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24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20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4.xml.rels" ContentType="application/vnd.openxmlformats-package.relationships+xml"/>
  <Override PartName="/xl/drawings/_rels/drawing15.xml.rels" ContentType="application/vnd.openxmlformats-package.relationships+xml"/>
  <Override PartName="/xl/drawings/_rels/drawing23.xml.rels" ContentType="application/vnd.openxmlformats-package.relationships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6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28.xml" ContentType="application/vnd.openxmlformats-officedocument.drawing+xml"/>
  <Override PartName="/xl/drawings/drawing30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vmlDrawing2.vml" ContentType="application/vnd.openxmlformats-officedocument.vmlDrawing"/>
  <Override PartName="/xl/drawings/drawing19.xml" ContentType="application/vnd.openxmlformats-officedocument.drawing+xml"/>
  <Override PartName="/xl/drawings/drawing2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2"/>
  </bookViews>
  <sheets>
    <sheet name="cover" sheetId="1" state="visible" r:id="rId2"/>
    <sheet name="TOC" sheetId="2" state="visible" r:id="rId3"/>
    <sheet name="0" sheetId="3" state="visible" r:id="rId4"/>
    <sheet name="1.1" sheetId="4" state="visible" r:id="rId5"/>
    <sheet name="1.2" sheetId="5" state="visible" r:id="rId6"/>
    <sheet name="1.3" sheetId="6" state="visible" r:id="rId7"/>
    <sheet name="2.1" sheetId="7" state="visible" r:id="rId8"/>
    <sheet name="2.2" sheetId="8" state="visible" r:id="rId9"/>
    <sheet name="2.3" sheetId="9" state="visible" r:id="rId10"/>
    <sheet name="2.4" sheetId="10" state="visible" r:id="rId11"/>
    <sheet name="2.5" sheetId="11" state="visible" r:id="rId12"/>
    <sheet name="3.1" sheetId="12" state="visible" r:id="rId13"/>
    <sheet name="3.2" sheetId="13" state="visible" r:id="rId14"/>
    <sheet name="3.3" sheetId="14" state="visible" r:id="rId15"/>
    <sheet name="3.4" sheetId="15" state="visible" r:id="rId16"/>
    <sheet name="3.5" sheetId="16" state="visible" r:id="rId17"/>
    <sheet name="3.6" sheetId="17" state="visible" r:id="rId18"/>
    <sheet name="3.10" sheetId="18" state="visible" r:id="rId19"/>
    <sheet name="4.1" sheetId="19" state="visible" r:id="rId20"/>
    <sheet name="4.2" sheetId="20" state="visible" r:id="rId21"/>
    <sheet name="4.3" sheetId="21" state="visible" r:id="rId22"/>
    <sheet name="4.4" sheetId="22" state="visible" r:id="rId23"/>
    <sheet name="4.5" sheetId="23" state="visible" r:id="rId24"/>
    <sheet name="4.6" sheetId="24" state="visible" r:id="rId25"/>
    <sheet name="4.7" sheetId="25" state="visible" r:id="rId26"/>
    <sheet name="5.1" sheetId="26" state="visible" r:id="rId27"/>
    <sheet name="5.2" sheetId="27" state="visible" r:id="rId28"/>
    <sheet name="5.3" sheetId="28" state="visible" r:id="rId29"/>
    <sheet name="5.4" sheetId="29" state="visible" r:id="rId30"/>
    <sheet name="5.5" sheetId="30" state="visible" r:id="rId31"/>
    <sheet name="6.1" sheetId="31" state="visible" r:id="rId32"/>
    <sheet name="6.2" sheetId="32" state="visible" r:id="rId33"/>
    <sheet name="6.3" sheetId="33" state="visible" r:id="rId34"/>
    <sheet name="form" sheetId="34" state="visible" r:id="rId35"/>
  </sheets>
  <definedNames>
    <definedName function="false" hidden="false" localSheetId="2" name="_xlnm.Print_Area" vbProcedure="false">'0'!$A$1:$AH$75</definedName>
    <definedName function="false" hidden="false" localSheetId="3" name="_xlnm.Print_Area" vbProcedure="false">'1.1'!$A$1:$AH$75</definedName>
    <definedName function="false" hidden="false" localSheetId="4" name="_xlnm.Print_Area" vbProcedure="false">'1.2'!$A$1:$AH$75</definedName>
    <definedName function="false" hidden="false" localSheetId="5" name="_xlnm.Print_Area" vbProcedure="false">'1.3'!$A$1:$AH$75</definedName>
    <definedName function="false" hidden="false" localSheetId="6" name="_xlnm.Print_Area" vbProcedure="false">'2.1'!$A$1:$AH$75</definedName>
    <definedName function="false" hidden="false" localSheetId="7" name="_xlnm.Print_Area" vbProcedure="false">'2.2'!$A$1:$AH$75</definedName>
    <definedName function="false" hidden="false" localSheetId="8" name="_xlnm.Print_Area" vbProcedure="false">'2.3'!$A$1:$AH$75</definedName>
    <definedName function="false" hidden="false" localSheetId="9" name="_xlnm.Print_Area" vbProcedure="false">'2.4'!$A$1:$AH$75</definedName>
    <definedName function="false" hidden="false" localSheetId="10" name="_xlnm.Print_Area" vbProcedure="false">'2.5'!$A$1:$AH$75</definedName>
    <definedName function="false" hidden="false" localSheetId="11" name="_xlnm.Print_Area" vbProcedure="false">'3.1'!$A$1:$AH$75</definedName>
    <definedName function="false" hidden="false" localSheetId="17" name="_xlnm.Print_Area" vbProcedure="false">'3.10'!$A$1:$AH$75</definedName>
    <definedName function="false" hidden="false" localSheetId="12" name="_xlnm.Print_Area" vbProcedure="false">'3.2'!$A$1:$AH$75</definedName>
    <definedName function="false" hidden="false" localSheetId="13" name="_xlnm.Print_Area" vbProcedure="false">'3.3'!$A$1:$AH$75</definedName>
    <definedName function="false" hidden="false" localSheetId="14" name="_xlnm.Print_Area" vbProcedure="false">'3.4'!$A$1:$AH$75</definedName>
    <definedName function="false" hidden="false" localSheetId="15" name="_xlnm.Print_Area" vbProcedure="false">'3.5'!$A$1:$AH$75</definedName>
    <definedName function="false" hidden="false" localSheetId="16" name="_xlnm.Print_Area" vbProcedure="false">'3.6'!$A$1:$AH$75</definedName>
    <definedName function="false" hidden="false" localSheetId="18" name="_xlnm.Print_Area" vbProcedure="false">'4.1'!$A$1:$AH$75</definedName>
    <definedName function="false" hidden="false" localSheetId="19" name="_xlnm.Print_Area" vbProcedure="false">'4.2'!$A$1:$AH$75</definedName>
    <definedName function="false" hidden="false" localSheetId="20" name="_xlnm.Print_Area" vbProcedure="false">'4.3'!$A$1:$AH$75</definedName>
    <definedName function="false" hidden="false" localSheetId="21" name="_xlnm.Print_Area" vbProcedure="false">'4.4'!$A$1:$AH$75</definedName>
    <definedName function="false" hidden="false" localSheetId="22" name="_xlnm.Print_Area" vbProcedure="false">'4.5'!$A$1:$AH$75</definedName>
    <definedName function="false" hidden="false" localSheetId="23" name="_xlnm.Print_Area" vbProcedure="false">'4.6'!$A$1:$AH$75</definedName>
    <definedName function="false" hidden="false" localSheetId="24" name="_xlnm.Print_Area" vbProcedure="false">'4.7'!$A$1:$AH$75</definedName>
    <definedName function="false" hidden="false" localSheetId="25" name="_xlnm.Print_Area" vbProcedure="false">'5.1'!$A$1:$AH$75</definedName>
    <definedName function="false" hidden="false" localSheetId="26" name="_xlnm.Print_Area" vbProcedure="false">'5.2'!$A$1:$AH$75</definedName>
    <definedName function="false" hidden="false" localSheetId="27" name="_xlnm.Print_Area" vbProcedure="false">'5.3'!$A$1:$AH$75</definedName>
    <definedName function="false" hidden="false" localSheetId="28" name="_xlnm.Print_Area" vbProcedure="false">'5.4'!$A$1:$AH$75</definedName>
    <definedName function="false" hidden="false" localSheetId="29" name="_xlnm.Print_Area" vbProcedure="false">'5.5'!$A$1:$AH$75</definedName>
    <definedName function="false" hidden="false" localSheetId="30" name="_xlnm.Print_Area" vbProcedure="false">'6.1'!$A$1:$AH$75</definedName>
    <definedName function="false" hidden="false" localSheetId="31" name="_xlnm.Print_Area" vbProcedure="false">'6.2'!$A$1:$AH$75</definedName>
    <definedName function="false" hidden="false" localSheetId="32" name="_xlnm.Print_Area" vbProcedure="false">'6.3'!$A$1:$AH$75</definedName>
    <definedName function="false" hidden="false" localSheetId="0" name="_xlnm.Print_Area" vbProcedure="false">cover!$A$1:$T$63</definedName>
    <definedName function="false" hidden="false" localSheetId="33" name="_xlnm.Print_Area" vbProcedure="false">form!$A$1:$AH$75</definedName>
    <definedName function="false" hidden="false" localSheetId="1" name="_xlnm.Print_Area" vbProcedure="false">TOC!$A$1:$AB$63</definedName>
    <definedName function="false" hidden="false" name="coname" vbProcedure="false">cover!$T$63</definedName>
    <definedName function="false" hidden="false" name="cosymbol" vbProcedure="false">cover!$A$63</definedName>
    <definedName function="false" hidden="false" name="docno" vbProcedure="false">cover!$Q$1</definedName>
    <definedName function="false" hidden="false" name="sheetqty" vbProcedure="false">'0'!$AG$4</definedName>
    <definedName function="false" hidden="false" name="title" vbProcedure="false">cover!$F$12</definedName>
    <definedName function="false" hidden="false" name="title2" vbProcedure="false">cover!$F$10</definedName>
    <definedName function="false" hidden="false" name="toc0" vbProcedure="false">'0'!$D$7</definedName>
    <definedName function="false" hidden="false" name="toc1" vbProcedure="false">'1.1'!$D$7</definedName>
    <definedName function="false" hidden="false" name="toc11" vbProcedure="false">'1.1'!$D$10</definedName>
    <definedName function="false" hidden="false" name="toc12" vbProcedure="false">'1.2'!$D$10</definedName>
    <definedName function="false" hidden="false" name="toc13" vbProcedure="false">'1.3'!$D$10</definedName>
    <definedName function="false" hidden="false" name="toc2" vbProcedure="false">'2.1'!$D$7</definedName>
    <definedName function="false" hidden="false" name="toc3" vbProcedure="false">'3.1'!$D$7</definedName>
    <definedName function="false" hidden="false" name="toc4" vbProcedure="false">'4.1'!$D$7</definedName>
    <definedName function="false" hidden="false" name="toc5" vbProcedure="false">'5.1'!$D$7</definedName>
    <definedName function="false" hidden="false" name="toc6" vbProcedure="false">'6.1'!$D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15" authorId="0">
      <text>
        <r>
          <rPr>
            <b val="true"/>
            <sz val="8"/>
            <color rgb="FF000000"/>
            <rFont val="Arial"/>
            <family val="2"/>
          </rPr>
          <t xml:space="preserve">Cell if filled 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13</xdr:row>
                <xdr:rowOff>3</xdr:rowOff>
              </xdr:from>
              <xdr:to>
                <xdr:col>25</xdr:col>
                <xdr:colOff>9</xdr:colOff>
                <xdr:row>14</xdr:row>
                <xdr:rowOff>5</xdr:rowOff>
              </xdr:to>
            </anchor>
          </commentPr>
        </mc:Choice>
        <mc:Fallback/>
      </mc:AlternateContent>
    </comment>
    <comment ref="U35" authorId="0">
      <text>
        <r>
          <rPr>
            <b val="true"/>
            <sz val="8"/>
            <color rgb="FF000000"/>
            <rFont val="Arial"/>
            <family val="2"/>
          </rPr>
          <t xml:space="preserve">Cell if filled 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33</xdr:row>
                <xdr:rowOff>3</xdr:rowOff>
              </xdr:from>
              <xdr:to>
                <xdr:col>25</xdr:col>
                <xdr:colOff>9</xdr:colOff>
                <xdr:row>34</xdr:row>
                <xdr:rowOff>5</xdr:rowOff>
              </xdr:to>
            </anchor>
          </commentPr>
        </mc:Choice>
        <mc:Fallback/>
      </mc:AlternateContent>
    </comment>
    <comment ref="U55" authorId="0">
      <text>
        <r>
          <rPr>
            <b val="true"/>
            <sz val="8"/>
            <color rgb="FF000000"/>
            <rFont val="Arial"/>
            <family val="2"/>
          </rPr>
          <t xml:space="preserve">Cell if filled 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53</xdr:row>
                <xdr:rowOff>3</xdr:rowOff>
              </xdr:from>
              <xdr:to>
                <xdr:col>25</xdr:col>
                <xdr:colOff>9</xdr:colOff>
                <xdr:row>54</xdr:row>
                <xdr:rowOff>5</xdr:rowOff>
              </xdr:to>
            </anchor>
          </commentPr>
        </mc:Choice>
        <mc:Fallback/>
      </mc:AlternateContent>
    </comment>
    <comment ref="BB35" authorId="0">
      <text>
        <r>
          <rPr>
            <b val="true"/>
            <sz val="8"/>
            <color rgb="FF000000"/>
            <rFont val="Arial"/>
            <family val="2"/>
          </rPr>
          <t xml:space="preserve">Cell if filled 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4</xdr:colOff>
                <xdr:row>33</xdr:row>
                <xdr:rowOff>3</xdr:rowOff>
              </xdr:from>
              <xdr:to>
                <xdr:col>58</xdr:col>
                <xdr:colOff>9</xdr:colOff>
                <xdr:row>34</xdr:row>
                <xdr:rowOff>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15" authorId="0">
      <text>
        <r>
          <rPr>
            <b val="true"/>
            <sz val="8"/>
            <color rgb="FF000000"/>
            <rFont val="Arial"/>
            <family val="2"/>
          </rPr>
          <t xml:space="preserve">Cell if filled 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13</xdr:row>
                <xdr:rowOff>3</xdr:rowOff>
              </xdr:from>
              <xdr:to>
                <xdr:col>25</xdr:col>
                <xdr:colOff>9</xdr:colOff>
                <xdr:row>14</xdr:row>
                <xdr:rowOff>5</xdr:rowOff>
              </xdr:to>
            </anchor>
          </commentPr>
        </mc:Choice>
        <mc:Fallback/>
      </mc:AlternateContent>
    </comment>
    <comment ref="U34" authorId="0">
      <text>
        <r>
          <rPr>
            <b val="true"/>
            <sz val="8"/>
            <color rgb="FF000000"/>
            <rFont val="Arial"/>
            <family val="2"/>
          </rPr>
          <t xml:space="preserve">Cell if filled 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32</xdr:row>
                <xdr:rowOff>3</xdr:rowOff>
              </xdr:from>
              <xdr:to>
                <xdr:col>25</xdr:col>
                <xdr:colOff>9</xdr:colOff>
                <xdr:row>33</xdr:row>
                <xdr:rowOff>5</xdr:rowOff>
              </xdr:to>
            </anchor>
          </commentPr>
        </mc:Choice>
        <mc:Fallback/>
      </mc:AlternateContent>
    </comment>
    <comment ref="U53" authorId="0">
      <text>
        <r>
          <rPr>
            <b val="true"/>
            <sz val="8"/>
            <color rgb="FF000000"/>
            <rFont val="Arial"/>
            <family val="2"/>
          </rPr>
          <t xml:space="preserve">Cell if filled 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51</xdr:row>
                <xdr:rowOff>3</xdr:rowOff>
              </xdr:from>
              <xdr:to>
                <xdr:col>25</xdr:col>
                <xdr:colOff>9</xdr:colOff>
                <xdr:row>52</xdr:row>
                <xdr:rowOff>5</xdr:rowOff>
              </xdr:to>
            </anchor>
          </commentPr>
        </mc:Choice>
        <mc:Fallback/>
      </mc:AlternateContent>
    </comment>
    <comment ref="BB15" authorId="0">
      <text>
        <r>
          <rPr>
            <b val="true"/>
            <sz val="8"/>
            <color rgb="FF000000"/>
            <rFont val="Arial"/>
            <family val="2"/>
          </rPr>
          <t xml:space="preserve">Cell if filled 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4</xdr:colOff>
                <xdr:row>13</xdr:row>
                <xdr:rowOff>3</xdr:rowOff>
              </xdr:from>
              <xdr:to>
                <xdr:col>58</xdr:col>
                <xdr:colOff>9</xdr:colOff>
                <xdr:row>14</xdr:row>
                <xdr:rowOff>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15" authorId="0">
      <text>
        <r>
          <rPr>
            <b val="true"/>
            <sz val="8"/>
            <color rgb="FF000000"/>
            <rFont val="Arial"/>
            <family val="2"/>
          </rPr>
          <t xml:space="preserve">Cell if filled 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13</xdr:row>
                <xdr:rowOff>3</xdr:rowOff>
              </xdr:from>
              <xdr:to>
                <xdr:col>25</xdr:col>
                <xdr:colOff>9</xdr:colOff>
                <xdr:row>14</xdr:row>
                <xdr:rowOff>5</xdr:rowOff>
              </xdr:to>
            </anchor>
          </commentPr>
        </mc:Choice>
        <mc:Fallback/>
      </mc:AlternateContent>
    </comment>
    <comment ref="U16" authorId="0">
      <text>
        <r>
          <rPr>
            <b val="true"/>
            <sz val="8"/>
            <color rgb="FF000000"/>
            <rFont val="Arial"/>
            <family val="2"/>
          </rPr>
          <t xml:space="preserve">Cell if filled 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14</xdr:row>
                <xdr:rowOff>3</xdr:rowOff>
              </xdr:from>
              <xdr:to>
                <xdr:col>25</xdr:col>
                <xdr:colOff>9</xdr:colOff>
                <xdr:row>15</xdr:row>
                <xdr:rowOff>5</xdr:rowOff>
              </xdr:to>
            </anchor>
          </commentPr>
        </mc:Choice>
        <mc:Fallback/>
      </mc:AlternateContent>
    </comment>
    <comment ref="U34" authorId="0">
      <text>
        <r>
          <rPr>
            <b val="true"/>
            <sz val="8"/>
            <color rgb="FF000000"/>
            <rFont val="Arial"/>
            <family val="2"/>
          </rPr>
          <t xml:space="preserve">Cell if filled 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32</xdr:row>
                <xdr:rowOff>3</xdr:rowOff>
              </xdr:from>
              <xdr:to>
                <xdr:col>25</xdr:col>
                <xdr:colOff>9</xdr:colOff>
                <xdr:row>33</xdr:row>
                <xdr:rowOff>5</xdr:rowOff>
              </xdr:to>
            </anchor>
          </commentPr>
        </mc:Choice>
        <mc:Fallback/>
      </mc:AlternateContent>
    </comment>
    <comment ref="U35" authorId="0">
      <text>
        <r>
          <rPr>
            <b val="true"/>
            <sz val="8"/>
            <color rgb="FF000000"/>
            <rFont val="Arial"/>
            <family val="2"/>
          </rPr>
          <t xml:space="preserve">Cell if filled 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33</xdr:row>
                <xdr:rowOff>3</xdr:rowOff>
              </xdr:from>
              <xdr:to>
                <xdr:col>25</xdr:col>
                <xdr:colOff>9</xdr:colOff>
                <xdr:row>34</xdr:row>
                <xdr:rowOff>5</xdr:rowOff>
              </xdr:to>
            </anchor>
          </commentPr>
        </mc:Choice>
        <mc:Fallback/>
      </mc:AlternateContent>
    </comment>
    <comment ref="U53" authorId="0">
      <text>
        <r>
          <rPr>
            <b val="true"/>
            <sz val="8"/>
            <color rgb="FF000000"/>
            <rFont val="Arial"/>
            <family val="2"/>
          </rPr>
          <t xml:space="preserve">Cell if filled 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51</xdr:row>
                <xdr:rowOff>3</xdr:rowOff>
              </xdr:from>
              <xdr:to>
                <xdr:col>25</xdr:col>
                <xdr:colOff>9</xdr:colOff>
                <xdr:row>52</xdr:row>
                <xdr:rowOff>5</xdr:rowOff>
              </xdr:to>
            </anchor>
          </commentPr>
        </mc:Choice>
        <mc:Fallback/>
      </mc:AlternateContent>
    </comment>
    <comment ref="U54" authorId="0">
      <text>
        <r>
          <rPr>
            <b val="true"/>
            <sz val="8"/>
            <color rgb="FF000000"/>
            <rFont val="Arial"/>
            <family val="2"/>
          </rPr>
          <t xml:space="preserve">Cell if filled 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52</xdr:row>
                <xdr:rowOff>3</xdr:rowOff>
              </xdr:from>
              <xdr:to>
                <xdr:col>25</xdr:col>
                <xdr:colOff>9</xdr:colOff>
                <xdr:row>53</xdr:row>
                <xdr:rowOff>5</xdr:rowOff>
              </xdr:to>
            </anchor>
          </commentPr>
        </mc:Choice>
        <mc:Fallback/>
      </mc:AlternateContent>
    </comment>
    <comment ref="BB15" authorId="0">
      <text>
        <r>
          <rPr>
            <b val="true"/>
            <sz val="8"/>
            <color rgb="FF000000"/>
            <rFont val="Arial"/>
            <family val="2"/>
          </rPr>
          <t xml:space="preserve">Cell if filled 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4</xdr:colOff>
                <xdr:row>13</xdr:row>
                <xdr:rowOff>3</xdr:rowOff>
              </xdr:from>
              <xdr:to>
                <xdr:col>58</xdr:col>
                <xdr:colOff>9</xdr:colOff>
                <xdr:row>14</xdr:row>
                <xdr:rowOff>5</xdr:rowOff>
              </xdr:to>
            </anchor>
          </commentPr>
        </mc:Choice>
        <mc:Fallback/>
      </mc:AlternateContent>
    </comment>
    <comment ref="BB16" authorId="0">
      <text>
        <r>
          <rPr>
            <b val="true"/>
            <sz val="8"/>
            <color rgb="FF000000"/>
            <rFont val="Arial"/>
            <family val="2"/>
          </rPr>
          <t xml:space="preserve">Cell if filled 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4</xdr:colOff>
                <xdr:row>14</xdr:row>
                <xdr:rowOff>3</xdr:rowOff>
              </xdr:from>
              <xdr:to>
                <xdr:col>58</xdr:col>
                <xdr:colOff>9</xdr:colOff>
                <xdr:row>15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00" uniqueCount="239">
  <si>
    <t xml:space="preserve">Doc. No.</t>
  </si>
  <si>
    <t xml:space="preserve">TM - LCF - 100</t>
  </si>
  <si>
    <t xml:space="preserve">Technical   Guide</t>
  </si>
  <si>
    <t xml:space="preserve">Technical   Material</t>
  </si>
  <si>
    <t xml:space="preserve">L M T D     C O R R E C T I O N     F A C T O R     ' F '</t>
  </si>
  <si>
    <t xml:space="preserve">sheetqty</t>
  </si>
  <si>
    <t xml:space="preserve">Total</t>
  </si>
  <si>
    <t xml:space="preserve">sheets with a cover</t>
  </si>
  <si>
    <t xml:space="preserve">2020. 1. 20.</t>
  </si>
  <si>
    <t xml:space="preserve">   Updated.</t>
  </si>
  <si>
    <t xml:space="preserve">S. J. Lee</t>
  </si>
  <si>
    <t xml:space="preserve">Lee</t>
  </si>
  <si>
    <t xml:space="preserve">LSJ</t>
  </si>
  <si>
    <t xml:space="preserve">2006. 6. 12.</t>
  </si>
  <si>
    <t xml:space="preserve">   1st Issue.</t>
  </si>
  <si>
    <t xml:space="preserve">Rev.</t>
  </si>
  <si>
    <t xml:space="preserve">Date</t>
  </si>
  <si>
    <t xml:space="preserve">Description</t>
  </si>
  <si>
    <t xml:space="preserve">Prepared</t>
  </si>
  <si>
    <t xml:space="preserve">Reviewed</t>
  </si>
  <si>
    <t xml:space="preserve">Approved</t>
  </si>
  <si>
    <t xml:space="preserve">나 래 열 기 술</t>
  </si>
  <si>
    <t xml:space="preserve">Homepage</t>
  </si>
  <si>
    <t xml:space="preserve">www.ntes.co.kr</t>
  </si>
  <si>
    <t xml:space="preserve">E-mail</t>
  </si>
  <si>
    <t xml:space="preserve">ntes@ntes.co.kr</t>
  </si>
  <si>
    <t xml:space="preserve"> NTES</t>
  </si>
  <si>
    <t xml:space="preserve">Narai  Thermal  Engineering  Services </t>
  </si>
  <si>
    <t xml:space="preserve"> Doc. No.</t>
  </si>
  <si>
    <t xml:space="preserve"> Date</t>
  </si>
  <si>
    <t xml:space="preserve">2020.    1.    20.</t>
  </si>
  <si>
    <t xml:space="preserve"> Rev.</t>
  </si>
  <si>
    <t xml:space="preserve"> Sheet No.</t>
  </si>
  <si>
    <t xml:space="preserve">of</t>
  </si>
  <si>
    <t xml:space="preserve">T a b l e     of     C o n t e n t s</t>
  </si>
  <si>
    <t xml:space="preserve">0.</t>
  </si>
  <si>
    <t xml:space="preserve">1.</t>
  </si>
  <si>
    <t xml:space="preserve">1.1</t>
  </si>
  <si>
    <t xml:space="preserve">1.2</t>
  </si>
  <si>
    <t xml:space="preserve">1.3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Introduction</t>
  </si>
  <si>
    <t xml:space="preserve">LMTD correction factor ' F ' can be read from ' F ' charts, which are graphically shown using analytic solutions.</t>
  </si>
  <si>
    <t xml:space="preserve">Analytic solutions have been presented for most industrial practical flow arrangements.</t>
  </si>
  <si>
    <t xml:space="preserve">Analytic solutions can be utilized and adopted for programming.</t>
  </si>
  <si>
    <t xml:space="preserve">This document is to calculate ' F ' based on analytic solutions for the following.</t>
  </si>
  <si>
    <t xml:space="preserve">-</t>
  </si>
  <si>
    <t xml:space="preserve">Cross Flow Arrangement</t>
  </si>
  <si>
    <t xml:space="preserve">Cross Flow</t>
  </si>
  <si>
    <t xml:space="preserve">Cross-Counter Flow</t>
  </si>
  <si>
    <t xml:space="preserve">Cross-Parallel Flow</t>
  </si>
  <si>
    <t xml:space="preserve">Shell &amp; Tube Type Heat Exchanger</t>
  </si>
  <si>
    <t xml:space="preserve">TEMA ' E ' Shell</t>
  </si>
  <si>
    <t xml:space="preserve">TEMA ' F ' Shell</t>
  </si>
  <si>
    <t xml:space="preserve">Multiple Shells in Series</t>
  </si>
  <si>
    <t xml:space="preserve">Narai Thermal Engineering Services </t>
  </si>
  <si>
    <t xml:space="preserve">Application</t>
  </si>
  <si>
    <t xml:space="preserve">Shell &amp; Tube Type H/E</t>
  </si>
  <si>
    <t xml:space="preserve">Shell Side</t>
  </si>
  <si>
    <t xml:space="preserve">Tube Side</t>
  </si>
  <si>
    <t xml:space="preserve">Inlet</t>
  </si>
  <si>
    <t xml:space="preserve">Outlet</t>
  </si>
  <si>
    <t xml:space="preserve">Ti</t>
  </si>
  <si>
    <t xml:space="preserve">To</t>
  </si>
  <si>
    <t xml:space="preserve">ti</t>
  </si>
  <si>
    <t xml:space="preserve">to</t>
  </si>
  <si>
    <t xml:space="preserve">Temperature</t>
  </si>
  <si>
    <t xml:space="preserve">℃</t>
  </si>
  <si>
    <t xml:space="preserve">No. of Passes</t>
  </si>
  <si>
    <t xml:space="preserve">TEMA Shell Type / Flow Pattern</t>
  </si>
  <si>
    <t xml:space="preserve">E</t>
  </si>
  <si>
    <t xml:space="preserve">Counter</t>
  </si>
  <si>
    <t xml:space="preserve">&lt; Only for 1 - 1 pass.</t>
  </si>
  <si>
    <t xml:space="preserve">No. of Shells / Connection</t>
  </si>
  <si>
    <t xml:space="preserve">***</t>
  </si>
  <si>
    <t xml:space="preserve">&lt; Only for Multi Shells</t>
  </si>
  <si>
    <t xml:space="preserve">Counter Flow</t>
  </si>
  <si>
    <t xml:space="preserve">LMTD, Counter</t>
  </si>
  <si>
    <t xml:space="preserve">=</t>
  </si>
  <si>
    <t xml:space="preserve">ln (</t>
  </si>
  <si>
    <t xml:space="preserve">/</t>
  </si>
  <si>
    <t xml:space="preserve">)</t>
  </si>
  <si>
    <t xml:space="preserve">Δt1</t>
  </si>
  <si>
    <t xml:space="preserve">Δt2</t>
  </si>
  <si>
    <t xml:space="preserve">LMTD, Parallel</t>
  </si>
  <si>
    <t xml:space="preserve"> F ', Parallel</t>
  </si>
  <si>
    <t xml:space="preserve">* by VBA</t>
  </si>
  <si>
    <t xml:space="preserve">Temperature Effectiveness ' P '</t>
  </si>
  <si>
    <t xml:space="preserve">Δti</t>
  </si>
  <si>
    <t xml:space="preserve">Δto</t>
  </si>
  <si>
    <t xml:space="preserve">Heat Capacity Ratio ' R '</t>
  </si>
  <si>
    <t xml:space="preserve">Correction Factor ' F '</t>
  </si>
  <si>
    <t xml:space="preserve">Parallel Flow</t>
  </si>
  <si>
    <t xml:space="preserve">MTD =  F x LMTD, Counter</t>
  </si>
  <si>
    <t xml:space="preserve">Series</t>
  </si>
  <si>
    <t xml:space="preserve">F</t>
  </si>
  <si>
    <t xml:space="preserve">Tubular Type H/E</t>
  </si>
  <si>
    <t xml:space="preserve">(</t>
  </si>
  <si>
    <t xml:space="preserve">THE</t>
  </si>
  <si>
    <t xml:space="preserve">Flow Pattern</t>
  </si>
  <si>
    <t xml:space="preserve">Cross-Counter</t>
  </si>
  <si>
    <t xml:space="preserve">&lt; No. of Rows / Tube Pass</t>
  </si>
  <si>
    <t xml:space="preserve">Cross</t>
  </si>
  <si>
    <t xml:space="preserve">Cross-Parallel</t>
  </si>
  <si>
    <t xml:space="preserve">Plate Type H/E</t>
  </si>
  <si>
    <t xml:space="preserve">PHE</t>
  </si>
  <si>
    <t xml:space="preserve">Hot Side</t>
  </si>
  <si>
    <t xml:space="preserve">Cold Side</t>
  </si>
  <si>
    <t xml:space="preserve">Parallel</t>
  </si>
  <si>
    <t xml:space="preserve">2006.    6.    12.</t>
  </si>
  <si>
    <t xml:space="preserve">Unmixed - Unmixed Cross Flow</t>
  </si>
  <si>
    <t xml:space="preserve">Original solution by Nusselt, later reformulated by Mason</t>
  </si>
  <si>
    <t xml:space="preserve">↓</t>
  </si>
  <si>
    <t xml:space="preserve">p</t>
  </si>
  <si>
    <t xml:space="preserve">n</t>
  </si>
  <si>
    <t xml:space="preserve">P</t>
  </si>
  <si>
    <t xml:space="preserve">Σ</t>
  </si>
  <si>
    <t xml:space="preserve">[</t>
  </si>
  <si>
    <r>
      <rPr>
        <sz val="8"/>
        <rFont val="Arial"/>
        <family val="2"/>
      </rPr>
      <t xml:space="preserve">1 - e</t>
    </r>
    <r>
      <rPr>
        <vertAlign val="superscript"/>
        <sz val="10"/>
        <rFont val="Arial"/>
        <family val="2"/>
      </rPr>
      <t xml:space="preserve">-N</t>
    </r>
  </si>
  <si>
    <r>
      <rPr>
        <sz val="7.5"/>
        <rFont val="Arial"/>
        <family val="2"/>
      </rPr>
      <t xml:space="preserve">N</t>
    </r>
    <r>
      <rPr>
        <vertAlign val="superscript"/>
        <sz val="7.5"/>
        <rFont val="Arial"/>
        <family val="2"/>
      </rPr>
      <t xml:space="preserve">m</t>
    </r>
  </si>
  <si>
    <t xml:space="preserve">x</t>
  </si>
  <si>
    <r>
      <rPr>
        <sz val="8"/>
        <rFont val="Arial"/>
        <family val="2"/>
      </rPr>
      <t xml:space="preserve">1 - e</t>
    </r>
    <r>
      <rPr>
        <vertAlign val="superscript"/>
        <sz val="10"/>
        <rFont val="Arial"/>
        <family val="2"/>
      </rPr>
      <t xml:space="preserve">-RN</t>
    </r>
  </si>
  <si>
    <r>
      <rPr>
        <sz val="7.5"/>
        <rFont val="Arial"/>
        <family val="2"/>
      </rPr>
      <t xml:space="preserve">(RN)</t>
    </r>
    <r>
      <rPr>
        <vertAlign val="superscript"/>
        <sz val="7.5"/>
        <rFont val="Arial"/>
        <family val="2"/>
      </rPr>
      <t xml:space="preserve">m</t>
    </r>
  </si>
  <si>
    <t xml:space="preserve">]</t>
  </si>
  <si>
    <t xml:space="preserve">→</t>
  </si>
  <si>
    <t xml:space="preserve">RN</t>
  </si>
  <si>
    <t xml:space="preserve">m !</t>
  </si>
  <si>
    <t xml:space="preserve">n=0</t>
  </si>
  <si>
    <t xml:space="preserve">m=0</t>
  </si>
  <si>
    <t xml:space="preserve">N</t>
  </si>
  <si>
    <t xml:space="preserve">NTU</t>
  </si>
  <si>
    <r>
      <rPr>
        <sz val="8"/>
        <rFont val="Arial"/>
        <family val="2"/>
      </rPr>
      <t xml:space="preserve">1  /  F </t>
    </r>
    <r>
      <rPr>
        <sz val="8"/>
        <rFont val="돋움"/>
        <family val="3"/>
        <charset val="129"/>
      </rPr>
      <t xml:space="preserve">δ</t>
    </r>
  </si>
  <si>
    <t xml:space="preserve">Flow Arrangement</t>
  </si>
  <si>
    <t xml:space="preserve">'R'</t>
  </si>
  <si>
    <t xml:space="preserve">LMTD Correction Factor, 'F'</t>
  </si>
  <si>
    <t xml:space="preserve">Temperature Effectiveness, 'P'</t>
  </si>
  <si>
    <t xml:space="preserve">* The table is based on p = 10.</t>
  </si>
  <si>
    <t xml:space="preserve">Interpolated using fmax= 1 for Passes 4.</t>
  </si>
  <si>
    <t xml:space="preserve">←</t>
  </si>
  <si>
    <t xml:space="preserve">:</t>
  </si>
  <si>
    <t xml:space="preserve">No. of Passes, Hot</t>
  </si>
  <si>
    <t xml:space="preserve">No. of Passes, Cold</t>
  </si>
  <si>
    <t xml:space="preserve">*</t>
  </si>
  <si>
    <t xml:space="preserve">The table is based on F =</t>
  </si>
  <si>
    <t xml:space="preserve">for parallel flow.</t>
  </si>
  <si>
    <t xml:space="preserve">Unmixed - Mixed Cross Flow  :   One Tube Pass</t>
  </si>
  <si>
    <t xml:space="preserve">Solution by Nicole</t>
  </si>
  <si>
    <t xml:space="preserve">Tsi</t>
  </si>
  <si>
    <t xml:space="preserve">1 -</t>
  </si>
  <si>
    <r>
      <rPr>
        <sz val="7.5"/>
        <rFont val="Arial"/>
        <family val="2"/>
      </rPr>
      <t xml:space="preserve">n e </t>
    </r>
    <r>
      <rPr>
        <vertAlign val="superscript"/>
        <sz val="7.5"/>
        <rFont val="Arial"/>
        <family val="2"/>
      </rPr>
      <t xml:space="preserve">n K R</t>
    </r>
  </si>
  <si>
    <t xml:space="preserve">R</t>
  </si>
  <si>
    <t xml:space="preserve">1 +</t>
  </si>
  <si>
    <t xml:space="preserve">A</t>
  </si>
  <si>
    <t xml:space="preserve">Tti</t>
  </si>
  <si>
    <t xml:space="preserve">Tto</t>
  </si>
  <si>
    <t xml:space="preserve">n-1</t>
  </si>
  <si>
    <t xml:space="preserve">i</t>
  </si>
  <si>
    <t xml:space="preserve">j</t>
  </si>
  <si>
    <r>
      <rPr>
        <sz val="8"/>
        <rFont val="Arial"/>
        <family val="2"/>
      </rPr>
      <t xml:space="preserve">K </t>
    </r>
    <r>
      <rPr>
        <vertAlign val="superscript"/>
        <sz val="8"/>
        <rFont val="Arial"/>
        <family val="2"/>
      </rPr>
      <t xml:space="preserve">j</t>
    </r>
  </si>
  <si>
    <t xml:space="preserve">e^(</t>
  </si>
  <si>
    <t xml:space="preserve">( i - j ) P</t>
  </si>
  <si>
    <r>
      <rPr>
        <sz val="8"/>
        <rFont val="Arial"/>
        <family val="2"/>
      </rPr>
      <t xml:space="preserve">( n K R ) </t>
    </r>
    <r>
      <rPr>
        <vertAlign val="superscript"/>
        <sz val="8"/>
        <rFont val="Arial"/>
        <family val="2"/>
      </rPr>
      <t xml:space="preserve">k</t>
    </r>
  </si>
  <si>
    <r>
      <rPr>
        <sz val="8"/>
        <rFont val="Arial"/>
        <family val="2"/>
      </rPr>
      <t xml:space="preserve">n </t>
    </r>
    <r>
      <rPr>
        <sz val="8"/>
        <rFont val="돋움"/>
        <family val="3"/>
        <charset val="129"/>
      </rPr>
      <t xml:space="preserve">θ</t>
    </r>
  </si>
  <si>
    <t xml:space="preserve">k !</t>
  </si>
  <si>
    <t xml:space="preserve">i=1</t>
  </si>
  <si>
    <t xml:space="preserve">j=0</t>
  </si>
  <si>
    <t xml:space="preserve">k=0</t>
  </si>
  <si>
    <t xml:space="preserve">Tso</t>
  </si>
  <si>
    <t xml:space="preserve">K</t>
  </si>
  <si>
    <t xml:space="preserve">- P / ( n θ ) )</t>
  </si>
  <si>
    <r>
      <rPr>
        <sz val="8"/>
        <rFont val="Arial"/>
        <family val="2"/>
      </rPr>
      <t xml:space="preserve">- 1 / ( n F </t>
    </r>
    <r>
      <rPr>
        <sz val="8"/>
        <rFont val="돋움"/>
        <family val="3"/>
        <charset val="129"/>
      </rPr>
      <t xml:space="preserve">δ</t>
    </r>
    <r>
      <rPr>
        <sz val="8"/>
        <rFont val="Arial"/>
        <family val="2"/>
      </rPr>
      <t xml:space="preserve"> ) )</t>
    </r>
  </si>
  <si>
    <t xml:space="preserve">i !</t>
  </si>
  <si>
    <t xml:space="preserve">( i - j ) !  j !</t>
  </si>
  <si>
    <t xml:space="preserve">No. of Tube Rows</t>
  </si>
  <si>
    <t xml:space="preserve">* Tt and Ts are not interchangeable.</t>
  </si>
  <si>
    <t xml:space="preserve">No. of Tube Rows  :</t>
  </si>
  <si>
    <t xml:space="preserve">* For a larger no. of tube rows than 10, the solution approaches that of unmixed-unmixed cross flow.</t>
  </si>
  <si>
    <t xml:space="preserve">3.10</t>
  </si>
  <si>
    <t xml:space="preserve">Unmixed - Mixed Cross Flow  :   Multi Tube Passes</t>
  </si>
  <si>
    <t xml:space="preserve">One Row per Tube Pass</t>
  </si>
  <si>
    <t xml:space="preserve">Two( 2 ) Tube Passes</t>
  </si>
  <si>
    <t xml:space="preserve">+</t>
  </si>
  <si>
    <r>
      <rPr>
        <sz val="8"/>
        <rFont val="Arial"/>
        <family val="2"/>
      </rPr>
      <t xml:space="preserve">e</t>
    </r>
    <r>
      <rPr>
        <vertAlign val="superscript"/>
        <sz val="8"/>
        <rFont val="Arial"/>
        <family val="2"/>
      </rPr>
      <t xml:space="preserve"> 2 K R</t>
    </r>
  </si>
  <si>
    <t xml:space="preserve">Three( 3 ) Tube Passes</t>
  </si>
  <si>
    <t xml:space="preserve">RK</t>
  </si>
  <si>
    <r>
      <rPr>
        <sz val="8"/>
        <rFont val="Arial"/>
        <family val="2"/>
      </rPr>
      <t xml:space="preserve">e</t>
    </r>
    <r>
      <rPr>
        <vertAlign val="superscript"/>
        <sz val="8"/>
        <rFont val="Arial"/>
        <family val="2"/>
      </rPr>
      <t xml:space="preserve"> K R</t>
    </r>
  </si>
  <si>
    <r>
      <rPr>
        <sz val="12"/>
        <rFont val="Arial"/>
        <family val="2"/>
      </rPr>
      <t xml:space="preserve">) </t>
    </r>
    <r>
      <rPr>
        <vertAlign val="superscript"/>
        <sz val="10"/>
        <rFont val="Arial"/>
        <family val="2"/>
      </rPr>
      <t xml:space="preserve">2</t>
    </r>
  </si>
  <si>
    <r>
      <rPr>
        <sz val="8"/>
        <rFont val="Arial"/>
        <family val="2"/>
      </rPr>
      <t xml:space="preserve">e</t>
    </r>
    <r>
      <rPr>
        <vertAlign val="superscript"/>
        <sz val="8"/>
        <rFont val="Arial"/>
        <family val="2"/>
      </rPr>
      <t xml:space="preserve"> 3 K R</t>
    </r>
  </si>
  <si>
    <t xml:space="preserve">Four( 4 ),  Five( 5 ),  Six( 6 ),  ……</t>
  </si>
  <si>
    <t xml:space="preserve">Beyond six ( 6 ) tube passes, the solution for all practical purporses approach that of pure counter flow.</t>
  </si>
  <si>
    <t xml:space="preserve">No. of Tube Passes  :</t>
  </si>
  <si>
    <t xml:space="preserve">Unmixed - Mixed Cross Flow  :   Multi Tube Rows per Tube Pass</t>
  </si>
  <si>
    <t xml:space="preserve">Two Rows per Tube Pass</t>
  </si>
  <si>
    <r>
      <rPr>
        <sz val="8"/>
        <rFont val="Arial"/>
        <family val="2"/>
      </rPr>
      <t xml:space="preserve">K</t>
    </r>
    <r>
      <rPr>
        <vertAlign val="superscript"/>
        <sz val="8"/>
        <rFont val="Arial"/>
        <family val="2"/>
      </rPr>
      <t xml:space="preserve">3</t>
    </r>
  </si>
  <si>
    <r>
      <rPr>
        <sz val="8"/>
        <rFont val="Arial"/>
        <family val="2"/>
      </rPr>
      <t xml:space="preserve">2 R K</t>
    </r>
    <r>
      <rPr>
        <vertAlign val="superscript"/>
        <sz val="8"/>
        <rFont val="Arial"/>
        <family val="2"/>
      </rPr>
      <t xml:space="preserve"> 2</t>
    </r>
  </si>
  <si>
    <r>
      <rPr>
        <sz val="8"/>
        <rFont val="Arial"/>
        <family val="2"/>
      </rPr>
      <t xml:space="preserve">e</t>
    </r>
    <r>
      <rPr>
        <vertAlign val="superscript"/>
        <sz val="8"/>
        <rFont val="Arial"/>
        <family val="2"/>
      </rPr>
      <t xml:space="preserve"> 4 K R</t>
    </r>
  </si>
  <si>
    <r>
      <rPr>
        <sz val="8"/>
        <rFont val="Arial"/>
        <family val="2"/>
      </rPr>
      <t xml:space="preserve">K</t>
    </r>
    <r>
      <rPr>
        <vertAlign val="superscript"/>
        <sz val="8"/>
        <rFont val="Arial"/>
        <family val="2"/>
      </rPr>
      <t xml:space="preserve">2</t>
    </r>
  </si>
  <si>
    <t xml:space="preserve">) (</t>
  </si>
  <si>
    <t xml:space="preserve">) ]</t>
  </si>
  <si>
    <r>
      <rPr>
        <sz val="8"/>
        <rFont val="Arial"/>
        <family val="2"/>
      </rPr>
      <t xml:space="preserve">R K</t>
    </r>
    <r>
      <rPr>
        <vertAlign val="superscript"/>
        <sz val="8"/>
        <rFont val="Arial"/>
        <family val="2"/>
      </rPr>
      <t xml:space="preserve">2</t>
    </r>
  </si>
  <si>
    <r>
      <rPr>
        <sz val="12"/>
        <rFont val="Arial"/>
        <family val="2"/>
      </rPr>
      <t xml:space="preserve">) </t>
    </r>
    <r>
      <rPr>
        <vertAlign val="superscript"/>
        <sz val="10"/>
        <rFont val="Arial"/>
        <family val="2"/>
      </rPr>
      <t xml:space="preserve">-2</t>
    </r>
  </si>
  <si>
    <t xml:space="preserve">……</t>
  </si>
  <si>
    <t xml:space="preserve">No. of Rows / Pass  :</t>
  </si>
  <si>
    <t xml:space="preserve">Interpolated using fmax= 1 for Passes 6.</t>
  </si>
  <si>
    <t xml:space="preserve">E Shell with 1-2N, Single Shell</t>
  </si>
  <si>
    <t xml:space="preserve">Solution by Underwood</t>
  </si>
  <si>
    <t xml:space="preserve">δ</t>
  </si>
  <si>
    <t xml:space="preserve">≠</t>
  </si>
  <si>
    <t xml:space="preserve">ln [</t>
  </si>
  <si>
    <t xml:space="preserve">or</t>
  </si>
  <si>
    <t xml:space="preserve">η</t>
  </si>
  <si>
    <t xml:space="preserve">^2</t>
  </si>
  <si>
    <t xml:space="preserve">It is immaterial whether tube side flow in the first pass is counter or parallel in respect to shell flow.</t>
  </si>
  <si>
    <t xml:space="preserve">The table is for 1-2, but can be used to 1-2N within 2% allowance.</t>
  </si>
  <si>
    <t xml:space="preserve">F Shell with m-2m.N, Single Shell</t>
  </si>
  <si>
    <t xml:space="preserve">2-4, 2-8, ... 3-6, 3-12, …</t>
  </si>
  <si>
    <t xml:space="preserve">Solution by ???</t>
  </si>
  <si>
    <t xml:space="preserve">m</t>
  </si>
  <si>
    <t xml:space="preserve">q</t>
  </si>
  <si>
    <t xml:space="preserve">^( 1 / m )</t>
  </si>
  <si>
    <t xml:space="preserve">Y</t>
  </si>
  <si>
    <t xml:space="preserve">(  *</t>
  </si>
  <si>
    <t xml:space="preserve">^1.57</t>
  </si>
  <si>
    <t xml:space="preserve">No. of Shell Passes</t>
  </si>
  <si>
    <t xml:space="preserve">E Shell with 1-2N, Multi Shells in Series</t>
  </si>
  <si>
    <t xml:space="preserve">Both Shell and Tube Side Flows in Series</t>
  </si>
  <si>
    <t xml:space="preserve">Solution by Bowman</t>
  </si>
  <si>
    <t xml:space="preserve">Po</t>
  </si>
  <si>
    <t xml:space="preserve">P based on Overall Terminal Temperatures</t>
  </si>
  <si>
    <t xml:space="preserve">M</t>
  </si>
  <si>
    <t xml:space="preserve">No. of Shells</t>
  </si>
  <si>
    <t xml:space="preserve">X</t>
  </si>
  <si>
    <t xml:space="preserve">^( 1 / M )</t>
  </si>
  <si>
    <t xml:space="preserve">sets</t>
  </si>
  <si>
    <t xml:space="preserve">Aaaaa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-;\-* #,##0_-;_-* \-_-;_-@_-"/>
    <numFmt numFmtId="166" formatCode="_-* #,##0.00_-;\-* #,##0.00_-;_-* \-??_-;_-@_-"/>
    <numFmt numFmtId="167" formatCode="General"/>
    <numFmt numFmtId="168" formatCode="@"/>
    <numFmt numFmtId="169" formatCode="0.00_ "/>
    <numFmt numFmtId="170" formatCode="0.0_ "/>
    <numFmt numFmtId="171" formatCode="0.000_ "/>
  </numFmts>
  <fonts count="3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뼻뮝"/>
      <family val="1"/>
      <charset val="129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9"/>
      <color rgb="FF0000FF"/>
      <name val="Arial"/>
      <family val="2"/>
    </font>
    <font>
      <u val="single"/>
      <sz val="8"/>
      <name val="Arial"/>
      <family val="2"/>
    </font>
    <font>
      <b val="true"/>
      <sz val="16"/>
      <name val="Noto Sans"/>
      <family val="2"/>
    </font>
    <font>
      <b val="true"/>
      <sz val="14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1"/>
      <color rgb="FF0000FF"/>
      <name val="돋움"/>
      <family val="3"/>
      <charset val="129"/>
    </font>
    <font>
      <b val="true"/>
      <sz val="8"/>
      <color rgb="FFFF0000"/>
      <name val="Arial"/>
      <family val="2"/>
    </font>
    <font>
      <b val="true"/>
      <sz val="11"/>
      <color rgb="FF0000FF"/>
      <name val="Arial"/>
      <family val="2"/>
    </font>
    <font>
      <b val="true"/>
      <sz val="9"/>
      <name val="Arial"/>
      <family val="2"/>
    </font>
    <font>
      <b val="true"/>
      <u val="single"/>
      <sz val="8"/>
      <name val="Arial"/>
      <family val="2"/>
    </font>
    <font>
      <sz val="8"/>
      <color rgb="FFFF0000"/>
      <name val="Arial"/>
      <family val="2"/>
    </font>
    <font>
      <b val="true"/>
      <sz val="8"/>
      <color rgb="FF0000FF"/>
      <name val="돋움"/>
      <family val="3"/>
      <charset val="129"/>
    </font>
    <font>
      <sz val="7.5"/>
      <name val="Arial"/>
      <family val="2"/>
    </font>
    <font>
      <sz val="7"/>
      <name val="Arial"/>
      <family val="2"/>
    </font>
    <font>
      <b val="true"/>
      <u val="single"/>
      <sz val="7.5"/>
      <name val="돋움"/>
      <family val="3"/>
      <charset val="129"/>
    </font>
    <font>
      <b val="true"/>
      <u val="single"/>
      <sz val="7.5"/>
      <name val="Arial"/>
      <family val="2"/>
    </font>
    <font>
      <sz val="8"/>
      <name val="돋움"/>
      <family val="3"/>
      <charset val="129"/>
    </font>
    <font>
      <b val="true"/>
      <sz val="8"/>
      <color rgb="FF000000"/>
      <name val="Arial"/>
      <family val="2"/>
    </font>
    <font>
      <sz val="9"/>
      <name val="돋움"/>
      <family val="3"/>
      <charset val="129"/>
    </font>
    <font>
      <sz val="12"/>
      <name val="돋움"/>
      <family val="3"/>
      <charset val="129"/>
    </font>
    <font>
      <sz val="12"/>
      <name val="Arial"/>
      <family val="2"/>
    </font>
    <font>
      <vertAlign val="superscript"/>
      <sz val="10"/>
      <name val="Arial"/>
      <family val="2"/>
    </font>
    <font>
      <vertAlign val="superscript"/>
      <sz val="7.5"/>
      <name val="Arial"/>
      <family val="2"/>
    </font>
    <font>
      <b val="true"/>
      <sz val="9"/>
      <name val="돋움"/>
      <family val="3"/>
      <charset val="129"/>
    </font>
    <font>
      <sz val="6"/>
      <name val="Arial"/>
      <family val="2"/>
    </font>
    <font>
      <b val="true"/>
      <u val="single"/>
      <sz val="9"/>
      <color rgb="FF000000"/>
      <name val="Arial"/>
      <family val="2"/>
    </font>
    <font>
      <vertAlign val="superscript"/>
      <sz val="8"/>
      <name val="Arial"/>
      <family val="2"/>
    </font>
    <font>
      <b val="true"/>
      <sz val="8"/>
      <name val="돋움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71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뷭?_BOOKSHIP" xfId="21"/>
    <cellStyle name="콤마 [0]_1085-LTR" xfId="22"/>
    <cellStyle name="콤마_1085-LTR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900" spc="-1" strike="noStrike" u="sng">
                <a:solidFill>
                  <a:srgbClr val="000000"/>
                </a:solidFill>
                <a:uFillTx/>
                <a:latin typeface="Arial"/>
              </a:rPr>
              <a:t>' F " Char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2185602775369"/>
          <c:y val="0.156660823838738"/>
          <c:w val="0.702782040162786"/>
          <c:h val="0.67670902716915"/>
        </c:manualLayout>
      </c:layout>
      <c:lineChart>
        <c:grouping val="standard"/>
        <c:varyColors val="0"/>
        <c:ser>
          <c:idx val="0"/>
          <c:order val="0"/>
          <c:tx>
            <c:strRef>
              <c:f>"R 0.1"</c:f>
              <c:strCache>
                <c:ptCount val="1"/>
                <c:pt idx="0">
                  <c:v>R 0.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.1'!$AK$22:$AV$22</c:f>
              <c:multiLvlStrCache>
                <c:ptCount val="1"/>
                <c:lvl>
                  <c:pt idx="0">
                    <c:v>0.99</c:v>
                  </c:pt>
                </c:lvl>
                <c:lvl>
                  <c:pt idx="0">
                    <c:v>0.95</c:v>
                  </c:pt>
                </c:lvl>
                <c:lvl>
                  <c:pt idx="0">
                    <c:v>0.9</c:v>
                  </c:pt>
                </c:lvl>
                <c:lvl>
                  <c:pt idx="0">
                    <c:v>0.8</c:v>
                  </c:pt>
                </c:lvl>
                <c:lvl>
                  <c:pt idx="0">
                    <c:v>0.7</c:v>
                  </c:pt>
                </c:lvl>
                <c:lvl>
                  <c:pt idx="0">
                    <c:v>0.6</c:v>
                  </c:pt>
                </c:lvl>
                <c:lvl>
                  <c:pt idx="0">
                    <c:v>0.5</c:v>
                  </c:pt>
                </c:lvl>
                <c:lvl>
                  <c:pt idx="0">
                    <c:v>0.4</c:v>
                  </c:pt>
                </c:lvl>
                <c:lvl>
                  <c:pt idx="0">
                    <c:v>0.3</c:v>
                  </c:pt>
                </c:lvl>
                <c:lvl>
                  <c:pt idx="0">
                    <c:v>0.2</c:v>
                  </c:pt>
                </c:lvl>
                <c:lvl>
                  <c:pt idx="0">
                    <c:v>0.1</c:v>
                  </c:pt>
                </c:lvl>
                <c:lvl>
                  <c:pt idx="0">
                    <c:v>0.05</c:v>
                  </c:pt>
                </c:lvl>
              </c:multiLvlStrCache>
            </c:multiLvlStrRef>
          </c:cat>
          <c:val>
            <c:numRef>
              <c:f>'2.1'!$AK$15:$AV$15</c:f>
              <c:numCache>
                <c:formatCode>General</c:formatCode>
                <c:ptCount val="12"/>
              </c:numCache>
            </c:numRef>
          </c:val>
          <c:smooth val="1"/>
        </c:ser>
        <c:ser>
          <c:idx val="1"/>
          <c:order val="1"/>
          <c:tx>
            <c:strRef>
              <c:f>"R 0.2"</c:f>
              <c:strCache>
                <c:ptCount val="1"/>
                <c:pt idx="0">
                  <c:v>R 0.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.1'!$AK$22:$AV$22</c:f>
              <c:multiLvlStrCache>
                <c:ptCount val="1"/>
                <c:lvl>
                  <c:pt idx="0">
                    <c:v>0.99</c:v>
                  </c:pt>
                </c:lvl>
                <c:lvl>
                  <c:pt idx="0">
                    <c:v>0.95</c:v>
                  </c:pt>
                </c:lvl>
                <c:lvl>
                  <c:pt idx="0">
                    <c:v>0.9</c:v>
                  </c:pt>
                </c:lvl>
                <c:lvl>
                  <c:pt idx="0">
                    <c:v>0.8</c:v>
                  </c:pt>
                </c:lvl>
                <c:lvl>
                  <c:pt idx="0">
                    <c:v>0.7</c:v>
                  </c:pt>
                </c:lvl>
                <c:lvl>
                  <c:pt idx="0">
                    <c:v>0.6</c:v>
                  </c:pt>
                </c:lvl>
                <c:lvl>
                  <c:pt idx="0">
                    <c:v>0.5</c:v>
                  </c:pt>
                </c:lvl>
                <c:lvl>
                  <c:pt idx="0">
                    <c:v>0.4</c:v>
                  </c:pt>
                </c:lvl>
                <c:lvl>
                  <c:pt idx="0">
                    <c:v>0.3</c:v>
                  </c:pt>
                </c:lvl>
                <c:lvl>
                  <c:pt idx="0">
                    <c:v>0.2</c:v>
                  </c:pt>
                </c:lvl>
                <c:lvl>
                  <c:pt idx="0">
                    <c:v>0.1</c:v>
                  </c:pt>
                </c:lvl>
                <c:lvl>
                  <c:pt idx="0">
                    <c:v>0.05</c:v>
                  </c:pt>
                </c:lvl>
              </c:multiLvlStrCache>
            </c:multiLvlStrRef>
          </c:cat>
          <c:val>
            <c:numRef>
              <c:f>'2.1'!$AK$16:$AV$16</c:f>
              <c:numCache>
                <c:formatCode>General</c:formatCode>
                <c:ptCount val="12"/>
              </c:numCache>
            </c:numRef>
          </c:val>
          <c:smooth val="1"/>
        </c:ser>
        <c:ser>
          <c:idx val="2"/>
          <c:order val="2"/>
          <c:tx>
            <c:strRef>
              <c:f>"R 0.3"</c:f>
              <c:strCache>
                <c:ptCount val="1"/>
                <c:pt idx="0">
                  <c:v>R 0.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.1'!$AK$22:$AV$22</c:f>
              <c:multiLvlStrCache>
                <c:ptCount val="1"/>
                <c:lvl>
                  <c:pt idx="0">
                    <c:v>0.99</c:v>
                  </c:pt>
                </c:lvl>
                <c:lvl>
                  <c:pt idx="0">
                    <c:v>0.95</c:v>
                  </c:pt>
                </c:lvl>
                <c:lvl>
                  <c:pt idx="0">
                    <c:v>0.9</c:v>
                  </c:pt>
                </c:lvl>
                <c:lvl>
                  <c:pt idx="0">
                    <c:v>0.8</c:v>
                  </c:pt>
                </c:lvl>
                <c:lvl>
                  <c:pt idx="0">
                    <c:v>0.7</c:v>
                  </c:pt>
                </c:lvl>
                <c:lvl>
                  <c:pt idx="0">
                    <c:v>0.6</c:v>
                  </c:pt>
                </c:lvl>
                <c:lvl>
                  <c:pt idx="0">
                    <c:v>0.5</c:v>
                  </c:pt>
                </c:lvl>
                <c:lvl>
                  <c:pt idx="0">
                    <c:v>0.4</c:v>
                  </c:pt>
                </c:lvl>
                <c:lvl>
                  <c:pt idx="0">
                    <c:v>0.3</c:v>
                  </c:pt>
                </c:lvl>
                <c:lvl>
                  <c:pt idx="0">
                    <c:v>0.2</c:v>
                  </c:pt>
                </c:lvl>
                <c:lvl>
                  <c:pt idx="0">
                    <c:v>0.1</c:v>
                  </c:pt>
                </c:lvl>
                <c:lvl>
                  <c:pt idx="0">
                    <c:v>0.05</c:v>
                  </c:pt>
                </c:lvl>
              </c:multiLvlStrCache>
            </c:multiLvlStrRef>
          </c:cat>
          <c:val>
            <c:numRef>
              <c:f>'2.1'!$AK$17:$AV$17</c:f>
              <c:numCache>
                <c:formatCode>General</c:formatCode>
                <c:ptCount val="12"/>
              </c:numCache>
            </c:numRef>
          </c:val>
          <c:smooth val="1"/>
        </c:ser>
        <c:ser>
          <c:idx val="3"/>
          <c:order val="3"/>
          <c:tx>
            <c:strRef>
              <c:f>"R 0.4"</c:f>
              <c:strCache>
                <c:ptCount val="1"/>
                <c:pt idx="0">
                  <c:v>R 0.4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.1'!$AK$22:$AV$22</c:f>
              <c:multiLvlStrCache>
                <c:ptCount val="1"/>
                <c:lvl>
                  <c:pt idx="0">
                    <c:v>0.99</c:v>
                  </c:pt>
                </c:lvl>
                <c:lvl>
                  <c:pt idx="0">
                    <c:v>0.95</c:v>
                  </c:pt>
                </c:lvl>
                <c:lvl>
                  <c:pt idx="0">
                    <c:v>0.9</c:v>
                  </c:pt>
                </c:lvl>
                <c:lvl>
                  <c:pt idx="0">
                    <c:v>0.8</c:v>
                  </c:pt>
                </c:lvl>
                <c:lvl>
                  <c:pt idx="0">
                    <c:v>0.7</c:v>
                  </c:pt>
                </c:lvl>
                <c:lvl>
                  <c:pt idx="0">
                    <c:v>0.6</c:v>
                  </c:pt>
                </c:lvl>
                <c:lvl>
                  <c:pt idx="0">
                    <c:v>0.5</c:v>
                  </c:pt>
                </c:lvl>
                <c:lvl>
                  <c:pt idx="0">
                    <c:v>0.4</c:v>
                  </c:pt>
                </c:lvl>
                <c:lvl>
                  <c:pt idx="0">
                    <c:v>0.3</c:v>
                  </c:pt>
                </c:lvl>
                <c:lvl>
                  <c:pt idx="0">
                    <c:v>0.2</c:v>
                  </c:pt>
                </c:lvl>
                <c:lvl>
                  <c:pt idx="0">
                    <c:v>0.1</c:v>
                  </c:pt>
                </c:lvl>
                <c:lvl>
                  <c:pt idx="0">
                    <c:v>0.05</c:v>
                  </c:pt>
                </c:lvl>
              </c:multiLvlStrCache>
            </c:multiLvlStrRef>
          </c:cat>
          <c:val>
            <c:numRef>
              <c:f>'2.1'!$AK$18:$AV$18</c:f>
              <c:numCache>
                <c:formatCode>General</c:formatCode>
                <c:ptCount val="12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898536"/>
        <c:axId val="7291847"/>
      </c:lineChart>
      <c:catAx>
        <c:axId val="189853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emp. Effectiveness ' P '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91847"/>
        <c:crossesAt val="0"/>
        <c:auto val="1"/>
        <c:lblAlgn val="ctr"/>
        <c:lblOffset val="100"/>
        <c:noMultiLvlLbl val="0"/>
      </c:catAx>
      <c:valAx>
        <c:axId val="72918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MTD Correction Factor ' F '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9853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7243311761959"/>
          <c:y val="0.3478308501314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900" spc="-1" strike="noStrike" u="sng">
                <a:solidFill>
                  <a:srgbClr val="000000"/>
                </a:solidFill>
                <a:uFillTx/>
                <a:latin typeface="Arial"/>
              </a:rPr>
              <a:t>' F " Char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238574954967"/>
          <c:y val="0.156660823838738"/>
          <c:w val="0.702515177797051"/>
          <c:h val="0.67670902716915"/>
        </c:manualLayout>
      </c:layout>
      <c:lineChart>
        <c:grouping val="standard"/>
        <c:varyColors val="0"/>
        <c:ser>
          <c:idx val="0"/>
          <c:order val="0"/>
          <c:tx>
            <c:strRef>
              <c:f>"R 0.05"</c:f>
              <c:strCache>
                <c:ptCount val="1"/>
                <c:pt idx="0">
                  <c:v>R 0.0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.10'!$AK$29:$AV$29</c:f>
              <c:multiLvlStrCache>
                <c:ptCount val="1"/>
                <c:lvl>
                  <c:pt idx="0">
                    <c:v>0.99</c:v>
                  </c:pt>
                </c:lvl>
                <c:lvl>
                  <c:pt idx="0">
                    <c:v>0.95</c:v>
                  </c:pt>
                </c:lvl>
                <c:lvl>
                  <c:pt idx="0">
                    <c:v>0.9</c:v>
                  </c:pt>
                </c:lvl>
                <c:lvl>
                  <c:pt idx="0">
                    <c:v>0.8</c:v>
                  </c:pt>
                </c:lvl>
                <c:lvl>
                  <c:pt idx="0">
                    <c:v>0.7</c:v>
                  </c:pt>
                </c:lvl>
                <c:lvl>
                  <c:pt idx="0">
                    <c:v>0.6</c:v>
                  </c:pt>
                </c:lvl>
                <c:lvl>
                  <c:pt idx="0">
                    <c:v>0.5</c:v>
                  </c:pt>
                </c:lvl>
                <c:lvl>
                  <c:pt idx="0">
                    <c:v>0.4</c:v>
                  </c:pt>
                </c:lvl>
                <c:lvl>
                  <c:pt idx="0">
                    <c:v>0.3</c:v>
                  </c:pt>
                </c:lvl>
                <c:lvl>
                  <c:pt idx="0">
                    <c:v>0.2</c:v>
                  </c:pt>
                </c:lvl>
                <c:lvl>
                  <c:pt idx="0">
                    <c:v>0.1</c:v>
                  </c:pt>
                </c:lvl>
                <c:lvl>
                  <c:pt idx="0">
                    <c:v>0.05</c:v>
                  </c:pt>
                </c:lvl>
              </c:multiLvlStrCache>
            </c:multiLvlStrRef>
          </c:cat>
          <c:val>
            <c:numRef>
              <c:f>'3.10'!$AK$22:$AV$22</c:f>
              <c:numCache>
                <c:formatCode>General</c:formatCode>
                <c:ptCount val="12"/>
              </c:numCache>
            </c:numRef>
          </c:val>
          <c:smooth val="1"/>
        </c:ser>
        <c:ser>
          <c:idx val="1"/>
          <c:order val="1"/>
          <c:tx>
            <c:strRef>
              <c:f>"R 0.1"</c:f>
              <c:strCache>
                <c:ptCount val="1"/>
                <c:pt idx="0">
                  <c:v>R 0.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.10'!$AK$29:$AV$29</c:f>
              <c:multiLvlStrCache>
                <c:ptCount val="1"/>
                <c:lvl>
                  <c:pt idx="0">
                    <c:v>0.99</c:v>
                  </c:pt>
                </c:lvl>
                <c:lvl>
                  <c:pt idx="0">
                    <c:v>0.95</c:v>
                  </c:pt>
                </c:lvl>
                <c:lvl>
                  <c:pt idx="0">
                    <c:v>0.9</c:v>
                  </c:pt>
                </c:lvl>
                <c:lvl>
                  <c:pt idx="0">
                    <c:v>0.8</c:v>
                  </c:pt>
                </c:lvl>
                <c:lvl>
                  <c:pt idx="0">
                    <c:v>0.7</c:v>
                  </c:pt>
                </c:lvl>
                <c:lvl>
                  <c:pt idx="0">
                    <c:v>0.6</c:v>
                  </c:pt>
                </c:lvl>
                <c:lvl>
                  <c:pt idx="0">
                    <c:v>0.5</c:v>
                  </c:pt>
                </c:lvl>
                <c:lvl>
                  <c:pt idx="0">
                    <c:v>0.4</c:v>
                  </c:pt>
                </c:lvl>
                <c:lvl>
                  <c:pt idx="0">
                    <c:v>0.3</c:v>
                  </c:pt>
                </c:lvl>
                <c:lvl>
                  <c:pt idx="0">
                    <c:v>0.2</c:v>
                  </c:pt>
                </c:lvl>
                <c:lvl>
                  <c:pt idx="0">
                    <c:v>0.1</c:v>
                  </c:pt>
                </c:lvl>
                <c:lvl>
                  <c:pt idx="0">
                    <c:v>0.05</c:v>
                  </c:pt>
                </c:lvl>
              </c:multiLvlStrCache>
            </c:multiLvlStrRef>
          </c:cat>
          <c:val>
            <c:numRef>
              <c:f>'3.10'!$AK$23:$AV$23</c:f>
              <c:numCache>
                <c:formatCode>General</c:formatCode>
                <c:ptCount val="12"/>
              </c:numCache>
            </c:numRef>
          </c:val>
          <c:smooth val="1"/>
        </c:ser>
        <c:ser>
          <c:idx val="2"/>
          <c:order val="2"/>
          <c:tx>
            <c:strRef>
              <c:f>"R 0.2"</c:f>
              <c:strCache>
                <c:ptCount val="1"/>
                <c:pt idx="0">
                  <c:v>R 0.2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.10'!$AK$29:$AV$29</c:f>
              <c:multiLvlStrCache>
                <c:ptCount val="1"/>
                <c:lvl>
                  <c:pt idx="0">
                    <c:v>0.99</c:v>
                  </c:pt>
                </c:lvl>
                <c:lvl>
                  <c:pt idx="0">
                    <c:v>0.95</c:v>
                  </c:pt>
                </c:lvl>
                <c:lvl>
                  <c:pt idx="0">
                    <c:v>0.9</c:v>
                  </c:pt>
                </c:lvl>
                <c:lvl>
                  <c:pt idx="0">
                    <c:v>0.8</c:v>
                  </c:pt>
                </c:lvl>
                <c:lvl>
                  <c:pt idx="0">
                    <c:v>0.7</c:v>
                  </c:pt>
                </c:lvl>
                <c:lvl>
                  <c:pt idx="0">
                    <c:v>0.6</c:v>
                  </c:pt>
                </c:lvl>
                <c:lvl>
                  <c:pt idx="0">
                    <c:v>0.5</c:v>
                  </c:pt>
                </c:lvl>
                <c:lvl>
                  <c:pt idx="0">
                    <c:v>0.4</c:v>
                  </c:pt>
                </c:lvl>
                <c:lvl>
                  <c:pt idx="0">
                    <c:v>0.3</c:v>
                  </c:pt>
                </c:lvl>
                <c:lvl>
                  <c:pt idx="0">
                    <c:v>0.2</c:v>
                  </c:pt>
                </c:lvl>
                <c:lvl>
                  <c:pt idx="0">
                    <c:v>0.1</c:v>
                  </c:pt>
                </c:lvl>
                <c:lvl>
                  <c:pt idx="0">
                    <c:v>0.05</c:v>
                  </c:pt>
                </c:lvl>
              </c:multiLvlStrCache>
            </c:multiLvlStrRef>
          </c:cat>
          <c:val>
            <c:numRef>
              <c:f>'3.10'!$AK$24:$AV$24</c:f>
              <c:numCache>
                <c:formatCode>General</c:formatCode>
                <c:ptCount val="12"/>
              </c:numCache>
            </c:numRef>
          </c:val>
          <c:smooth val="1"/>
        </c:ser>
        <c:ser>
          <c:idx val="3"/>
          <c:order val="3"/>
          <c:tx>
            <c:strRef>
              <c:f>"R 0.3"</c:f>
              <c:strCache>
                <c:ptCount val="1"/>
                <c:pt idx="0">
                  <c:v>R 0.3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.10'!$AK$29:$AV$29</c:f>
              <c:multiLvlStrCache>
                <c:ptCount val="1"/>
                <c:lvl>
                  <c:pt idx="0">
                    <c:v>0.99</c:v>
                  </c:pt>
                </c:lvl>
                <c:lvl>
                  <c:pt idx="0">
                    <c:v>0.95</c:v>
                  </c:pt>
                </c:lvl>
                <c:lvl>
                  <c:pt idx="0">
                    <c:v>0.9</c:v>
                  </c:pt>
                </c:lvl>
                <c:lvl>
                  <c:pt idx="0">
                    <c:v>0.8</c:v>
                  </c:pt>
                </c:lvl>
                <c:lvl>
                  <c:pt idx="0">
                    <c:v>0.7</c:v>
                  </c:pt>
                </c:lvl>
                <c:lvl>
                  <c:pt idx="0">
                    <c:v>0.6</c:v>
                  </c:pt>
                </c:lvl>
                <c:lvl>
                  <c:pt idx="0">
                    <c:v>0.5</c:v>
                  </c:pt>
                </c:lvl>
                <c:lvl>
                  <c:pt idx="0">
                    <c:v>0.4</c:v>
                  </c:pt>
                </c:lvl>
                <c:lvl>
                  <c:pt idx="0">
                    <c:v>0.3</c:v>
                  </c:pt>
                </c:lvl>
                <c:lvl>
                  <c:pt idx="0">
                    <c:v>0.2</c:v>
                  </c:pt>
                </c:lvl>
                <c:lvl>
                  <c:pt idx="0">
                    <c:v>0.1</c:v>
                  </c:pt>
                </c:lvl>
                <c:lvl>
                  <c:pt idx="0">
                    <c:v>0.05</c:v>
                  </c:pt>
                </c:lvl>
              </c:multiLvlStrCache>
            </c:multiLvlStrRef>
          </c:cat>
          <c:val>
            <c:numRef>
              <c:f>'3.10'!$AK$25:$AV$25</c:f>
              <c:numCache>
                <c:formatCode>General</c:formatCode>
                <c:ptCount val="12"/>
              </c:numCache>
            </c:numRef>
          </c:val>
          <c:smooth val="1"/>
        </c:ser>
        <c:ser>
          <c:idx val="4"/>
          <c:order val="4"/>
          <c:tx>
            <c:strRef>
              <c:f>"R 0.4"</c:f>
              <c:strCache>
                <c:ptCount val="1"/>
                <c:pt idx="0">
                  <c:v>R 0.4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.10'!$AK$29:$AV$29</c:f>
              <c:multiLvlStrCache>
                <c:ptCount val="1"/>
                <c:lvl>
                  <c:pt idx="0">
                    <c:v>0.99</c:v>
                  </c:pt>
                </c:lvl>
                <c:lvl>
                  <c:pt idx="0">
                    <c:v>0.95</c:v>
                  </c:pt>
                </c:lvl>
                <c:lvl>
                  <c:pt idx="0">
                    <c:v>0.9</c:v>
                  </c:pt>
                </c:lvl>
                <c:lvl>
                  <c:pt idx="0">
                    <c:v>0.8</c:v>
                  </c:pt>
                </c:lvl>
                <c:lvl>
                  <c:pt idx="0">
                    <c:v>0.7</c:v>
                  </c:pt>
                </c:lvl>
                <c:lvl>
                  <c:pt idx="0">
                    <c:v>0.6</c:v>
                  </c:pt>
                </c:lvl>
                <c:lvl>
                  <c:pt idx="0">
                    <c:v>0.5</c:v>
                  </c:pt>
                </c:lvl>
                <c:lvl>
                  <c:pt idx="0">
                    <c:v>0.4</c:v>
                  </c:pt>
                </c:lvl>
                <c:lvl>
                  <c:pt idx="0">
                    <c:v>0.3</c:v>
                  </c:pt>
                </c:lvl>
                <c:lvl>
                  <c:pt idx="0">
                    <c:v>0.2</c:v>
                  </c:pt>
                </c:lvl>
                <c:lvl>
                  <c:pt idx="0">
                    <c:v>0.1</c:v>
                  </c:pt>
                </c:lvl>
                <c:lvl>
                  <c:pt idx="0">
                    <c:v>0.05</c:v>
                  </c:pt>
                </c:lvl>
              </c:multiLvlStrCache>
            </c:multiLvlStrRef>
          </c:cat>
          <c:val>
            <c:numRef>
              <c:f>'3.10'!$AK$26:$AV$26</c:f>
              <c:numCache>
                <c:formatCode>General</c:formatCode>
                <c:ptCount val="12"/>
              </c:numCache>
            </c:numRef>
          </c:val>
          <c:smooth val="1"/>
        </c:ser>
        <c:ser>
          <c:idx val="5"/>
          <c:order val="5"/>
          <c:tx>
            <c:strRef>
              <c:f>"R 0.5"</c:f>
              <c:strCache>
                <c:ptCount val="1"/>
                <c:pt idx="0">
                  <c:v>R 0.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.10'!$AK$29:$AV$29</c:f>
              <c:multiLvlStrCache>
                <c:ptCount val="1"/>
                <c:lvl>
                  <c:pt idx="0">
                    <c:v>0.99</c:v>
                  </c:pt>
                </c:lvl>
                <c:lvl>
                  <c:pt idx="0">
                    <c:v>0.95</c:v>
                  </c:pt>
                </c:lvl>
                <c:lvl>
                  <c:pt idx="0">
                    <c:v>0.9</c:v>
                  </c:pt>
                </c:lvl>
                <c:lvl>
                  <c:pt idx="0">
                    <c:v>0.8</c:v>
                  </c:pt>
                </c:lvl>
                <c:lvl>
                  <c:pt idx="0">
                    <c:v>0.7</c:v>
                  </c:pt>
                </c:lvl>
                <c:lvl>
                  <c:pt idx="0">
                    <c:v>0.6</c:v>
                  </c:pt>
                </c:lvl>
                <c:lvl>
                  <c:pt idx="0">
                    <c:v>0.5</c:v>
                  </c:pt>
                </c:lvl>
                <c:lvl>
                  <c:pt idx="0">
                    <c:v>0.4</c:v>
                  </c:pt>
                </c:lvl>
                <c:lvl>
                  <c:pt idx="0">
                    <c:v>0.3</c:v>
                  </c:pt>
                </c:lvl>
                <c:lvl>
                  <c:pt idx="0">
                    <c:v>0.2</c:v>
                  </c:pt>
                </c:lvl>
                <c:lvl>
                  <c:pt idx="0">
                    <c:v>0.1</c:v>
                  </c:pt>
                </c:lvl>
                <c:lvl>
                  <c:pt idx="0">
                    <c:v>0.05</c:v>
                  </c:pt>
                </c:lvl>
              </c:multiLvlStrCache>
            </c:multiLvlStrRef>
          </c:cat>
          <c:val>
            <c:numRef>
              <c:f>'3.10'!$AK$27:$AV$27</c:f>
              <c:numCache>
                <c:formatCode>General</c:formatCode>
                <c:ptCount val="12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2545746"/>
        <c:axId val="53567916"/>
      </c:lineChart>
      <c:catAx>
        <c:axId val="6254574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emp. Effectiveness ' P '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67916"/>
        <c:crossesAt val="0"/>
        <c:auto val="1"/>
        <c:lblAlgn val="ctr"/>
        <c:lblOffset val="100"/>
        <c:noMultiLvlLbl val="0"/>
      </c:catAx>
      <c:valAx>
        <c:axId val="535679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MTD Correction Factor ' F '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5457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756955100407"/>
          <c:y val="0.2932734443470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900" spc="-1" strike="noStrike" u="sng">
                <a:solidFill>
                  <a:srgbClr val="000000"/>
                </a:solidFill>
                <a:uFillTx/>
                <a:latin typeface="Arial"/>
              </a:rPr>
              <a:t>' F " Char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238574954967"/>
          <c:y val="0.156677988386107"/>
          <c:w val="0.702515177797051"/>
          <c:h val="0.676783170811877"/>
        </c:manualLayout>
      </c:layout>
      <c:lineChart>
        <c:grouping val="standard"/>
        <c:varyColors val="0"/>
        <c:ser>
          <c:idx val="0"/>
          <c:order val="0"/>
          <c:tx>
            <c:strRef>
              <c:f>"R 0.05"</c:f>
              <c:strCache>
                <c:ptCount val="1"/>
                <c:pt idx="0">
                  <c:v>R 0.0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5.1'!$AK$37:$AV$37</c:f>
              <c:multiLvlStrCache>
                <c:ptCount val="1"/>
                <c:lvl>
                  <c:pt idx="0">
                    <c:v>0.99</c:v>
                  </c:pt>
                </c:lvl>
                <c:lvl>
                  <c:pt idx="0">
                    <c:v>0.95</c:v>
                  </c:pt>
                </c:lvl>
                <c:lvl>
                  <c:pt idx="0">
                    <c:v>0.9</c:v>
                  </c:pt>
                </c:lvl>
                <c:lvl>
                  <c:pt idx="0">
                    <c:v>0.8</c:v>
                  </c:pt>
                </c:lvl>
                <c:lvl>
                  <c:pt idx="0">
                    <c:v>0.7</c:v>
                  </c:pt>
                </c:lvl>
                <c:lvl>
                  <c:pt idx="0">
                    <c:v>0.6</c:v>
                  </c:pt>
                </c:lvl>
                <c:lvl>
                  <c:pt idx="0">
                    <c:v>0.5</c:v>
                  </c:pt>
                </c:lvl>
                <c:lvl>
                  <c:pt idx="0">
                    <c:v>0.4</c:v>
                  </c:pt>
                </c:lvl>
                <c:lvl>
                  <c:pt idx="0">
                    <c:v>0.3</c:v>
                  </c:pt>
                </c:lvl>
                <c:lvl>
                  <c:pt idx="0">
                    <c:v>0.2</c:v>
                  </c:pt>
                </c:lvl>
                <c:lvl>
                  <c:pt idx="0">
                    <c:v>0.1</c:v>
                  </c:pt>
                </c:lvl>
                <c:lvl>
                  <c:pt idx="0">
                    <c:v>0.05</c:v>
                  </c:pt>
                </c:lvl>
              </c:multiLvlStrCache>
            </c:multiLvlStrRef>
          </c:cat>
          <c:val>
            <c:numRef>
              <c:f>'5.1'!$AK$30:$AV$30</c:f>
              <c:numCache>
                <c:formatCode>General</c:formatCode>
                <c:ptCount val="12"/>
              </c:numCache>
            </c:numRef>
          </c:val>
          <c:smooth val="1"/>
        </c:ser>
        <c:ser>
          <c:idx val="1"/>
          <c:order val="1"/>
          <c:tx>
            <c:strRef>
              <c:f>"R 0.1"</c:f>
              <c:strCache>
                <c:ptCount val="1"/>
                <c:pt idx="0">
                  <c:v>R 0.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5.1'!$AK$37:$AV$37</c:f>
              <c:multiLvlStrCache>
                <c:ptCount val="1"/>
                <c:lvl>
                  <c:pt idx="0">
                    <c:v>0.99</c:v>
                  </c:pt>
                </c:lvl>
                <c:lvl>
                  <c:pt idx="0">
                    <c:v>0.95</c:v>
                  </c:pt>
                </c:lvl>
                <c:lvl>
                  <c:pt idx="0">
                    <c:v>0.9</c:v>
                  </c:pt>
                </c:lvl>
                <c:lvl>
                  <c:pt idx="0">
                    <c:v>0.8</c:v>
                  </c:pt>
                </c:lvl>
                <c:lvl>
                  <c:pt idx="0">
                    <c:v>0.7</c:v>
                  </c:pt>
                </c:lvl>
                <c:lvl>
                  <c:pt idx="0">
                    <c:v>0.6</c:v>
                  </c:pt>
                </c:lvl>
                <c:lvl>
                  <c:pt idx="0">
                    <c:v>0.5</c:v>
                  </c:pt>
                </c:lvl>
                <c:lvl>
                  <c:pt idx="0">
                    <c:v>0.4</c:v>
                  </c:pt>
                </c:lvl>
                <c:lvl>
                  <c:pt idx="0">
                    <c:v>0.3</c:v>
                  </c:pt>
                </c:lvl>
                <c:lvl>
                  <c:pt idx="0">
                    <c:v>0.2</c:v>
                  </c:pt>
                </c:lvl>
                <c:lvl>
                  <c:pt idx="0">
                    <c:v>0.1</c:v>
                  </c:pt>
                </c:lvl>
                <c:lvl>
                  <c:pt idx="0">
                    <c:v>0.05</c:v>
                  </c:pt>
                </c:lvl>
              </c:multiLvlStrCache>
            </c:multiLvlStrRef>
          </c:cat>
          <c:val>
            <c:numRef>
              <c:f>'5.1'!$AK$31:$AV$31</c:f>
              <c:numCache>
                <c:formatCode>General</c:formatCode>
                <c:ptCount val="12"/>
              </c:numCache>
            </c:numRef>
          </c:val>
          <c:smooth val="1"/>
        </c:ser>
        <c:ser>
          <c:idx val="2"/>
          <c:order val="2"/>
          <c:tx>
            <c:strRef>
              <c:f>"R 0.2"</c:f>
              <c:strCache>
                <c:ptCount val="1"/>
                <c:pt idx="0">
                  <c:v>R 0.2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5.1'!$AK$37:$AV$37</c:f>
              <c:multiLvlStrCache>
                <c:ptCount val="1"/>
                <c:lvl>
                  <c:pt idx="0">
                    <c:v>0.99</c:v>
                  </c:pt>
                </c:lvl>
                <c:lvl>
                  <c:pt idx="0">
                    <c:v>0.95</c:v>
                  </c:pt>
                </c:lvl>
                <c:lvl>
                  <c:pt idx="0">
                    <c:v>0.9</c:v>
                  </c:pt>
                </c:lvl>
                <c:lvl>
                  <c:pt idx="0">
                    <c:v>0.8</c:v>
                  </c:pt>
                </c:lvl>
                <c:lvl>
                  <c:pt idx="0">
                    <c:v>0.7</c:v>
                  </c:pt>
                </c:lvl>
                <c:lvl>
                  <c:pt idx="0">
                    <c:v>0.6</c:v>
                  </c:pt>
                </c:lvl>
                <c:lvl>
                  <c:pt idx="0">
                    <c:v>0.5</c:v>
                  </c:pt>
                </c:lvl>
                <c:lvl>
                  <c:pt idx="0">
                    <c:v>0.4</c:v>
                  </c:pt>
                </c:lvl>
                <c:lvl>
                  <c:pt idx="0">
                    <c:v>0.3</c:v>
                  </c:pt>
                </c:lvl>
                <c:lvl>
                  <c:pt idx="0">
                    <c:v>0.2</c:v>
                  </c:pt>
                </c:lvl>
                <c:lvl>
                  <c:pt idx="0">
                    <c:v>0.1</c:v>
                  </c:pt>
                </c:lvl>
                <c:lvl>
                  <c:pt idx="0">
                    <c:v>0.05</c:v>
                  </c:pt>
                </c:lvl>
              </c:multiLvlStrCache>
            </c:multiLvlStrRef>
          </c:cat>
          <c:val>
            <c:numRef>
              <c:f>'5.1'!$AK$32:$AV$32</c:f>
              <c:numCache>
                <c:formatCode>General</c:formatCode>
                <c:ptCount val="12"/>
              </c:numCache>
            </c:numRef>
          </c:val>
          <c:smooth val="1"/>
        </c:ser>
        <c:ser>
          <c:idx val="3"/>
          <c:order val="3"/>
          <c:tx>
            <c:strRef>
              <c:f>"R 0.3"</c:f>
              <c:strCache>
                <c:ptCount val="1"/>
                <c:pt idx="0">
                  <c:v>R 0.3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5.1'!$AK$37:$AV$37</c:f>
              <c:multiLvlStrCache>
                <c:ptCount val="1"/>
                <c:lvl>
                  <c:pt idx="0">
                    <c:v>0.99</c:v>
                  </c:pt>
                </c:lvl>
                <c:lvl>
                  <c:pt idx="0">
                    <c:v>0.95</c:v>
                  </c:pt>
                </c:lvl>
                <c:lvl>
                  <c:pt idx="0">
                    <c:v>0.9</c:v>
                  </c:pt>
                </c:lvl>
                <c:lvl>
                  <c:pt idx="0">
                    <c:v>0.8</c:v>
                  </c:pt>
                </c:lvl>
                <c:lvl>
                  <c:pt idx="0">
                    <c:v>0.7</c:v>
                  </c:pt>
                </c:lvl>
                <c:lvl>
                  <c:pt idx="0">
                    <c:v>0.6</c:v>
                  </c:pt>
                </c:lvl>
                <c:lvl>
                  <c:pt idx="0">
                    <c:v>0.5</c:v>
                  </c:pt>
                </c:lvl>
                <c:lvl>
                  <c:pt idx="0">
                    <c:v>0.4</c:v>
                  </c:pt>
                </c:lvl>
                <c:lvl>
                  <c:pt idx="0">
                    <c:v>0.3</c:v>
                  </c:pt>
                </c:lvl>
                <c:lvl>
                  <c:pt idx="0">
                    <c:v>0.2</c:v>
                  </c:pt>
                </c:lvl>
                <c:lvl>
                  <c:pt idx="0">
                    <c:v>0.1</c:v>
                  </c:pt>
                </c:lvl>
                <c:lvl>
                  <c:pt idx="0">
                    <c:v>0.05</c:v>
                  </c:pt>
                </c:lvl>
              </c:multiLvlStrCache>
            </c:multiLvlStrRef>
          </c:cat>
          <c:val>
            <c:numRef>
              <c:f>'5.1'!$AK$33:$AV$33</c:f>
              <c:numCache>
                <c:formatCode>General</c:formatCode>
                <c:ptCount val="12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9066615"/>
        <c:axId val="5115261"/>
      </c:lineChart>
      <c:catAx>
        <c:axId val="5906661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emp. Effectiveness ' P '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15261"/>
        <c:crossesAt val="0"/>
        <c:auto val="1"/>
        <c:lblAlgn val="ctr"/>
        <c:lblOffset val="100"/>
        <c:noMultiLvlLbl val="0"/>
      </c:catAx>
      <c:valAx>
        <c:axId val="51152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MTD Correction Factor ' F '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0666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756955100407"/>
          <c:y val="0.3478689602278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15</xdr:row>
      <xdr:rowOff>0</xdr:rowOff>
    </xdr:from>
    <xdr:to>
      <xdr:col>20</xdr:col>
      <xdr:colOff>186480</xdr:colOff>
      <xdr:row>16</xdr:row>
      <xdr:rowOff>28800</xdr:rowOff>
    </xdr:to>
    <xdr:clientData/>
  </xdr:twoCellAnchor>
  <xdr:twoCellAnchor editAs="oneCell">
    <xdr:from>
      <xdr:col>20</xdr:col>
      <xdr:colOff>0</xdr:colOff>
      <xdr:row>13</xdr:row>
      <xdr:rowOff>0</xdr:rowOff>
    </xdr:from>
    <xdr:to>
      <xdr:col>22</xdr:col>
      <xdr:colOff>9000</xdr:colOff>
      <xdr:row>14</xdr:row>
      <xdr:rowOff>19440</xdr:rowOff>
    </xdr:to>
    <xdr:clientData/>
  </xdr:twoCellAnchor>
  <xdr:twoCellAnchor editAs="oneCell">
    <xdr:from>
      <xdr:col>29</xdr:col>
      <xdr:colOff>0</xdr:colOff>
      <xdr:row>17</xdr:row>
      <xdr:rowOff>0</xdr:rowOff>
    </xdr:from>
    <xdr:to>
      <xdr:col>29</xdr:col>
      <xdr:colOff>0</xdr:colOff>
      <xdr:row>20</xdr:row>
      <xdr:rowOff>126360</xdr:rowOff>
    </xdr:to>
    <xdr:sp>
      <xdr:nvSpPr>
        <xdr:cNvPr id="0" name="Line 5"/>
        <xdr:cNvSpPr/>
      </xdr:nvSpPr>
      <xdr:spPr>
        <a:xfrm>
          <a:off x="5395680" y="2148120"/>
          <a:ext cx="0" cy="505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7</xdr:row>
      <xdr:rowOff>0</xdr:rowOff>
    </xdr:from>
    <xdr:to>
      <xdr:col>32</xdr:col>
      <xdr:colOff>360</xdr:colOff>
      <xdr:row>20</xdr:row>
      <xdr:rowOff>126360</xdr:rowOff>
    </xdr:to>
    <xdr:sp>
      <xdr:nvSpPr>
        <xdr:cNvPr id="1" name="Line 6"/>
        <xdr:cNvSpPr/>
      </xdr:nvSpPr>
      <xdr:spPr>
        <a:xfrm>
          <a:off x="5953680" y="2148120"/>
          <a:ext cx="360" cy="505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7</xdr:row>
      <xdr:rowOff>57240</xdr:rowOff>
    </xdr:from>
    <xdr:to>
      <xdr:col>31</xdr:col>
      <xdr:colOff>186480</xdr:colOff>
      <xdr:row>17</xdr:row>
      <xdr:rowOff>126360</xdr:rowOff>
    </xdr:to>
    <xdr:sp>
      <xdr:nvSpPr>
        <xdr:cNvPr id="2" name="Line 7"/>
        <xdr:cNvSpPr/>
      </xdr:nvSpPr>
      <xdr:spPr>
        <a:xfrm>
          <a:off x="5395680" y="2205360"/>
          <a:ext cx="558360" cy="69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20</xdr:row>
      <xdr:rowOff>-360</xdr:rowOff>
    </xdr:from>
    <xdr:to>
      <xdr:col>31</xdr:col>
      <xdr:colOff>186120</xdr:colOff>
      <xdr:row>20</xdr:row>
      <xdr:rowOff>56880</xdr:rowOff>
    </xdr:to>
    <xdr:sp>
      <xdr:nvSpPr>
        <xdr:cNvPr id="3" name="Line 8"/>
        <xdr:cNvSpPr/>
      </xdr:nvSpPr>
      <xdr:spPr>
        <a:xfrm flipH="1" flipV="1">
          <a:off x="5395320" y="2526840"/>
          <a:ext cx="558360" cy="57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2</xdr:row>
      <xdr:rowOff>0</xdr:rowOff>
    </xdr:from>
    <xdr:to>
      <xdr:col>29</xdr:col>
      <xdr:colOff>0</xdr:colOff>
      <xdr:row>25</xdr:row>
      <xdr:rowOff>126360</xdr:rowOff>
    </xdr:to>
    <xdr:sp>
      <xdr:nvSpPr>
        <xdr:cNvPr id="4" name="Line 9"/>
        <xdr:cNvSpPr/>
      </xdr:nvSpPr>
      <xdr:spPr>
        <a:xfrm>
          <a:off x="5395680" y="2779920"/>
          <a:ext cx="0" cy="505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22</xdr:row>
      <xdr:rowOff>0</xdr:rowOff>
    </xdr:from>
    <xdr:to>
      <xdr:col>32</xdr:col>
      <xdr:colOff>360</xdr:colOff>
      <xdr:row>25</xdr:row>
      <xdr:rowOff>126360</xdr:rowOff>
    </xdr:to>
    <xdr:sp>
      <xdr:nvSpPr>
        <xdr:cNvPr id="5" name="Line 10"/>
        <xdr:cNvSpPr/>
      </xdr:nvSpPr>
      <xdr:spPr>
        <a:xfrm>
          <a:off x="5953680" y="2779920"/>
          <a:ext cx="360" cy="505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2</xdr:row>
      <xdr:rowOff>47880</xdr:rowOff>
    </xdr:from>
    <xdr:to>
      <xdr:col>31</xdr:col>
      <xdr:colOff>186480</xdr:colOff>
      <xdr:row>22</xdr:row>
      <xdr:rowOff>126360</xdr:rowOff>
    </xdr:to>
    <xdr:sp>
      <xdr:nvSpPr>
        <xdr:cNvPr id="6" name="Line 11"/>
        <xdr:cNvSpPr/>
      </xdr:nvSpPr>
      <xdr:spPr>
        <a:xfrm>
          <a:off x="5395680" y="2827800"/>
          <a:ext cx="558360" cy="78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5</xdr:row>
      <xdr:rowOff>-360</xdr:rowOff>
    </xdr:from>
    <xdr:to>
      <xdr:col>31</xdr:col>
      <xdr:colOff>186480</xdr:colOff>
      <xdr:row>25</xdr:row>
      <xdr:rowOff>66240</xdr:rowOff>
    </xdr:to>
    <xdr:sp>
      <xdr:nvSpPr>
        <xdr:cNvPr id="7" name="Line 12"/>
        <xdr:cNvSpPr/>
      </xdr:nvSpPr>
      <xdr:spPr>
        <a:xfrm flipV="1">
          <a:off x="5395680" y="3158640"/>
          <a:ext cx="558360" cy="66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5</xdr:row>
      <xdr:rowOff>0</xdr:rowOff>
    </xdr:from>
    <xdr:to>
      <xdr:col>13</xdr:col>
      <xdr:colOff>186120</xdr:colOff>
      <xdr:row>16</xdr:row>
      <xdr:rowOff>38160</xdr:rowOff>
    </xdr:to>
    <xdr:clientData/>
  </xdr:twoCellAnchor>
  <xdr:twoCellAnchor editAs="oneCell">
    <xdr:from>
      <xdr:col>16</xdr:col>
      <xdr:colOff>0</xdr:colOff>
      <xdr:row>16</xdr:row>
      <xdr:rowOff>0</xdr:rowOff>
    </xdr:from>
    <xdr:to>
      <xdr:col>20</xdr:col>
      <xdr:colOff>186480</xdr:colOff>
      <xdr:row>17</xdr:row>
      <xdr:rowOff>28800</xdr:rowOff>
    </xdr:to>
    <xdr:clientData/>
  </xdr:twoCellAnchor>
  <xdr:twoCellAnchor editAs="oneCell">
    <xdr:from>
      <xdr:col>29</xdr:col>
      <xdr:colOff>0</xdr:colOff>
      <xdr:row>37</xdr:row>
      <xdr:rowOff>0</xdr:rowOff>
    </xdr:from>
    <xdr:to>
      <xdr:col>29</xdr:col>
      <xdr:colOff>0</xdr:colOff>
      <xdr:row>40</xdr:row>
      <xdr:rowOff>126360</xdr:rowOff>
    </xdr:to>
    <xdr:sp>
      <xdr:nvSpPr>
        <xdr:cNvPr id="8" name="Line 16"/>
        <xdr:cNvSpPr/>
      </xdr:nvSpPr>
      <xdr:spPr>
        <a:xfrm>
          <a:off x="5395680" y="4675680"/>
          <a:ext cx="0" cy="505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37</xdr:row>
      <xdr:rowOff>0</xdr:rowOff>
    </xdr:from>
    <xdr:to>
      <xdr:col>32</xdr:col>
      <xdr:colOff>360</xdr:colOff>
      <xdr:row>40</xdr:row>
      <xdr:rowOff>126360</xdr:rowOff>
    </xdr:to>
    <xdr:sp>
      <xdr:nvSpPr>
        <xdr:cNvPr id="9" name="Line 17"/>
        <xdr:cNvSpPr/>
      </xdr:nvSpPr>
      <xdr:spPr>
        <a:xfrm>
          <a:off x="5953680" y="4675680"/>
          <a:ext cx="360" cy="505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7</xdr:row>
      <xdr:rowOff>57240</xdr:rowOff>
    </xdr:from>
    <xdr:to>
      <xdr:col>31</xdr:col>
      <xdr:colOff>186480</xdr:colOff>
      <xdr:row>37</xdr:row>
      <xdr:rowOff>126360</xdr:rowOff>
    </xdr:to>
    <xdr:sp>
      <xdr:nvSpPr>
        <xdr:cNvPr id="10" name="Line 18"/>
        <xdr:cNvSpPr/>
      </xdr:nvSpPr>
      <xdr:spPr>
        <a:xfrm>
          <a:off x="5395680" y="4732920"/>
          <a:ext cx="558360" cy="69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40</xdr:row>
      <xdr:rowOff>-360</xdr:rowOff>
    </xdr:from>
    <xdr:to>
      <xdr:col>31</xdr:col>
      <xdr:colOff>186120</xdr:colOff>
      <xdr:row>40</xdr:row>
      <xdr:rowOff>56880</xdr:rowOff>
    </xdr:to>
    <xdr:sp>
      <xdr:nvSpPr>
        <xdr:cNvPr id="11" name="Line 19"/>
        <xdr:cNvSpPr/>
      </xdr:nvSpPr>
      <xdr:spPr>
        <a:xfrm flipH="1" flipV="1">
          <a:off x="5395320" y="5054400"/>
          <a:ext cx="558360" cy="57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42</xdr:row>
      <xdr:rowOff>0</xdr:rowOff>
    </xdr:from>
    <xdr:to>
      <xdr:col>29</xdr:col>
      <xdr:colOff>0</xdr:colOff>
      <xdr:row>45</xdr:row>
      <xdr:rowOff>126360</xdr:rowOff>
    </xdr:to>
    <xdr:sp>
      <xdr:nvSpPr>
        <xdr:cNvPr id="12" name="Line 20"/>
        <xdr:cNvSpPr/>
      </xdr:nvSpPr>
      <xdr:spPr>
        <a:xfrm>
          <a:off x="5395680" y="5307480"/>
          <a:ext cx="0" cy="505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42</xdr:row>
      <xdr:rowOff>0</xdr:rowOff>
    </xdr:from>
    <xdr:to>
      <xdr:col>32</xdr:col>
      <xdr:colOff>360</xdr:colOff>
      <xdr:row>45</xdr:row>
      <xdr:rowOff>126360</xdr:rowOff>
    </xdr:to>
    <xdr:sp>
      <xdr:nvSpPr>
        <xdr:cNvPr id="13" name="Line 21"/>
        <xdr:cNvSpPr/>
      </xdr:nvSpPr>
      <xdr:spPr>
        <a:xfrm>
          <a:off x="5953680" y="5307480"/>
          <a:ext cx="360" cy="505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42</xdr:row>
      <xdr:rowOff>47880</xdr:rowOff>
    </xdr:from>
    <xdr:to>
      <xdr:col>31</xdr:col>
      <xdr:colOff>186480</xdr:colOff>
      <xdr:row>42</xdr:row>
      <xdr:rowOff>126360</xdr:rowOff>
    </xdr:to>
    <xdr:sp>
      <xdr:nvSpPr>
        <xdr:cNvPr id="14" name="Line 22"/>
        <xdr:cNvSpPr/>
      </xdr:nvSpPr>
      <xdr:spPr>
        <a:xfrm>
          <a:off x="5395680" y="5355360"/>
          <a:ext cx="558360" cy="78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45</xdr:row>
      <xdr:rowOff>-360</xdr:rowOff>
    </xdr:from>
    <xdr:to>
      <xdr:col>31</xdr:col>
      <xdr:colOff>186480</xdr:colOff>
      <xdr:row>45</xdr:row>
      <xdr:rowOff>66240</xdr:rowOff>
    </xdr:to>
    <xdr:sp>
      <xdr:nvSpPr>
        <xdr:cNvPr id="15" name="Line 23"/>
        <xdr:cNvSpPr/>
      </xdr:nvSpPr>
      <xdr:spPr>
        <a:xfrm flipV="1">
          <a:off x="5395680" y="5686200"/>
          <a:ext cx="558360" cy="66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57</xdr:row>
      <xdr:rowOff>0</xdr:rowOff>
    </xdr:from>
    <xdr:to>
      <xdr:col>29</xdr:col>
      <xdr:colOff>0</xdr:colOff>
      <xdr:row>60</xdr:row>
      <xdr:rowOff>126360</xdr:rowOff>
    </xdr:to>
    <xdr:sp>
      <xdr:nvSpPr>
        <xdr:cNvPr id="16" name="Line 24"/>
        <xdr:cNvSpPr/>
      </xdr:nvSpPr>
      <xdr:spPr>
        <a:xfrm>
          <a:off x="5395680" y="7202880"/>
          <a:ext cx="0" cy="505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57</xdr:row>
      <xdr:rowOff>0</xdr:rowOff>
    </xdr:from>
    <xdr:to>
      <xdr:col>32</xdr:col>
      <xdr:colOff>360</xdr:colOff>
      <xdr:row>60</xdr:row>
      <xdr:rowOff>126360</xdr:rowOff>
    </xdr:to>
    <xdr:sp>
      <xdr:nvSpPr>
        <xdr:cNvPr id="17" name="Line 25"/>
        <xdr:cNvSpPr/>
      </xdr:nvSpPr>
      <xdr:spPr>
        <a:xfrm>
          <a:off x="5953680" y="7202880"/>
          <a:ext cx="360" cy="505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57</xdr:row>
      <xdr:rowOff>57240</xdr:rowOff>
    </xdr:from>
    <xdr:to>
      <xdr:col>31</xdr:col>
      <xdr:colOff>186480</xdr:colOff>
      <xdr:row>57</xdr:row>
      <xdr:rowOff>126360</xdr:rowOff>
    </xdr:to>
    <xdr:sp>
      <xdr:nvSpPr>
        <xdr:cNvPr id="18" name="Line 26"/>
        <xdr:cNvSpPr/>
      </xdr:nvSpPr>
      <xdr:spPr>
        <a:xfrm>
          <a:off x="5395680" y="7260120"/>
          <a:ext cx="558360" cy="69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60</xdr:row>
      <xdr:rowOff>-360</xdr:rowOff>
    </xdr:from>
    <xdr:to>
      <xdr:col>31</xdr:col>
      <xdr:colOff>186120</xdr:colOff>
      <xdr:row>60</xdr:row>
      <xdr:rowOff>56880</xdr:rowOff>
    </xdr:to>
    <xdr:sp>
      <xdr:nvSpPr>
        <xdr:cNvPr id="19" name="Line 27"/>
        <xdr:cNvSpPr/>
      </xdr:nvSpPr>
      <xdr:spPr>
        <a:xfrm flipH="1" flipV="1">
          <a:off x="5395320" y="7581600"/>
          <a:ext cx="558360" cy="57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2</xdr:row>
      <xdr:rowOff>0</xdr:rowOff>
    </xdr:from>
    <xdr:to>
      <xdr:col>29</xdr:col>
      <xdr:colOff>0</xdr:colOff>
      <xdr:row>65</xdr:row>
      <xdr:rowOff>126360</xdr:rowOff>
    </xdr:to>
    <xdr:sp>
      <xdr:nvSpPr>
        <xdr:cNvPr id="20" name="Line 28"/>
        <xdr:cNvSpPr/>
      </xdr:nvSpPr>
      <xdr:spPr>
        <a:xfrm>
          <a:off x="5395680" y="7834680"/>
          <a:ext cx="0" cy="505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2</xdr:row>
      <xdr:rowOff>0</xdr:rowOff>
    </xdr:from>
    <xdr:to>
      <xdr:col>32</xdr:col>
      <xdr:colOff>360</xdr:colOff>
      <xdr:row>65</xdr:row>
      <xdr:rowOff>126360</xdr:rowOff>
    </xdr:to>
    <xdr:sp>
      <xdr:nvSpPr>
        <xdr:cNvPr id="21" name="Line 29"/>
        <xdr:cNvSpPr/>
      </xdr:nvSpPr>
      <xdr:spPr>
        <a:xfrm>
          <a:off x="5953680" y="7834680"/>
          <a:ext cx="360" cy="505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2</xdr:row>
      <xdr:rowOff>47880</xdr:rowOff>
    </xdr:from>
    <xdr:to>
      <xdr:col>31</xdr:col>
      <xdr:colOff>186480</xdr:colOff>
      <xdr:row>62</xdr:row>
      <xdr:rowOff>126360</xdr:rowOff>
    </xdr:to>
    <xdr:sp>
      <xdr:nvSpPr>
        <xdr:cNvPr id="22" name="Line 30"/>
        <xdr:cNvSpPr/>
      </xdr:nvSpPr>
      <xdr:spPr>
        <a:xfrm>
          <a:off x="5395680" y="7882560"/>
          <a:ext cx="558360" cy="78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5</xdr:row>
      <xdr:rowOff>-360</xdr:rowOff>
    </xdr:from>
    <xdr:to>
      <xdr:col>31</xdr:col>
      <xdr:colOff>186480</xdr:colOff>
      <xdr:row>65</xdr:row>
      <xdr:rowOff>66240</xdr:rowOff>
    </xdr:to>
    <xdr:sp>
      <xdr:nvSpPr>
        <xdr:cNvPr id="23" name="Line 31"/>
        <xdr:cNvSpPr/>
      </xdr:nvSpPr>
      <xdr:spPr>
        <a:xfrm flipV="1">
          <a:off x="5395680" y="8213400"/>
          <a:ext cx="558360" cy="66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3</xdr:row>
      <xdr:rowOff>0</xdr:rowOff>
    </xdr:from>
    <xdr:to>
      <xdr:col>22</xdr:col>
      <xdr:colOff>9000</xdr:colOff>
      <xdr:row>34</xdr:row>
      <xdr:rowOff>19440</xdr:rowOff>
    </xdr:to>
    <xdr:clientData/>
  </xdr:twoCellAnchor>
  <xdr:twoCellAnchor editAs="oneCell">
    <xdr:from>
      <xdr:col>20</xdr:col>
      <xdr:colOff>0</xdr:colOff>
      <xdr:row>53</xdr:row>
      <xdr:rowOff>0</xdr:rowOff>
    </xdr:from>
    <xdr:to>
      <xdr:col>22</xdr:col>
      <xdr:colOff>9000</xdr:colOff>
      <xdr:row>54</xdr:row>
      <xdr:rowOff>19080</xdr:rowOff>
    </xdr:to>
    <xdr:clientData/>
  </xdr:twoCellAnchor>
  <xdr:twoCellAnchor editAs="oneCell">
    <xdr:from>
      <xdr:col>16</xdr:col>
      <xdr:colOff>0</xdr:colOff>
      <xdr:row>35</xdr:row>
      <xdr:rowOff>0</xdr:rowOff>
    </xdr:from>
    <xdr:to>
      <xdr:col>20</xdr:col>
      <xdr:colOff>186480</xdr:colOff>
      <xdr:row>36</xdr:row>
      <xdr:rowOff>28440</xdr:rowOff>
    </xdr:to>
    <xdr:clientData/>
  </xdr:twoCellAnchor>
  <xdr:twoCellAnchor editAs="oneCell">
    <xdr:from>
      <xdr:col>16</xdr:col>
      <xdr:colOff>0</xdr:colOff>
      <xdr:row>55</xdr:row>
      <xdr:rowOff>0</xdr:rowOff>
    </xdr:from>
    <xdr:to>
      <xdr:col>20</xdr:col>
      <xdr:colOff>186480</xdr:colOff>
      <xdr:row>56</xdr:row>
      <xdr:rowOff>28440</xdr:rowOff>
    </xdr:to>
    <xdr:clientData/>
  </xdr:twoCellAnchor>
  <xdr:twoCellAnchor editAs="oneCell">
    <xdr:from>
      <xdr:col>12</xdr:col>
      <xdr:colOff>0</xdr:colOff>
      <xdr:row>35</xdr:row>
      <xdr:rowOff>0</xdr:rowOff>
    </xdr:from>
    <xdr:to>
      <xdr:col>13</xdr:col>
      <xdr:colOff>186120</xdr:colOff>
      <xdr:row>36</xdr:row>
      <xdr:rowOff>37800</xdr:rowOff>
    </xdr:to>
    <xdr:clientData/>
  </xdr:twoCellAnchor>
  <xdr:twoCellAnchor editAs="oneCell">
    <xdr:from>
      <xdr:col>12</xdr:col>
      <xdr:colOff>0</xdr:colOff>
      <xdr:row>55</xdr:row>
      <xdr:rowOff>0</xdr:rowOff>
    </xdr:from>
    <xdr:to>
      <xdr:col>13</xdr:col>
      <xdr:colOff>186120</xdr:colOff>
      <xdr:row>56</xdr:row>
      <xdr:rowOff>37800</xdr:rowOff>
    </xdr:to>
    <xdr:clientData/>
  </xdr:twoCellAnchor>
  <xdr:twoCellAnchor editAs="oneCell">
    <xdr:from>
      <xdr:col>16</xdr:col>
      <xdr:colOff>0</xdr:colOff>
      <xdr:row>36</xdr:row>
      <xdr:rowOff>0</xdr:rowOff>
    </xdr:from>
    <xdr:to>
      <xdr:col>20</xdr:col>
      <xdr:colOff>186480</xdr:colOff>
      <xdr:row>37</xdr:row>
      <xdr:rowOff>28440</xdr:rowOff>
    </xdr:to>
    <xdr:clientData/>
  </xdr:twoCellAnchor>
  <xdr:twoCellAnchor editAs="oneCell">
    <xdr:from>
      <xdr:col>16</xdr:col>
      <xdr:colOff>0</xdr:colOff>
      <xdr:row>56</xdr:row>
      <xdr:rowOff>0</xdr:rowOff>
    </xdr:from>
    <xdr:to>
      <xdr:col>20</xdr:col>
      <xdr:colOff>186480</xdr:colOff>
      <xdr:row>57</xdr:row>
      <xdr:rowOff>28440</xdr:rowOff>
    </xdr:to>
    <xdr:clientData/>
  </xdr:twoCellAnchor>
  <xdr:twoCellAnchor editAs="oneCell">
    <xdr:from>
      <xdr:col>62</xdr:col>
      <xdr:colOff>0</xdr:colOff>
      <xdr:row>37</xdr:row>
      <xdr:rowOff>0</xdr:rowOff>
    </xdr:from>
    <xdr:to>
      <xdr:col>62</xdr:col>
      <xdr:colOff>0</xdr:colOff>
      <xdr:row>40</xdr:row>
      <xdr:rowOff>126360</xdr:rowOff>
    </xdr:to>
    <xdr:sp>
      <xdr:nvSpPr>
        <xdr:cNvPr id="24" name="Line 43"/>
        <xdr:cNvSpPr/>
      </xdr:nvSpPr>
      <xdr:spPr>
        <a:xfrm>
          <a:off x="11535480" y="4675680"/>
          <a:ext cx="0" cy="505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37</xdr:row>
      <xdr:rowOff>0</xdr:rowOff>
    </xdr:from>
    <xdr:to>
      <xdr:col>65</xdr:col>
      <xdr:colOff>360</xdr:colOff>
      <xdr:row>40</xdr:row>
      <xdr:rowOff>126360</xdr:rowOff>
    </xdr:to>
    <xdr:sp>
      <xdr:nvSpPr>
        <xdr:cNvPr id="25" name="Line 44"/>
        <xdr:cNvSpPr/>
      </xdr:nvSpPr>
      <xdr:spPr>
        <a:xfrm>
          <a:off x="12093480" y="4675680"/>
          <a:ext cx="360" cy="505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37</xdr:row>
      <xdr:rowOff>57240</xdr:rowOff>
    </xdr:from>
    <xdr:to>
      <xdr:col>64</xdr:col>
      <xdr:colOff>186480</xdr:colOff>
      <xdr:row>37</xdr:row>
      <xdr:rowOff>126360</xdr:rowOff>
    </xdr:to>
    <xdr:sp>
      <xdr:nvSpPr>
        <xdr:cNvPr id="26" name="Line 45"/>
        <xdr:cNvSpPr/>
      </xdr:nvSpPr>
      <xdr:spPr>
        <a:xfrm>
          <a:off x="11535480" y="4732920"/>
          <a:ext cx="558360" cy="69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-360</xdr:colOff>
      <xdr:row>40</xdr:row>
      <xdr:rowOff>-360</xdr:rowOff>
    </xdr:from>
    <xdr:to>
      <xdr:col>64</xdr:col>
      <xdr:colOff>186120</xdr:colOff>
      <xdr:row>40</xdr:row>
      <xdr:rowOff>56880</xdr:rowOff>
    </xdr:to>
    <xdr:sp>
      <xdr:nvSpPr>
        <xdr:cNvPr id="27" name="Line 46"/>
        <xdr:cNvSpPr/>
      </xdr:nvSpPr>
      <xdr:spPr>
        <a:xfrm flipH="1" flipV="1">
          <a:off x="11535120" y="5054400"/>
          <a:ext cx="558360" cy="57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42</xdr:row>
      <xdr:rowOff>0</xdr:rowOff>
    </xdr:from>
    <xdr:to>
      <xdr:col>62</xdr:col>
      <xdr:colOff>0</xdr:colOff>
      <xdr:row>45</xdr:row>
      <xdr:rowOff>126360</xdr:rowOff>
    </xdr:to>
    <xdr:sp>
      <xdr:nvSpPr>
        <xdr:cNvPr id="28" name="Line 47"/>
        <xdr:cNvSpPr/>
      </xdr:nvSpPr>
      <xdr:spPr>
        <a:xfrm>
          <a:off x="11535480" y="5307480"/>
          <a:ext cx="0" cy="505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42</xdr:row>
      <xdr:rowOff>0</xdr:rowOff>
    </xdr:from>
    <xdr:to>
      <xdr:col>65</xdr:col>
      <xdr:colOff>360</xdr:colOff>
      <xdr:row>45</xdr:row>
      <xdr:rowOff>126360</xdr:rowOff>
    </xdr:to>
    <xdr:sp>
      <xdr:nvSpPr>
        <xdr:cNvPr id="29" name="Line 48"/>
        <xdr:cNvSpPr/>
      </xdr:nvSpPr>
      <xdr:spPr>
        <a:xfrm>
          <a:off x="12093480" y="5307480"/>
          <a:ext cx="360" cy="505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42</xdr:row>
      <xdr:rowOff>47880</xdr:rowOff>
    </xdr:from>
    <xdr:to>
      <xdr:col>64</xdr:col>
      <xdr:colOff>186480</xdr:colOff>
      <xdr:row>42</xdr:row>
      <xdr:rowOff>126360</xdr:rowOff>
    </xdr:to>
    <xdr:sp>
      <xdr:nvSpPr>
        <xdr:cNvPr id="30" name="Line 49"/>
        <xdr:cNvSpPr/>
      </xdr:nvSpPr>
      <xdr:spPr>
        <a:xfrm>
          <a:off x="11535480" y="5355360"/>
          <a:ext cx="558360" cy="78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45</xdr:row>
      <xdr:rowOff>-360</xdr:rowOff>
    </xdr:from>
    <xdr:to>
      <xdr:col>64</xdr:col>
      <xdr:colOff>186480</xdr:colOff>
      <xdr:row>45</xdr:row>
      <xdr:rowOff>66240</xdr:rowOff>
    </xdr:to>
    <xdr:sp>
      <xdr:nvSpPr>
        <xdr:cNvPr id="31" name="Line 50"/>
        <xdr:cNvSpPr/>
      </xdr:nvSpPr>
      <xdr:spPr>
        <a:xfrm flipV="1">
          <a:off x="11535480" y="5686200"/>
          <a:ext cx="558360" cy="66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33</xdr:row>
      <xdr:rowOff>0</xdr:rowOff>
    </xdr:from>
    <xdr:to>
      <xdr:col>55</xdr:col>
      <xdr:colOff>9000</xdr:colOff>
      <xdr:row>34</xdr:row>
      <xdr:rowOff>19440</xdr:rowOff>
    </xdr:to>
    <xdr:clientData/>
  </xdr:twoCellAnchor>
  <xdr:twoCellAnchor editAs="oneCell">
    <xdr:from>
      <xdr:col>49</xdr:col>
      <xdr:colOff>0</xdr:colOff>
      <xdr:row>35</xdr:row>
      <xdr:rowOff>0</xdr:rowOff>
    </xdr:from>
    <xdr:to>
      <xdr:col>53</xdr:col>
      <xdr:colOff>186480</xdr:colOff>
      <xdr:row>36</xdr:row>
      <xdr:rowOff>28440</xdr:rowOff>
    </xdr:to>
    <xdr:clientData/>
  </xdr:twoCellAnchor>
  <xdr:twoCellAnchor editAs="oneCell">
    <xdr:from>
      <xdr:col>45</xdr:col>
      <xdr:colOff>0</xdr:colOff>
      <xdr:row>35</xdr:row>
      <xdr:rowOff>0</xdr:rowOff>
    </xdr:from>
    <xdr:to>
      <xdr:col>46</xdr:col>
      <xdr:colOff>186120</xdr:colOff>
      <xdr:row>36</xdr:row>
      <xdr:rowOff>37800</xdr:rowOff>
    </xdr:to>
    <xdr:clientData/>
  </xdr:twoCellAnchor>
  <xdr:twoCellAnchor editAs="oneCell">
    <xdr:from>
      <xdr:col>49</xdr:col>
      <xdr:colOff>0</xdr:colOff>
      <xdr:row>36</xdr:row>
      <xdr:rowOff>0</xdr:rowOff>
    </xdr:from>
    <xdr:to>
      <xdr:col>53</xdr:col>
      <xdr:colOff>186480</xdr:colOff>
      <xdr:row>37</xdr:row>
      <xdr:rowOff>2844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14</xdr:row>
      <xdr:rowOff>0</xdr:rowOff>
    </xdr:from>
    <xdr:to>
      <xdr:col>29</xdr:col>
      <xdr:colOff>186120</xdr:colOff>
      <xdr:row>14</xdr:row>
      <xdr:rowOff>0</xdr:rowOff>
    </xdr:to>
    <xdr:sp>
      <xdr:nvSpPr>
        <xdr:cNvPr id="148" name="Line 1"/>
        <xdr:cNvSpPr/>
      </xdr:nvSpPr>
      <xdr:spPr>
        <a:xfrm>
          <a:off x="4651200" y="1769040"/>
          <a:ext cx="93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5</xdr:row>
      <xdr:rowOff>0</xdr:rowOff>
    </xdr:from>
    <xdr:to>
      <xdr:col>29</xdr:col>
      <xdr:colOff>186120</xdr:colOff>
      <xdr:row>15</xdr:row>
      <xdr:rowOff>0</xdr:rowOff>
    </xdr:to>
    <xdr:sp>
      <xdr:nvSpPr>
        <xdr:cNvPr id="149" name="Line 2"/>
        <xdr:cNvSpPr/>
      </xdr:nvSpPr>
      <xdr:spPr>
        <a:xfrm>
          <a:off x="4651200" y="1895400"/>
          <a:ext cx="93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6</xdr:row>
      <xdr:rowOff>0</xdr:rowOff>
    </xdr:from>
    <xdr:to>
      <xdr:col>29</xdr:col>
      <xdr:colOff>186120</xdr:colOff>
      <xdr:row>16</xdr:row>
      <xdr:rowOff>0</xdr:rowOff>
    </xdr:to>
    <xdr:sp>
      <xdr:nvSpPr>
        <xdr:cNvPr id="150" name="Line 3"/>
        <xdr:cNvSpPr/>
      </xdr:nvSpPr>
      <xdr:spPr>
        <a:xfrm>
          <a:off x="4651200" y="2021760"/>
          <a:ext cx="93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7</xdr:row>
      <xdr:rowOff>0</xdr:rowOff>
    </xdr:from>
    <xdr:to>
      <xdr:col>29</xdr:col>
      <xdr:colOff>186120</xdr:colOff>
      <xdr:row>17</xdr:row>
      <xdr:rowOff>0</xdr:rowOff>
    </xdr:to>
    <xdr:sp>
      <xdr:nvSpPr>
        <xdr:cNvPr id="151" name="Line 4"/>
        <xdr:cNvSpPr/>
      </xdr:nvSpPr>
      <xdr:spPr>
        <a:xfrm>
          <a:off x="4651200" y="2148120"/>
          <a:ext cx="93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8</xdr:row>
      <xdr:rowOff>0</xdr:rowOff>
    </xdr:from>
    <xdr:to>
      <xdr:col>29</xdr:col>
      <xdr:colOff>186120</xdr:colOff>
      <xdr:row>18</xdr:row>
      <xdr:rowOff>0</xdr:rowOff>
    </xdr:to>
    <xdr:sp>
      <xdr:nvSpPr>
        <xdr:cNvPr id="152" name="Line 5"/>
        <xdr:cNvSpPr/>
      </xdr:nvSpPr>
      <xdr:spPr>
        <a:xfrm>
          <a:off x="4651200" y="2274480"/>
          <a:ext cx="93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15200</xdr:colOff>
      <xdr:row>13</xdr:row>
      <xdr:rowOff>66600</xdr:rowOff>
    </xdr:from>
    <xdr:to>
      <xdr:col>24</xdr:col>
      <xdr:colOff>186120</xdr:colOff>
      <xdr:row>18</xdr:row>
      <xdr:rowOff>66600</xdr:rowOff>
    </xdr:to>
    <xdr:sp>
      <xdr:nvSpPr>
        <xdr:cNvPr id="153" name="Rectangle 6"/>
        <xdr:cNvSpPr/>
      </xdr:nvSpPr>
      <xdr:spPr>
        <a:xfrm>
          <a:off x="4580640" y="1709280"/>
          <a:ext cx="70920" cy="63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</xdr:row>
      <xdr:rowOff>66600</xdr:rowOff>
    </xdr:from>
    <xdr:to>
      <xdr:col>30</xdr:col>
      <xdr:colOff>70920</xdr:colOff>
      <xdr:row>18</xdr:row>
      <xdr:rowOff>66600</xdr:rowOff>
    </xdr:to>
    <xdr:sp>
      <xdr:nvSpPr>
        <xdr:cNvPr id="154" name="Rectangle 7"/>
        <xdr:cNvSpPr/>
      </xdr:nvSpPr>
      <xdr:spPr>
        <a:xfrm>
          <a:off x="5581800" y="1709280"/>
          <a:ext cx="70920" cy="63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14</xdr:row>
      <xdr:rowOff>0</xdr:rowOff>
    </xdr:from>
    <xdr:to>
      <xdr:col>29</xdr:col>
      <xdr:colOff>186120</xdr:colOff>
      <xdr:row>14</xdr:row>
      <xdr:rowOff>0</xdr:rowOff>
    </xdr:to>
    <xdr:sp>
      <xdr:nvSpPr>
        <xdr:cNvPr id="155" name="Line 1"/>
        <xdr:cNvSpPr/>
      </xdr:nvSpPr>
      <xdr:spPr>
        <a:xfrm>
          <a:off x="4651200" y="1769040"/>
          <a:ext cx="93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5</xdr:row>
      <xdr:rowOff>0</xdr:rowOff>
    </xdr:from>
    <xdr:to>
      <xdr:col>29</xdr:col>
      <xdr:colOff>186120</xdr:colOff>
      <xdr:row>15</xdr:row>
      <xdr:rowOff>0</xdr:rowOff>
    </xdr:to>
    <xdr:sp>
      <xdr:nvSpPr>
        <xdr:cNvPr id="156" name="Line 2"/>
        <xdr:cNvSpPr/>
      </xdr:nvSpPr>
      <xdr:spPr>
        <a:xfrm>
          <a:off x="4651200" y="1895400"/>
          <a:ext cx="93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6</xdr:row>
      <xdr:rowOff>0</xdr:rowOff>
    </xdr:from>
    <xdr:to>
      <xdr:col>29</xdr:col>
      <xdr:colOff>186120</xdr:colOff>
      <xdr:row>16</xdr:row>
      <xdr:rowOff>0</xdr:rowOff>
    </xdr:to>
    <xdr:sp>
      <xdr:nvSpPr>
        <xdr:cNvPr id="157" name="Line 3"/>
        <xdr:cNvSpPr/>
      </xdr:nvSpPr>
      <xdr:spPr>
        <a:xfrm>
          <a:off x="4651200" y="2021760"/>
          <a:ext cx="93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7</xdr:row>
      <xdr:rowOff>0</xdr:rowOff>
    </xdr:from>
    <xdr:to>
      <xdr:col>29</xdr:col>
      <xdr:colOff>186120</xdr:colOff>
      <xdr:row>17</xdr:row>
      <xdr:rowOff>0</xdr:rowOff>
    </xdr:to>
    <xdr:sp>
      <xdr:nvSpPr>
        <xdr:cNvPr id="158" name="Line 4"/>
        <xdr:cNvSpPr/>
      </xdr:nvSpPr>
      <xdr:spPr>
        <a:xfrm>
          <a:off x="4651200" y="2148120"/>
          <a:ext cx="93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8</xdr:row>
      <xdr:rowOff>0</xdr:rowOff>
    </xdr:from>
    <xdr:to>
      <xdr:col>29</xdr:col>
      <xdr:colOff>186120</xdr:colOff>
      <xdr:row>18</xdr:row>
      <xdr:rowOff>0</xdr:rowOff>
    </xdr:to>
    <xdr:sp>
      <xdr:nvSpPr>
        <xdr:cNvPr id="159" name="Line 5"/>
        <xdr:cNvSpPr/>
      </xdr:nvSpPr>
      <xdr:spPr>
        <a:xfrm>
          <a:off x="4651200" y="2274480"/>
          <a:ext cx="93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15200</xdr:colOff>
      <xdr:row>13</xdr:row>
      <xdr:rowOff>66600</xdr:rowOff>
    </xdr:from>
    <xdr:to>
      <xdr:col>24</xdr:col>
      <xdr:colOff>186120</xdr:colOff>
      <xdr:row>18</xdr:row>
      <xdr:rowOff>66600</xdr:rowOff>
    </xdr:to>
    <xdr:sp>
      <xdr:nvSpPr>
        <xdr:cNvPr id="160" name="Rectangle 6"/>
        <xdr:cNvSpPr/>
      </xdr:nvSpPr>
      <xdr:spPr>
        <a:xfrm>
          <a:off x="4580640" y="1709280"/>
          <a:ext cx="70920" cy="63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</xdr:row>
      <xdr:rowOff>66600</xdr:rowOff>
    </xdr:from>
    <xdr:to>
      <xdr:col>30</xdr:col>
      <xdr:colOff>70920</xdr:colOff>
      <xdr:row>18</xdr:row>
      <xdr:rowOff>66600</xdr:rowOff>
    </xdr:to>
    <xdr:sp>
      <xdr:nvSpPr>
        <xdr:cNvPr id="161" name="Rectangle 7"/>
        <xdr:cNvSpPr/>
      </xdr:nvSpPr>
      <xdr:spPr>
        <a:xfrm>
          <a:off x="5581800" y="1709280"/>
          <a:ext cx="70920" cy="63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14</xdr:row>
      <xdr:rowOff>0</xdr:rowOff>
    </xdr:from>
    <xdr:to>
      <xdr:col>29</xdr:col>
      <xdr:colOff>186120</xdr:colOff>
      <xdr:row>14</xdr:row>
      <xdr:rowOff>0</xdr:rowOff>
    </xdr:to>
    <xdr:sp>
      <xdr:nvSpPr>
        <xdr:cNvPr id="162" name="Line 1"/>
        <xdr:cNvSpPr/>
      </xdr:nvSpPr>
      <xdr:spPr>
        <a:xfrm>
          <a:off x="4651200" y="1769040"/>
          <a:ext cx="93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5</xdr:row>
      <xdr:rowOff>0</xdr:rowOff>
    </xdr:from>
    <xdr:to>
      <xdr:col>29</xdr:col>
      <xdr:colOff>186120</xdr:colOff>
      <xdr:row>15</xdr:row>
      <xdr:rowOff>0</xdr:rowOff>
    </xdr:to>
    <xdr:sp>
      <xdr:nvSpPr>
        <xdr:cNvPr id="163" name="Line 2"/>
        <xdr:cNvSpPr/>
      </xdr:nvSpPr>
      <xdr:spPr>
        <a:xfrm>
          <a:off x="4651200" y="1895400"/>
          <a:ext cx="93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6</xdr:row>
      <xdr:rowOff>0</xdr:rowOff>
    </xdr:from>
    <xdr:to>
      <xdr:col>29</xdr:col>
      <xdr:colOff>186120</xdr:colOff>
      <xdr:row>16</xdr:row>
      <xdr:rowOff>0</xdr:rowOff>
    </xdr:to>
    <xdr:sp>
      <xdr:nvSpPr>
        <xdr:cNvPr id="164" name="Line 3"/>
        <xdr:cNvSpPr/>
      </xdr:nvSpPr>
      <xdr:spPr>
        <a:xfrm>
          <a:off x="4651200" y="2021760"/>
          <a:ext cx="93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7</xdr:row>
      <xdr:rowOff>0</xdr:rowOff>
    </xdr:from>
    <xdr:to>
      <xdr:col>29</xdr:col>
      <xdr:colOff>186120</xdr:colOff>
      <xdr:row>17</xdr:row>
      <xdr:rowOff>0</xdr:rowOff>
    </xdr:to>
    <xdr:sp>
      <xdr:nvSpPr>
        <xdr:cNvPr id="165" name="Line 4"/>
        <xdr:cNvSpPr/>
      </xdr:nvSpPr>
      <xdr:spPr>
        <a:xfrm>
          <a:off x="4651200" y="2148120"/>
          <a:ext cx="93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8</xdr:row>
      <xdr:rowOff>0</xdr:rowOff>
    </xdr:from>
    <xdr:to>
      <xdr:col>29</xdr:col>
      <xdr:colOff>186120</xdr:colOff>
      <xdr:row>18</xdr:row>
      <xdr:rowOff>0</xdr:rowOff>
    </xdr:to>
    <xdr:sp>
      <xdr:nvSpPr>
        <xdr:cNvPr id="166" name="Line 5"/>
        <xdr:cNvSpPr/>
      </xdr:nvSpPr>
      <xdr:spPr>
        <a:xfrm>
          <a:off x="4651200" y="2274480"/>
          <a:ext cx="93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15200</xdr:colOff>
      <xdr:row>13</xdr:row>
      <xdr:rowOff>66600</xdr:rowOff>
    </xdr:from>
    <xdr:to>
      <xdr:col>24</xdr:col>
      <xdr:colOff>186120</xdr:colOff>
      <xdr:row>18</xdr:row>
      <xdr:rowOff>66600</xdr:rowOff>
    </xdr:to>
    <xdr:sp>
      <xdr:nvSpPr>
        <xdr:cNvPr id="167" name="Rectangle 6"/>
        <xdr:cNvSpPr/>
      </xdr:nvSpPr>
      <xdr:spPr>
        <a:xfrm>
          <a:off x="4580640" y="1709280"/>
          <a:ext cx="70920" cy="63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</xdr:row>
      <xdr:rowOff>66600</xdr:rowOff>
    </xdr:from>
    <xdr:to>
      <xdr:col>30</xdr:col>
      <xdr:colOff>70920</xdr:colOff>
      <xdr:row>18</xdr:row>
      <xdr:rowOff>66600</xdr:rowOff>
    </xdr:to>
    <xdr:sp>
      <xdr:nvSpPr>
        <xdr:cNvPr id="168" name="Rectangle 7"/>
        <xdr:cNvSpPr/>
      </xdr:nvSpPr>
      <xdr:spPr>
        <a:xfrm>
          <a:off x="5581800" y="1709280"/>
          <a:ext cx="70920" cy="63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14</xdr:row>
      <xdr:rowOff>0</xdr:rowOff>
    </xdr:from>
    <xdr:to>
      <xdr:col>29</xdr:col>
      <xdr:colOff>186120</xdr:colOff>
      <xdr:row>14</xdr:row>
      <xdr:rowOff>0</xdr:rowOff>
    </xdr:to>
    <xdr:sp>
      <xdr:nvSpPr>
        <xdr:cNvPr id="169" name="Line 1"/>
        <xdr:cNvSpPr/>
      </xdr:nvSpPr>
      <xdr:spPr>
        <a:xfrm>
          <a:off x="4651200" y="1769040"/>
          <a:ext cx="93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5</xdr:row>
      <xdr:rowOff>0</xdr:rowOff>
    </xdr:from>
    <xdr:to>
      <xdr:col>29</xdr:col>
      <xdr:colOff>186120</xdr:colOff>
      <xdr:row>15</xdr:row>
      <xdr:rowOff>0</xdr:rowOff>
    </xdr:to>
    <xdr:sp>
      <xdr:nvSpPr>
        <xdr:cNvPr id="170" name="Line 2"/>
        <xdr:cNvSpPr/>
      </xdr:nvSpPr>
      <xdr:spPr>
        <a:xfrm>
          <a:off x="4651200" y="1895400"/>
          <a:ext cx="93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6</xdr:row>
      <xdr:rowOff>0</xdr:rowOff>
    </xdr:from>
    <xdr:to>
      <xdr:col>29</xdr:col>
      <xdr:colOff>186120</xdr:colOff>
      <xdr:row>16</xdr:row>
      <xdr:rowOff>0</xdr:rowOff>
    </xdr:to>
    <xdr:sp>
      <xdr:nvSpPr>
        <xdr:cNvPr id="171" name="Line 3"/>
        <xdr:cNvSpPr/>
      </xdr:nvSpPr>
      <xdr:spPr>
        <a:xfrm>
          <a:off x="4651200" y="2021760"/>
          <a:ext cx="93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7</xdr:row>
      <xdr:rowOff>0</xdr:rowOff>
    </xdr:from>
    <xdr:to>
      <xdr:col>29</xdr:col>
      <xdr:colOff>186120</xdr:colOff>
      <xdr:row>17</xdr:row>
      <xdr:rowOff>0</xdr:rowOff>
    </xdr:to>
    <xdr:sp>
      <xdr:nvSpPr>
        <xdr:cNvPr id="172" name="Line 4"/>
        <xdr:cNvSpPr/>
      </xdr:nvSpPr>
      <xdr:spPr>
        <a:xfrm>
          <a:off x="4651200" y="2148120"/>
          <a:ext cx="93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8</xdr:row>
      <xdr:rowOff>0</xdr:rowOff>
    </xdr:from>
    <xdr:to>
      <xdr:col>29</xdr:col>
      <xdr:colOff>186120</xdr:colOff>
      <xdr:row>18</xdr:row>
      <xdr:rowOff>0</xdr:rowOff>
    </xdr:to>
    <xdr:sp>
      <xdr:nvSpPr>
        <xdr:cNvPr id="173" name="Line 5"/>
        <xdr:cNvSpPr/>
      </xdr:nvSpPr>
      <xdr:spPr>
        <a:xfrm>
          <a:off x="4651200" y="2274480"/>
          <a:ext cx="93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15200</xdr:colOff>
      <xdr:row>13</xdr:row>
      <xdr:rowOff>66600</xdr:rowOff>
    </xdr:from>
    <xdr:to>
      <xdr:col>24</xdr:col>
      <xdr:colOff>186120</xdr:colOff>
      <xdr:row>18</xdr:row>
      <xdr:rowOff>66600</xdr:rowOff>
    </xdr:to>
    <xdr:sp>
      <xdr:nvSpPr>
        <xdr:cNvPr id="174" name="Rectangle 6"/>
        <xdr:cNvSpPr/>
      </xdr:nvSpPr>
      <xdr:spPr>
        <a:xfrm>
          <a:off x="4580640" y="1709280"/>
          <a:ext cx="70920" cy="63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</xdr:row>
      <xdr:rowOff>66600</xdr:rowOff>
    </xdr:from>
    <xdr:to>
      <xdr:col>30</xdr:col>
      <xdr:colOff>70920</xdr:colOff>
      <xdr:row>18</xdr:row>
      <xdr:rowOff>66600</xdr:rowOff>
    </xdr:to>
    <xdr:sp>
      <xdr:nvSpPr>
        <xdr:cNvPr id="175" name="Rectangle 7"/>
        <xdr:cNvSpPr/>
      </xdr:nvSpPr>
      <xdr:spPr>
        <a:xfrm>
          <a:off x="5581800" y="1709280"/>
          <a:ext cx="70920" cy="63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14</xdr:row>
      <xdr:rowOff>0</xdr:rowOff>
    </xdr:from>
    <xdr:to>
      <xdr:col>29</xdr:col>
      <xdr:colOff>186120</xdr:colOff>
      <xdr:row>14</xdr:row>
      <xdr:rowOff>0</xdr:rowOff>
    </xdr:to>
    <xdr:sp>
      <xdr:nvSpPr>
        <xdr:cNvPr id="176" name="Line 1"/>
        <xdr:cNvSpPr/>
      </xdr:nvSpPr>
      <xdr:spPr>
        <a:xfrm>
          <a:off x="4651200" y="1769040"/>
          <a:ext cx="93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5</xdr:row>
      <xdr:rowOff>0</xdr:rowOff>
    </xdr:from>
    <xdr:to>
      <xdr:col>29</xdr:col>
      <xdr:colOff>186120</xdr:colOff>
      <xdr:row>15</xdr:row>
      <xdr:rowOff>0</xdr:rowOff>
    </xdr:to>
    <xdr:sp>
      <xdr:nvSpPr>
        <xdr:cNvPr id="177" name="Line 2"/>
        <xdr:cNvSpPr/>
      </xdr:nvSpPr>
      <xdr:spPr>
        <a:xfrm>
          <a:off x="4651200" y="1895400"/>
          <a:ext cx="93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6</xdr:row>
      <xdr:rowOff>0</xdr:rowOff>
    </xdr:from>
    <xdr:to>
      <xdr:col>29</xdr:col>
      <xdr:colOff>186120</xdr:colOff>
      <xdr:row>16</xdr:row>
      <xdr:rowOff>0</xdr:rowOff>
    </xdr:to>
    <xdr:sp>
      <xdr:nvSpPr>
        <xdr:cNvPr id="178" name="Line 3"/>
        <xdr:cNvSpPr/>
      </xdr:nvSpPr>
      <xdr:spPr>
        <a:xfrm>
          <a:off x="4651200" y="2021760"/>
          <a:ext cx="93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7</xdr:row>
      <xdr:rowOff>0</xdr:rowOff>
    </xdr:from>
    <xdr:to>
      <xdr:col>29</xdr:col>
      <xdr:colOff>186120</xdr:colOff>
      <xdr:row>17</xdr:row>
      <xdr:rowOff>0</xdr:rowOff>
    </xdr:to>
    <xdr:sp>
      <xdr:nvSpPr>
        <xdr:cNvPr id="179" name="Line 4"/>
        <xdr:cNvSpPr/>
      </xdr:nvSpPr>
      <xdr:spPr>
        <a:xfrm>
          <a:off x="4651200" y="2148120"/>
          <a:ext cx="93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8</xdr:row>
      <xdr:rowOff>0</xdr:rowOff>
    </xdr:from>
    <xdr:to>
      <xdr:col>29</xdr:col>
      <xdr:colOff>186120</xdr:colOff>
      <xdr:row>18</xdr:row>
      <xdr:rowOff>0</xdr:rowOff>
    </xdr:to>
    <xdr:sp>
      <xdr:nvSpPr>
        <xdr:cNvPr id="180" name="Line 5"/>
        <xdr:cNvSpPr/>
      </xdr:nvSpPr>
      <xdr:spPr>
        <a:xfrm>
          <a:off x="4651200" y="2274480"/>
          <a:ext cx="93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15200</xdr:colOff>
      <xdr:row>13</xdr:row>
      <xdr:rowOff>66600</xdr:rowOff>
    </xdr:from>
    <xdr:to>
      <xdr:col>24</xdr:col>
      <xdr:colOff>186120</xdr:colOff>
      <xdr:row>18</xdr:row>
      <xdr:rowOff>66600</xdr:rowOff>
    </xdr:to>
    <xdr:sp>
      <xdr:nvSpPr>
        <xdr:cNvPr id="181" name="Rectangle 6"/>
        <xdr:cNvSpPr/>
      </xdr:nvSpPr>
      <xdr:spPr>
        <a:xfrm>
          <a:off x="4580640" y="1709280"/>
          <a:ext cx="70920" cy="63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</xdr:row>
      <xdr:rowOff>66600</xdr:rowOff>
    </xdr:from>
    <xdr:to>
      <xdr:col>30</xdr:col>
      <xdr:colOff>70920</xdr:colOff>
      <xdr:row>18</xdr:row>
      <xdr:rowOff>66600</xdr:rowOff>
    </xdr:to>
    <xdr:sp>
      <xdr:nvSpPr>
        <xdr:cNvPr id="182" name="Rectangle 7"/>
        <xdr:cNvSpPr/>
      </xdr:nvSpPr>
      <xdr:spPr>
        <a:xfrm>
          <a:off x="5581800" y="1709280"/>
          <a:ext cx="70920" cy="63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14</xdr:row>
      <xdr:rowOff>0</xdr:rowOff>
    </xdr:from>
    <xdr:to>
      <xdr:col>29</xdr:col>
      <xdr:colOff>186120</xdr:colOff>
      <xdr:row>14</xdr:row>
      <xdr:rowOff>0</xdr:rowOff>
    </xdr:to>
    <xdr:sp>
      <xdr:nvSpPr>
        <xdr:cNvPr id="183" name="Line 1"/>
        <xdr:cNvSpPr/>
      </xdr:nvSpPr>
      <xdr:spPr>
        <a:xfrm>
          <a:off x="4651200" y="1769040"/>
          <a:ext cx="93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5</xdr:row>
      <xdr:rowOff>0</xdr:rowOff>
    </xdr:from>
    <xdr:to>
      <xdr:col>29</xdr:col>
      <xdr:colOff>186120</xdr:colOff>
      <xdr:row>15</xdr:row>
      <xdr:rowOff>0</xdr:rowOff>
    </xdr:to>
    <xdr:sp>
      <xdr:nvSpPr>
        <xdr:cNvPr id="184" name="Line 2"/>
        <xdr:cNvSpPr/>
      </xdr:nvSpPr>
      <xdr:spPr>
        <a:xfrm>
          <a:off x="4651200" y="1895400"/>
          <a:ext cx="93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6</xdr:row>
      <xdr:rowOff>0</xdr:rowOff>
    </xdr:from>
    <xdr:to>
      <xdr:col>29</xdr:col>
      <xdr:colOff>186120</xdr:colOff>
      <xdr:row>16</xdr:row>
      <xdr:rowOff>0</xdr:rowOff>
    </xdr:to>
    <xdr:sp>
      <xdr:nvSpPr>
        <xdr:cNvPr id="185" name="Line 3"/>
        <xdr:cNvSpPr/>
      </xdr:nvSpPr>
      <xdr:spPr>
        <a:xfrm>
          <a:off x="4651200" y="2021760"/>
          <a:ext cx="93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7</xdr:row>
      <xdr:rowOff>0</xdr:rowOff>
    </xdr:from>
    <xdr:to>
      <xdr:col>29</xdr:col>
      <xdr:colOff>186120</xdr:colOff>
      <xdr:row>17</xdr:row>
      <xdr:rowOff>0</xdr:rowOff>
    </xdr:to>
    <xdr:sp>
      <xdr:nvSpPr>
        <xdr:cNvPr id="186" name="Line 4"/>
        <xdr:cNvSpPr/>
      </xdr:nvSpPr>
      <xdr:spPr>
        <a:xfrm>
          <a:off x="4651200" y="2148120"/>
          <a:ext cx="93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8</xdr:row>
      <xdr:rowOff>0</xdr:rowOff>
    </xdr:from>
    <xdr:to>
      <xdr:col>29</xdr:col>
      <xdr:colOff>186120</xdr:colOff>
      <xdr:row>18</xdr:row>
      <xdr:rowOff>0</xdr:rowOff>
    </xdr:to>
    <xdr:sp>
      <xdr:nvSpPr>
        <xdr:cNvPr id="187" name="Line 5"/>
        <xdr:cNvSpPr/>
      </xdr:nvSpPr>
      <xdr:spPr>
        <a:xfrm>
          <a:off x="4651200" y="2274480"/>
          <a:ext cx="93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15200</xdr:colOff>
      <xdr:row>13</xdr:row>
      <xdr:rowOff>66600</xdr:rowOff>
    </xdr:from>
    <xdr:to>
      <xdr:col>24</xdr:col>
      <xdr:colOff>186120</xdr:colOff>
      <xdr:row>18</xdr:row>
      <xdr:rowOff>66600</xdr:rowOff>
    </xdr:to>
    <xdr:sp>
      <xdr:nvSpPr>
        <xdr:cNvPr id="188" name="Rectangle 6"/>
        <xdr:cNvSpPr/>
      </xdr:nvSpPr>
      <xdr:spPr>
        <a:xfrm>
          <a:off x="4580640" y="1709280"/>
          <a:ext cx="70920" cy="63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</xdr:row>
      <xdr:rowOff>66600</xdr:rowOff>
    </xdr:from>
    <xdr:to>
      <xdr:col>30</xdr:col>
      <xdr:colOff>70920</xdr:colOff>
      <xdr:row>18</xdr:row>
      <xdr:rowOff>66600</xdr:rowOff>
    </xdr:to>
    <xdr:sp>
      <xdr:nvSpPr>
        <xdr:cNvPr id="189" name="Rectangle 7"/>
        <xdr:cNvSpPr/>
      </xdr:nvSpPr>
      <xdr:spPr>
        <a:xfrm>
          <a:off x="5581800" y="1709280"/>
          <a:ext cx="70920" cy="63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0</xdr:row>
      <xdr:rowOff>0</xdr:rowOff>
    </xdr:from>
    <xdr:to>
      <xdr:col>64</xdr:col>
      <xdr:colOff>186480</xdr:colOff>
      <xdr:row>55</xdr:row>
      <xdr:rowOff>126360</xdr:rowOff>
    </xdr:to>
    <xdr:graphicFrame>
      <xdr:nvGraphicFramePr>
        <xdr:cNvPr id="190" name="Chart 8"/>
        <xdr:cNvGraphicFramePr/>
      </xdr:nvGraphicFramePr>
      <xdr:xfrm>
        <a:off x="6698160" y="3790800"/>
        <a:ext cx="5395680" cy="328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26640</xdr:colOff>
      <xdr:row>14</xdr:row>
      <xdr:rowOff>0</xdr:rowOff>
    </xdr:from>
    <xdr:to>
      <xdr:col>29</xdr:col>
      <xdr:colOff>186120</xdr:colOff>
      <xdr:row>14</xdr:row>
      <xdr:rowOff>0</xdr:rowOff>
    </xdr:to>
    <xdr:sp>
      <xdr:nvSpPr>
        <xdr:cNvPr id="191" name="Line 1"/>
        <xdr:cNvSpPr/>
      </xdr:nvSpPr>
      <xdr:spPr>
        <a:xfrm>
          <a:off x="4677840" y="1769040"/>
          <a:ext cx="90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5</xdr:row>
      <xdr:rowOff>0</xdr:rowOff>
    </xdr:from>
    <xdr:to>
      <xdr:col>29</xdr:col>
      <xdr:colOff>186120</xdr:colOff>
      <xdr:row>15</xdr:row>
      <xdr:rowOff>0</xdr:rowOff>
    </xdr:to>
    <xdr:sp>
      <xdr:nvSpPr>
        <xdr:cNvPr id="192" name="Line 2"/>
        <xdr:cNvSpPr/>
      </xdr:nvSpPr>
      <xdr:spPr>
        <a:xfrm>
          <a:off x="4837320" y="1895400"/>
          <a:ext cx="74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6</xdr:row>
      <xdr:rowOff>0</xdr:rowOff>
    </xdr:from>
    <xdr:to>
      <xdr:col>29</xdr:col>
      <xdr:colOff>186120</xdr:colOff>
      <xdr:row>16</xdr:row>
      <xdr:rowOff>0</xdr:rowOff>
    </xdr:to>
    <xdr:sp>
      <xdr:nvSpPr>
        <xdr:cNvPr id="193" name="Line 3"/>
        <xdr:cNvSpPr/>
      </xdr:nvSpPr>
      <xdr:spPr>
        <a:xfrm>
          <a:off x="4837320" y="2021760"/>
          <a:ext cx="74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640</xdr:colOff>
      <xdr:row>17</xdr:row>
      <xdr:rowOff>0</xdr:rowOff>
    </xdr:from>
    <xdr:to>
      <xdr:col>29</xdr:col>
      <xdr:colOff>186120</xdr:colOff>
      <xdr:row>17</xdr:row>
      <xdr:rowOff>0</xdr:rowOff>
    </xdr:to>
    <xdr:sp>
      <xdr:nvSpPr>
        <xdr:cNvPr id="194" name="Line 4"/>
        <xdr:cNvSpPr/>
      </xdr:nvSpPr>
      <xdr:spPr>
        <a:xfrm>
          <a:off x="4677840" y="2148120"/>
          <a:ext cx="90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</xdr:row>
      <xdr:rowOff>0</xdr:rowOff>
    </xdr:from>
    <xdr:to>
      <xdr:col>30</xdr:col>
      <xdr:colOff>53280</xdr:colOff>
      <xdr:row>14</xdr:row>
      <xdr:rowOff>126360</xdr:rowOff>
    </xdr:to>
    <xdr:sp>
      <xdr:nvSpPr>
        <xdr:cNvPr id="195" name="Arc 8"/>
        <xdr:cNvSpPr/>
      </xdr:nvSpPr>
      <xdr:spPr>
        <a:xfrm>
          <a:off x="5581800" y="1769040"/>
          <a:ext cx="53280" cy="126360"/>
        </a:xfrm>
        <a:custGeom>
          <a:avLst/>
          <a:gdLst/>
          <a:ahLst/>
          <a:rect l="l" t="t" r="r" b="b"/>
          <a:pathLst>
            <a:path stroke="0" w="10800" h="21600">
              <a:moveTo>
                <a:pt x="10800" y="0"/>
              </a:moveTo>
              <a:arcTo wR="10800" hR="10800" stAng="-5400000" swAng="10800000"/>
              <a:lnTo>
                <a:pt x="10800" y="10800"/>
              </a:lnTo>
              <a:close/>
            </a:path>
            <a:path fill="none" w="10800" h="21600">
              <a:moveTo>
                <a:pt x="10800" y="0"/>
              </a:moveTo>
              <a:arcTo wR="10800" hR="10800" stAng="-5400000" swAng="10800000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6</xdr:row>
      <xdr:rowOff>0</xdr:rowOff>
    </xdr:from>
    <xdr:to>
      <xdr:col>30</xdr:col>
      <xdr:colOff>53280</xdr:colOff>
      <xdr:row>16</xdr:row>
      <xdr:rowOff>126360</xdr:rowOff>
    </xdr:to>
    <xdr:sp>
      <xdr:nvSpPr>
        <xdr:cNvPr id="196" name="Arc 9"/>
        <xdr:cNvSpPr/>
      </xdr:nvSpPr>
      <xdr:spPr>
        <a:xfrm>
          <a:off x="5581800" y="2021760"/>
          <a:ext cx="53280" cy="126360"/>
        </a:xfrm>
        <a:custGeom>
          <a:avLst/>
          <a:gdLst/>
          <a:ahLst/>
          <a:rect l="l" t="t" r="r" b="b"/>
          <a:pathLst>
            <a:path stroke="0" w="10800" h="21600">
              <a:moveTo>
                <a:pt x="10800" y="0"/>
              </a:moveTo>
              <a:arcTo wR="10800" hR="10800" stAng="-5400000" swAng="10800000"/>
              <a:lnTo>
                <a:pt x="10800" y="10800"/>
              </a:lnTo>
              <a:close/>
            </a:path>
            <a:path fill="none" w="10800" h="21600">
              <a:moveTo>
                <a:pt x="10800" y="0"/>
              </a:moveTo>
              <a:arcTo wR="10800" hR="10800" stAng="-5400000" swAng="10800000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32120</xdr:colOff>
      <xdr:row>15</xdr:row>
      <xdr:rowOff>0</xdr:rowOff>
    </xdr:from>
    <xdr:to>
      <xdr:col>25</xdr:col>
      <xdr:colOff>185760</xdr:colOff>
      <xdr:row>15</xdr:row>
      <xdr:rowOff>126360</xdr:rowOff>
    </xdr:to>
    <xdr:sp>
      <xdr:nvSpPr>
        <xdr:cNvPr id="197" name="Arc 10"/>
        <xdr:cNvSpPr/>
      </xdr:nvSpPr>
      <xdr:spPr>
        <a:xfrm flipH="1">
          <a:off x="4783320" y="1895400"/>
          <a:ext cx="53640" cy="126360"/>
        </a:xfrm>
        <a:custGeom>
          <a:avLst/>
          <a:gdLst/>
          <a:ahLst/>
          <a:rect l="l" t="t" r="r" b="b"/>
          <a:pathLst>
            <a:path stroke="0" w="10800" h="21600">
              <a:moveTo>
                <a:pt x="10800" y="0"/>
              </a:moveTo>
              <a:arcTo wR="10800" hR="10800" stAng="-5400000" swAng="10800000"/>
              <a:lnTo>
                <a:pt x="10800" y="10800"/>
              </a:lnTo>
              <a:close/>
            </a:path>
            <a:path fill="none" w="10800" h="21600">
              <a:moveTo>
                <a:pt x="10800" y="0"/>
              </a:moveTo>
              <a:arcTo wR="10800" hR="10800" stAng="-5400000" swAng="10800000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26640</xdr:colOff>
      <xdr:row>14</xdr:row>
      <xdr:rowOff>0</xdr:rowOff>
    </xdr:from>
    <xdr:to>
      <xdr:col>29</xdr:col>
      <xdr:colOff>186120</xdr:colOff>
      <xdr:row>14</xdr:row>
      <xdr:rowOff>0</xdr:rowOff>
    </xdr:to>
    <xdr:sp>
      <xdr:nvSpPr>
        <xdr:cNvPr id="198" name="Line 1"/>
        <xdr:cNvSpPr/>
      </xdr:nvSpPr>
      <xdr:spPr>
        <a:xfrm>
          <a:off x="4677840" y="1769040"/>
          <a:ext cx="90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5</xdr:row>
      <xdr:rowOff>0</xdr:rowOff>
    </xdr:from>
    <xdr:to>
      <xdr:col>29</xdr:col>
      <xdr:colOff>186120</xdr:colOff>
      <xdr:row>15</xdr:row>
      <xdr:rowOff>0</xdr:rowOff>
    </xdr:to>
    <xdr:sp>
      <xdr:nvSpPr>
        <xdr:cNvPr id="199" name="Line 2"/>
        <xdr:cNvSpPr/>
      </xdr:nvSpPr>
      <xdr:spPr>
        <a:xfrm>
          <a:off x="4837320" y="1895400"/>
          <a:ext cx="74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6</xdr:row>
      <xdr:rowOff>0</xdr:rowOff>
    </xdr:from>
    <xdr:to>
      <xdr:col>29</xdr:col>
      <xdr:colOff>186120</xdr:colOff>
      <xdr:row>16</xdr:row>
      <xdr:rowOff>0</xdr:rowOff>
    </xdr:to>
    <xdr:sp>
      <xdr:nvSpPr>
        <xdr:cNvPr id="200" name="Line 3"/>
        <xdr:cNvSpPr/>
      </xdr:nvSpPr>
      <xdr:spPr>
        <a:xfrm>
          <a:off x="4837320" y="2021760"/>
          <a:ext cx="74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640</xdr:colOff>
      <xdr:row>17</xdr:row>
      <xdr:rowOff>0</xdr:rowOff>
    </xdr:from>
    <xdr:to>
      <xdr:col>29</xdr:col>
      <xdr:colOff>186120</xdr:colOff>
      <xdr:row>17</xdr:row>
      <xdr:rowOff>0</xdr:rowOff>
    </xdr:to>
    <xdr:sp>
      <xdr:nvSpPr>
        <xdr:cNvPr id="201" name="Line 4"/>
        <xdr:cNvSpPr/>
      </xdr:nvSpPr>
      <xdr:spPr>
        <a:xfrm>
          <a:off x="4677840" y="2148120"/>
          <a:ext cx="90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</xdr:row>
      <xdr:rowOff>0</xdr:rowOff>
    </xdr:from>
    <xdr:to>
      <xdr:col>30</xdr:col>
      <xdr:colOff>53280</xdr:colOff>
      <xdr:row>14</xdr:row>
      <xdr:rowOff>126360</xdr:rowOff>
    </xdr:to>
    <xdr:sp>
      <xdr:nvSpPr>
        <xdr:cNvPr id="202" name="Arc 5"/>
        <xdr:cNvSpPr/>
      </xdr:nvSpPr>
      <xdr:spPr>
        <a:xfrm>
          <a:off x="5581800" y="1769040"/>
          <a:ext cx="53280" cy="126360"/>
        </a:xfrm>
        <a:custGeom>
          <a:avLst/>
          <a:gdLst/>
          <a:ahLst/>
          <a:rect l="l" t="t" r="r" b="b"/>
          <a:pathLst>
            <a:path stroke="0" w="10800" h="21600">
              <a:moveTo>
                <a:pt x="10800" y="0"/>
              </a:moveTo>
              <a:arcTo wR="10800" hR="10800" stAng="-5400000" swAng="10800000"/>
              <a:lnTo>
                <a:pt x="10800" y="10800"/>
              </a:lnTo>
              <a:close/>
            </a:path>
            <a:path fill="none" w="10800" h="21600">
              <a:moveTo>
                <a:pt x="10800" y="0"/>
              </a:moveTo>
              <a:arcTo wR="10800" hR="10800" stAng="-5400000" swAng="10800000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6</xdr:row>
      <xdr:rowOff>0</xdr:rowOff>
    </xdr:from>
    <xdr:to>
      <xdr:col>30</xdr:col>
      <xdr:colOff>53280</xdr:colOff>
      <xdr:row>16</xdr:row>
      <xdr:rowOff>126360</xdr:rowOff>
    </xdr:to>
    <xdr:sp>
      <xdr:nvSpPr>
        <xdr:cNvPr id="203" name="Arc 6"/>
        <xdr:cNvSpPr/>
      </xdr:nvSpPr>
      <xdr:spPr>
        <a:xfrm>
          <a:off x="5581800" y="2021760"/>
          <a:ext cx="53280" cy="126360"/>
        </a:xfrm>
        <a:custGeom>
          <a:avLst/>
          <a:gdLst/>
          <a:ahLst/>
          <a:rect l="l" t="t" r="r" b="b"/>
          <a:pathLst>
            <a:path stroke="0" w="10800" h="21600">
              <a:moveTo>
                <a:pt x="10800" y="0"/>
              </a:moveTo>
              <a:arcTo wR="10800" hR="10800" stAng="-5400000" swAng="10800000"/>
              <a:lnTo>
                <a:pt x="10800" y="10800"/>
              </a:lnTo>
              <a:close/>
            </a:path>
            <a:path fill="none" w="10800" h="21600">
              <a:moveTo>
                <a:pt x="10800" y="0"/>
              </a:moveTo>
              <a:arcTo wR="10800" hR="10800" stAng="-5400000" swAng="10800000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32120</xdr:colOff>
      <xdr:row>15</xdr:row>
      <xdr:rowOff>0</xdr:rowOff>
    </xdr:from>
    <xdr:to>
      <xdr:col>25</xdr:col>
      <xdr:colOff>185760</xdr:colOff>
      <xdr:row>15</xdr:row>
      <xdr:rowOff>126360</xdr:rowOff>
    </xdr:to>
    <xdr:sp>
      <xdr:nvSpPr>
        <xdr:cNvPr id="204" name="Arc 7"/>
        <xdr:cNvSpPr/>
      </xdr:nvSpPr>
      <xdr:spPr>
        <a:xfrm flipH="1">
          <a:off x="4783320" y="1895400"/>
          <a:ext cx="53640" cy="126360"/>
        </a:xfrm>
        <a:custGeom>
          <a:avLst/>
          <a:gdLst/>
          <a:ahLst/>
          <a:rect l="l" t="t" r="r" b="b"/>
          <a:pathLst>
            <a:path stroke="0" w="10800" h="21600">
              <a:moveTo>
                <a:pt x="10800" y="0"/>
              </a:moveTo>
              <a:arcTo wR="10800" hR="10800" stAng="-5400000" swAng="10800000"/>
              <a:lnTo>
                <a:pt x="10800" y="10800"/>
              </a:lnTo>
              <a:close/>
            </a:path>
            <a:path fill="none" w="10800" h="21600">
              <a:moveTo>
                <a:pt x="10800" y="0"/>
              </a:moveTo>
              <a:arcTo wR="10800" hR="10800" stAng="-5400000" swAng="10800000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26640</xdr:colOff>
      <xdr:row>14</xdr:row>
      <xdr:rowOff>0</xdr:rowOff>
    </xdr:from>
    <xdr:to>
      <xdr:col>29</xdr:col>
      <xdr:colOff>186120</xdr:colOff>
      <xdr:row>14</xdr:row>
      <xdr:rowOff>0</xdr:rowOff>
    </xdr:to>
    <xdr:sp>
      <xdr:nvSpPr>
        <xdr:cNvPr id="205" name="Line 1"/>
        <xdr:cNvSpPr/>
      </xdr:nvSpPr>
      <xdr:spPr>
        <a:xfrm>
          <a:off x="4677840" y="1769040"/>
          <a:ext cx="90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5</xdr:row>
      <xdr:rowOff>0</xdr:rowOff>
    </xdr:from>
    <xdr:to>
      <xdr:col>29</xdr:col>
      <xdr:colOff>186120</xdr:colOff>
      <xdr:row>15</xdr:row>
      <xdr:rowOff>0</xdr:rowOff>
    </xdr:to>
    <xdr:sp>
      <xdr:nvSpPr>
        <xdr:cNvPr id="206" name="Line 2"/>
        <xdr:cNvSpPr/>
      </xdr:nvSpPr>
      <xdr:spPr>
        <a:xfrm>
          <a:off x="4837320" y="1895400"/>
          <a:ext cx="74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6</xdr:row>
      <xdr:rowOff>0</xdr:rowOff>
    </xdr:from>
    <xdr:to>
      <xdr:col>29</xdr:col>
      <xdr:colOff>186120</xdr:colOff>
      <xdr:row>16</xdr:row>
      <xdr:rowOff>0</xdr:rowOff>
    </xdr:to>
    <xdr:sp>
      <xdr:nvSpPr>
        <xdr:cNvPr id="207" name="Line 3"/>
        <xdr:cNvSpPr/>
      </xdr:nvSpPr>
      <xdr:spPr>
        <a:xfrm>
          <a:off x="4837320" y="2021760"/>
          <a:ext cx="74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640</xdr:colOff>
      <xdr:row>17</xdr:row>
      <xdr:rowOff>0</xdr:rowOff>
    </xdr:from>
    <xdr:to>
      <xdr:col>29</xdr:col>
      <xdr:colOff>186120</xdr:colOff>
      <xdr:row>17</xdr:row>
      <xdr:rowOff>0</xdr:rowOff>
    </xdr:to>
    <xdr:sp>
      <xdr:nvSpPr>
        <xdr:cNvPr id="208" name="Line 4"/>
        <xdr:cNvSpPr/>
      </xdr:nvSpPr>
      <xdr:spPr>
        <a:xfrm>
          <a:off x="4677840" y="2148120"/>
          <a:ext cx="90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</xdr:row>
      <xdr:rowOff>0</xdr:rowOff>
    </xdr:from>
    <xdr:to>
      <xdr:col>30</xdr:col>
      <xdr:colOff>53280</xdr:colOff>
      <xdr:row>14</xdr:row>
      <xdr:rowOff>126360</xdr:rowOff>
    </xdr:to>
    <xdr:sp>
      <xdr:nvSpPr>
        <xdr:cNvPr id="209" name="Arc 5"/>
        <xdr:cNvSpPr/>
      </xdr:nvSpPr>
      <xdr:spPr>
        <a:xfrm>
          <a:off x="5581800" y="1769040"/>
          <a:ext cx="53280" cy="126360"/>
        </a:xfrm>
        <a:custGeom>
          <a:avLst/>
          <a:gdLst/>
          <a:ahLst/>
          <a:rect l="l" t="t" r="r" b="b"/>
          <a:pathLst>
            <a:path stroke="0" w="10800" h="21600">
              <a:moveTo>
                <a:pt x="10800" y="0"/>
              </a:moveTo>
              <a:arcTo wR="10800" hR="10800" stAng="-5400000" swAng="10800000"/>
              <a:lnTo>
                <a:pt x="10800" y="10800"/>
              </a:lnTo>
              <a:close/>
            </a:path>
            <a:path fill="none" w="10800" h="21600">
              <a:moveTo>
                <a:pt x="10800" y="0"/>
              </a:moveTo>
              <a:arcTo wR="10800" hR="10800" stAng="-5400000" swAng="10800000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6</xdr:row>
      <xdr:rowOff>0</xdr:rowOff>
    </xdr:from>
    <xdr:to>
      <xdr:col>30</xdr:col>
      <xdr:colOff>53280</xdr:colOff>
      <xdr:row>16</xdr:row>
      <xdr:rowOff>126360</xdr:rowOff>
    </xdr:to>
    <xdr:sp>
      <xdr:nvSpPr>
        <xdr:cNvPr id="210" name="Arc 6"/>
        <xdr:cNvSpPr/>
      </xdr:nvSpPr>
      <xdr:spPr>
        <a:xfrm>
          <a:off x="5581800" y="2021760"/>
          <a:ext cx="53280" cy="126360"/>
        </a:xfrm>
        <a:custGeom>
          <a:avLst/>
          <a:gdLst/>
          <a:ahLst/>
          <a:rect l="l" t="t" r="r" b="b"/>
          <a:pathLst>
            <a:path stroke="0" w="10800" h="21600">
              <a:moveTo>
                <a:pt x="10800" y="0"/>
              </a:moveTo>
              <a:arcTo wR="10800" hR="10800" stAng="-5400000" swAng="10800000"/>
              <a:lnTo>
                <a:pt x="10800" y="10800"/>
              </a:lnTo>
              <a:close/>
            </a:path>
            <a:path fill="none" w="10800" h="21600">
              <a:moveTo>
                <a:pt x="10800" y="0"/>
              </a:moveTo>
              <a:arcTo wR="10800" hR="10800" stAng="-5400000" swAng="10800000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32120</xdr:colOff>
      <xdr:row>15</xdr:row>
      <xdr:rowOff>0</xdr:rowOff>
    </xdr:from>
    <xdr:to>
      <xdr:col>25</xdr:col>
      <xdr:colOff>185760</xdr:colOff>
      <xdr:row>15</xdr:row>
      <xdr:rowOff>126360</xdr:rowOff>
    </xdr:to>
    <xdr:sp>
      <xdr:nvSpPr>
        <xdr:cNvPr id="211" name="Arc 7"/>
        <xdr:cNvSpPr/>
      </xdr:nvSpPr>
      <xdr:spPr>
        <a:xfrm flipH="1">
          <a:off x="4783320" y="1895400"/>
          <a:ext cx="53640" cy="126360"/>
        </a:xfrm>
        <a:custGeom>
          <a:avLst/>
          <a:gdLst/>
          <a:ahLst/>
          <a:rect l="l" t="t" r="r" b="b"/>
          <a:pathLst>
            <a:path stroke="0" w="10800" h="21600">
              <a:moveTo>
                <a:pt x="10800" y="0"/>
              </a:moveTo>
              <a:arcTo wR="10800" hR="10800" stAng="-5400000" swAng="10800000"/>
              <a:lnTo>
                <a:pt x="10800" y="10800"/>
              </a:lnTo>
              <a:close/>
            </a:path>
            <a:path fill="none" w="10800" h="21600">
              <a:moveTo>
                <a:pt x="10800" y="0"/>
              </a:moveTo>
              <a:arcTo wR="10800" hR="10800" stAng="-5400000" swAng="10800000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26640</xdr:colOff>
      <xdr:row>14</xdr:row>
      <xdr:rowOff>0</xdr:rowOff>
    </xdr:from>
    <xdr:to>
      <xdr:col>29</xdr:col>
      <xdr:colOff>186120</xdr:colOff>
      <xdr:row>14</xdr:row>
      <xdr:rowOff>0</xdr:rowOff>
    </xdr:to>
    <xdr:sp>
      <xdr:nvSpPr>
        <xdr:cNvPr id="212" name="Line 1"/>
        <xdr:cNvSpPr/>
      </xdr:nvSpPr>
      <xdr:spPr>
        <a:xfrm>
          <a:off x="4677840" y="1769040"/>
          <a:ext cx="90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5</xdr:row>
      <xdr:rowOff>0</xdr:rowOff>
    </xdr:from>
    <xdr:to>
      <xdr:col>29</xdr:col>
      <xdr:colOff>186120</xdr:colOff>
      <xdr:row>15</xdr:row>
      <xdr:rowOff>0</xdr:rowOff>
    </xdr:to>
    <xdr:sp>
      <xdr:nvSpPr>
        <xdr:cNvPr id="213" name="Line 2"/>
        <xdr:cNvSpPr/>
      </xdr:nvSpPr>
      <xdr:spPr>
        <a:xfrm>
          <a:off x="4837320" y="1895400"/>
          <a:ext cx="74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6</xdr:row>
      <xdr:rowOff>0</xdr:rowOff>
    </xdr:from>
    <xdr:to>
      <xdr:col>29</xdr:col>
      <xdr:colOff>186120</xdr:colOff>
      <xdr:row>16</xdr:row>
      <xdr:rowOff>0</xdr:rowOff>
    </xdr:to>
    <xdr:sp>
      <xdr:nvSpPr>
        <xdr:cNvPr id="214" name="Line 3"/>
        <xdr:cNvSpPr/>
      </xdr:nvSpPr>
      <xdr:spPr>
        <a:xfrm>
          <a:off x="4837320" y="2021760"/>
          <a:ext cx="74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640</xdr:colOff>
      <xdr:row>17</xdr:row>
      <xdr:rowOff>0</xdr:rowOff>
    </xdr:from>
    <xdr:to>
      <xdr:col>29</xdr:col>
      <xdr:colOff>186120</xdr:colOff>
      <xdr:row>17</xdr:row>
      <xdr:rowOff>0</xdr:rowOff>
    </xdr:to>
    <xdr:sp>
      <xdr:nvSpPr>
        <xdr:cNvPr id="215" name="Line 4"/>
        <xdr:cNvSpPr/>
      </xdr:nvSpPr>
      <xdr:spPr>
        <a:xfrm>
          <a:off x="4677840" y="2148120"/>
          <a:ext cx="90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</xdr:row>
      <xdr:rowOff>0</xdr:rowOff>
    </xdr:from>
    <xdr:to>
      <xdr:col>30</xdr:col>
      <xdr:colOff>53280</xdr:colOff>
      <xdr:row>14</xdr:row>
      <xdr:rowOff>126360</xdr:rowOff>
    </xdr:to>
    <xdr:sp>
      <xdr:nvSpPr>
        <xdr:cNvPr id="216" name="Arc 5"/>
        <xdr:cNvSpPr/>
      </xdr:nvSpPr>
      <xdr:spPr>
        <a:xfrm>
          <a:off x="5581800" y="1769040"/>
          <a:ext cx="53280" cy="126360"/>
        </a:xfrm>
        <a:custGeom>
          <a:avLst/>
          <a:gdLst/>
          <a:ahLst/>
          <a:rect l="l" t="t" r="r" b="b"/>
          <a:pathLst>
            <a:path stroke="0" w="10800" h="21600">
              <a:moveTo>
                <a:pt x="10800" y="0"/>
              </a:moveTo>
              <a:arcTo wR="10800" hR="10800" stAng="-5400000" swAng="10800000"/>
              <a:lnTo>
                <a:pt x="10800" y="10800"/>
              </a:lnTo>
              <a:close/>
            </a:path>
            <a:path fill="none" w="10800" h="21600">
              <a:moveTo>
                <a:pt x="10800" y="0"/>
              </a:moveTo>
              <a:arcTo wR="10800" hR="10800" stAng="-5400000" swAng="10800000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6</xdr:row>
      <xdr:rowOff>0</xdr:rowOff>
    </xdr:from>
    <xdr:to>
      <xdr:col>30</xdr:col>
      <xdr:colOff>53280</xdr:colOff>
      <xdr:row>16</xdr:row>
      <xdr:rowOff>126360</xdr:rowOff>
    </xdr:to>
    <xdr:sp>
      <xdr:nvSpPr>
        <xdr:cNvPr id="217" name="Arc 6"/>
        <xdr:cNvSpPr/>
      </xdr:nvSpPr>
      <xdr:spPr>
        <a:xfrm>
          <a:off x="5581800" y="2021760"/>
          <a:ext cx="53280" cy="126360"/>
        </a:xfrm>
        <a:custGeom>
          <a:avLst/>
          <a:gdLst/>
          <a:ahLst/>
          <a:rect l="l" t="t" r="r" b="b"/>
          <a:pathLst>
            <a:path stroke="0" w="10800" h="21600">
              <a:moveTo>
                <a:pt x="10800" y="0"/>
              </a:moveTo>
              <a:arcTo wR="10800" hR="10800" stAng="-5400000" swAng="10800000"/>
              <a:lnTo>
                <a:pt x="10800" y="10800"/>
              </a:lnTo>
              <a:close/>
            </a:path>
            <a:path fill="none" w="10800" h="21600">
              <a:moveTo>
                <a:pt x="10800" y="0"/>
              </a:moveTo>
              <a:arcTo wR="10800" hR="10800" stAng="-5400000" swAng="10800000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32120</xdr:colOff>
      <xdr:row>15</xdr:row>
      <xdr:rowOff>0</xdr:rowOff>
    </xdr:from>
    <xdr:to>
      <xdr:col>25</xdr:col>
      <xdr:colOff>185760</xdr:colOff>
      <xdr:row>15</xdr:row>
      <xdr:rowOff>126360</xdr:rowOff>
    </xdr:to>
    <xdr:sp>
      <xdr:nvSpPr>
        <xdr:cNvPr id="218" name="Arc 7"/>
        <xdr:cNvSpPr/>
      </xdr:nvSpPr>
      <xdr:spPr>
        <a:xfrm flipH="1">
          <a:off x="4783320" y="1895400"/>
          <a:ext cx="53640" cy="126360"/>
        </a:xfrm>
        <a:custGeom>
          <a:avLst/>
          <a:gdLst/>
          <a:ahLst/>
          <a:rect l="l" t="t" r="r" b="b"/>
          <a:pathLst>
            <a:path stroke="0" w="10800" h="21600">
              <a:moveTo>
                <a:pt x="10800" y="0"/>
              </a:moveTo>
              <a:arcTo wR="10800" hR="10800" stAng="-5400000" swAng="10800000"/>
              <a:lnTo>
                <a:pt x="10800" y="10800"/>
              </a:lnTo>
              <a:close/>
            </a:path>
            <a:path fill="none" w="10800" h="21600">
              <a:moveTo>
                <a:pt x="10800" y="0"/>
              </a:moveTo>
              <a:arcTo wR="10800" hR="10800" stAng="-5400000" swAng="10800000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5</xdr:row>
      <xdr:rowOff>0</xdr:rowOff>
    </xdr:from>
    <xdr:to>
      <xdr:col>16</xdr:col>
      <xdr:colOff>360</xdr:colOff>
      <xdr:row>16</xdr:row>
      <xdr:rowOff>28800</xdr:rowOff>
    </xdr:to>
    <xdr:clientData/>
  </xdr:twoCellAnchor>
  <xdr:twoCellAnchor editAs="oneCell">
    <xdr:from>
      <xdr:col>20</xdr:col>
      <xdr:colOff>0</xdr:colOff>
      <xdr:row>13</xdr:row>
      <xdr:rowOff>0</xdr:rowOff>
    </xdr:from>
    <xdr:to>
      <xdr:col>22</xdr:col>
      <xdr:colOff>9000</xdr:colOff>
      <xdr:row>14</xdr:row>
      <xdr:rowOff>28800</xdr:rowOff>
    </xdr:to>
    <xdr:clientData/>
  </xdr:twoCellAnchor>
  <xdr:twoCellAnchor editAs="oneCell">
    <xdr:from>
      <xdr:col>29</xdr:col>
      <xdr:colOff>0</xdr:colOff>
      <xdr:row>16</xdr:row>
      <xdr:rowOff>0</xdr:rowOff>
    </xdr:from>
    <xdr:to>
      <xdr:col>29</xdr:col>
      <xdr:colOff>0</xdr:colOff>
      <xdr:row>19</xdr:row>
      <xdr:rowOff>126360</xdr:rowOff>
    </xdr:to>
    <xdr:sp>
      <xdr:nvSpPr>
        <xdr:cNvPr id="32" name="Line 5"/>
        <xdr:cNvSpPr/>
      </xdr:nvSpPr>
      <xdr:spPr>
        <a:xfrm>
          <a:off x="5395680" y="2021760"/>
          <a:ext cx="0" cy="505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6</xdr:row>
      <xdr:rowOff>0</xdr:rowOff>
    </xdr:from>
    <xdr:to>
      <xdr:col>32</xdr:col>
      <xdr:colOff>360</xdr:colOff>
      <xdr:row>19</xdr:row>
      <xdr:rowOff>126360</xdr:rowOff>
    </xdr:to>
    <xdr:sp>
      <xdr:nvSpPr>
        <xdr:cNvPr id="33" name="Line 6"/>
        <xdr:cNvSpPr/>
      </xdr:nvSpPr>
      <xdr:spPr>
        <a:xfrm>
          <a:off x="5953680" y="2021760"/>
          <a:ext cx="360" cy="505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6</xdr:row>
      <xdr:rowOff>57240</xdr:rowOff>
    </xdr:from>
    <xdr:to>
      <xdr:col>31</xdr:col>
      <xdr:colOff>186480</xdr:colOff>
      <xdr:row>16</xdr:row>
      <xdr:rowOff>126360</xdr:rowOff>
    </xdr:to>
    <xdr:sp>
      <xdr:nvSpPr>
        <xdr:cNvPr id="34" name="Line 7"/>
        <xdr:cNvSpPr/>
      </xdr:nvSpPr>
      <xdr:spPr>
        <a:xfrm>
          <a:off x="5395680" y="2079000"/>
          <a:ext cx="558360" cy="69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19</xdr:row>
      <xdr:rowOff>-360</xdr:rowOff>
    </xdr:from>
    <xdr:to>
      <xdr:col>31</xdr:col>
      <xdr:colOff>186120</xdr:colOff>
      <xdr:row>19</xdr:row>
      <xdr:rowOff>56880</xdr:rowOff>
    </xdr:to>
    <xdr:sp>
      <xdr:nvSpPr>
        <xdr:cNvPr id="35" name="Line 8"/>
        <xdr:cNvSpPr/>
      </xdr:nvSpPr>
      <xdr:spPr>
        <a:xfrm flipH="1" flipV="1">
          <a:off x="5395320" y="2400480"/>
          <a:ext cx="558360" cy="57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1</xdr:row>
      <xdr:rowOff>0</xdr:rowOff>
    </xdr:from>
    <xdr:to>
      <xdr:col>29</xdr:col>
      <xdr:colOff>0</xdr:colOff>
      <xdr:row>24</xdr:row>
      <xdr:rowOff>126360</xdr:rowOff>
    </xdr:to>
    <xdr:sp>
      <xdr:nvSpPr>
        <xdr:cNvPr id="36" name="Line 9"/>
        <xdr:cNvSpPr/>
      </xdr:nvSpPr>
      <xdr:spPr>
        <a:xfrm>
          <a:off x="5395680" y="2653560"/>
          <a:ext cx="0" cy="505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21</xdr:row>
      <xdr:rowOff>0</xdr:rowOff>
    </xdr:from>
    <xdr:to>
      <xdr:col>32</xdr:col>
      <xdr:colOff>360</xdr:colOff>
      <xdr:row>24</xdr:row>
      <xdr:rowOff>126360</xdr:rowOff>
    </xdr:to>
    <xdr:sp>
      <xdr:nvSpPr>
        <xdr:cNvPr id="37" name="Line 10"/>
        <xdr:cNvSpPr/>
      </xdr:nvSpPr>
      <xdr:spPr>
        <a:xfrm>
          <a:off x="5953680" y="2653560"/>
          <a:ext cx="360" cy="505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1</xdr:row>
      <xdr:rowOff>47880</xdr:rowOff>
    </xdr:from>
    <xdr:to>
      <xdr:col>31</xdr:col>
      <xdr:colOff>186480</xdr:colOff>
      <xdr:row>21</xdr:row>
      <xdr:rowOff>126360</xdr:rowOff>
    </xdr:to>
    <xdr:sp>
      <xdr:nvSpPr>
        <xdr:cNvPr id="38" name="Line 11"/>
        <xdr:cNvSpPr/>
      </xdr:nvSpPr>
      <xdr:spPr>
        <a:xfrm>
          <a:off x="5395680" y="2701440"/>
          <a:ext cx="558360" cy="78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</xdr:row>
      <xdr:rowOff>-360</xdr:rowOff>
    </xdr:from>
    <xdr:to>
      <xdr:col>31</xdr:col>
      <xdr:colOff>186480</xdr:colOff>
      <xdr:row>24</xdr:row>
      <xdr:rowOff>66240</xdr:rowOff>
    </xdr:to>
    <xdr:sp>
      <xdr:nvSpPr>
        <xdr:cNvPr id="39" name="Line 12"/>
        <xdr:cNvSpPr/>
      </xdr:nvSpPr>
      <xdr:spPr>
        <a:xfrm flipV="1">
          <a:off x="5395680" y="3032280"/>
          <a:ext cx="558360" cy="66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</xdr:row>
      <xdr:rowOff>0</xdr:rowOff>
    </xdr:from>
    <xdr:to>
      <xdr:col>16</xdr:col>
      <xdr:colOff>360</xdr:colOff>
      <xdr:row>35</xdr:row>
      <xdr:rowOff>28800</xdr:rowOff>
    </xdr:to>
    <xdr:clientData/>
  </xdr:twoCellAnchor>
  <xdr:twoCellAnchor editAs="oneCell">
    <xdr:from>
      <xdr:col>20</xdr:col>
      <xdr:colOff>0</xdr:colOff>
      <xdr:row>32</xdr:row>
      <xdr:rowOff>0</xdr:rowOff>
    </xdr:from>
    <xdr:to>
      <xdr:col>22</xdr:col>
      <xdr:colOff>9000</xdr:colOff>
      <xdr:row>33</xdr:row>
      <xdr:rowOff>28800</xdr:rowOff>
    </xdr:to>
    <xdr:clientData/>
  </xdr:twoCellAnchor>
  <xdr:twoCellAnchor editAs="oneCell">
    <xdr:from>
      <xdr:col>29</xdr:col>
      <xdr:colOff>0</xdr:colOff>
      <xdr:row>35</xdr:row>
      <xdr:rowOff>0</xdr:rowOff>
    </xdr:from>
    <xdr:to>
      <xdr:col>29</xdr:col>
      <xdr:colOff>0</xdr:colOff>
      <xdr:row>38</xdr:row>
      <xdr:rowOff>126360</xdr:rowOff>
    </xdr:to>
    <xdr:sp>
      <xdr:nvSpPr>
        <xdr:cNvPr id="40" name="Line 17"/>
        <xdr:cNvSpPr/>
      </xdr:nvSpPr>
      <xdr:spPr>
        <a:xfrm>
          <a:off x="5395680" y="4422600"/>
          <a:ext cx="0" cy="50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35</xdr:row>
      <xdr:rowOff>0</xdr:rowOff>
    </xdr:from>
    <xdr:to>
      <xdr:col>32</xdr:col>
      <xdr:colOff>360</xdr:colOff>
      <xdr:row>38</xdr:row>
      <xdr:rowOff>126360</xdr:rowOff>
    </xdr:to>
    <xdr:sp>
      <xdr:nvSpPr>
        <xdr:cNvPr id="41" name="Line 18"/>
        <xdr:cNvSpPr/>
      </xdr:nvSpPr>
      <xdr:spPr>
        <a:xfrm>
          <a:off x="5953680" y="4422600"/>
          <a:ext cx="360" cy="50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5</xdr:row>
      <xdr:rowOff>57600</xdr:rowOff>
    </xdr:from>
    <xdr:to>
      <xdr:col>31</xdr:col>
      <xdr:colOff>186480</xdr:colOff>
      <xdr:row>35</xdr:row>
      <xdr:rowOff>126720</xdr:rowOff>
    </xdr:to>
    <xdr:sp>
      <xdr:nvSpPr>
        <xdr:cNvPr id="42" name="Line 19"/>
        <xdr:cNvSpPr/>
      </xdr:nvSpPr>
      <xdr:spPr>
        <a:xfrm>
          <a:off x="5395680" y="4480200"/>
          <a:ext cx="558360" cy="69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38</xdr:row>
      <xdr:rowOff>-360</xdr:rowOff>
    </xdr:from>
    <xdr:to>
      <xdr:col>31</xdr:col>
      <xdr:colOff>186120</xdr:colOff>
      <xdr:row>38</xdr:row>
      <xdr:rowOff>56880</xdr:rowOff>
    </xdr:to>
    <xdr:sp>
      <xdr:nvSpPr>
        <xdr:cNvPr id="43" name="Line 20"/>
        <xdr:cNvSpPr/>
      </xdr:nvSpPr>
      <xdr:spPr>
        <a:xfrm flipH="1" flipV="1">
          <a:off x="5395320" y="4801680"/>
          <a:ext cx="558360" cy="57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40</xdr:row>
      <xdr:rowOff>0</xdr:rowOff>
    </xdr:from>
    <xdr:to>
      <xdr:col>29</xdr:col>
      <xdr:colOff>0</xdr:colOff>
      <xdr:row>43</xdr:row>
      <xdr:rowOff>126360</xdr:rowOff>
    </xdr:to>
    <xdr:sp>
      <xdr:nvSpPr>
        <xdr:cNvPr id="44" name="Line 21"/>
        <xdr:cNvSpPr/>
      </xdr:nvSpPr>
      <xdr:spPr>
        <a:xfrm>
          <a:off x="5395680" y="5054760"/>
          <a:ext cx="0" cy="505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40</xdr:row>
      <xdr:rowOff>0</xdr:rowOff>
    </xdr:from>
    <xdr:to>
      <xdr:col>32</xdr:col>
      <xdr:colOff>360</xdr:colOff>
      <xdr:row>43</xdr:row>
      <xdr:rowOff>126360</xdr:rowOff>
    </xdr:to>
    <xdr:sp>
      <xdr:nvSpPr>
        <xdr:cNvPr id="45" name="Line 22"/>
        <xdr:cNvSpPr/>
      </xdr:nvSpPr>
      <xdr:spPr>
        <a:xfrm>
          <a:off x="5953680" y="5054760"/>
          <a:ext cx="360" cy="505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40</xdr:row>
      <xdr:rowOff>47880</xdr:rowOff>
    </xdr:from>
    <xdr:to>
      <xdr:col>31</xdr:col>
      <xdr:colOff>186480</xdr:colOff>
      <xdr:row>40</xdr:row>
      <xdr:rowOff>126360</xdr:rowOff>
    </xdr:to>
    <xdr:sp>
      <xdr:nvSpPr>
        <xdr:cNvPr id="46" name="Line 23"/>
        <xdr:cNvSpPr/>
      </xdr:nvSpPr>
      <xdr:spPr>
        <a:xfrm>
          <a:off x="5395680" y="5102640"/>
          <a:ext cx="558360" cy="78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43</xdr:row>
      <xdr:rowOff>-360</xdr:rowOff>
    </xdr:from>
    <xdr:to>
      <xdr:col>31</xdr:col>
      <xdr:colOff>186480</xdr:colOff>
      <xdr:row>43</xdr:row>
      <xdr:rowOff>66240</xdr:rowOff>
    </xdr:to>
    <xdr:sp>
      <xdr:nvSpPr>
        <xdr:cNvPr id="47" name="Line 24"/>
        <xdr:cNvSpPr/>
      </xdr:nvSpPr>
      <xdr:spPr>
        <a:xfrm flipV="1">
          <a:off x="5395680" y="5433480"/>
          <a:ext cx="558360" cy="66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54</xdr:row>
      <xdr:rowOff>0</xdr:rowOff>
    </xdr:from>
    <xdr:to>
      <xdr:col>29</xdr:col>
      <xdr:colOff>0</xdr:colOff>
      <xdr:row>57</xdr:row>
      <xdr:rowOff>126360</xdr:rowOff>
    </xdr:to>
    <xdr:sp>
      <xdr:nvSpPr>
        <xdr:cNvPr id="48" name="Line 25"/>
        <xdr:cNvSpPr/>
      </xdr:nvSpPr>
      <xdr:spPr>
        <a:xfrm>
          <a:off x="5395680" y="6823800"/>
          <a:ext cx="0" cy="505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54</xdr:row>
      <xdr:rowOff>0</xdr:rowOff>
    </xdr:from>
    <xdr:to>
      <xdr:col>32</xdr:col>
      <xdr:colOff>360</xdr:colOff>
      <xdr:row>57</xdr:row>
      <xdr:rowOff>126360</xdr:rowOff>
    </xdr:to>
    <xdr:sp>
      <xdr:nvSpPr>
        <xdr:cNvPr id="49" name="Line 26"/>
        <xdr:cNvSpPr/>
      </xdr:nvSpPr>
      <xdr:spPr>
        <a:xfrm>
          <a:off x="5953680" y="6823800"/>
          <a:ext cx="360" cy="505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54</xdr:row>
      <xdr:rowOff>57240</xdr:rowOff>
    </xdr:from>
    <xdr:to>
      <xdr:col>31</xdr:col>
      <xdr:colOff>186480</xdr:colOff>
      <xdr:row>54</xdr:row>
      <xdr:rowOff>126360</xdr:rowOff>
    </xdr:to>
    <xdr:sp>
      <xdr:nvSpPr>
        <xdr:cNvPr id="50" name="Line 27"/>
        <xdr:cNvSpPr/>
      </xdr:nvSpPr>
      <xdr:spPr>
        <a:xfrm>
          <a:off x="5395680" y="6881040"/>
          <a:ext cx="558360" cy="69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57</xdr:row>
      <xdr:rowOff>-360</xdr:rowOff>
    </xdr:from>
    <xdr:to>
      <xdr:col>31</xdr:col>
      <xdr:colOff>186120</xdr:colOff>
      <xdr:row>57</xdr:row>
      <xdr:rowOff>56880</xdr:rowOff>
    </xdr:to>
    <xdr:sp>
      <xdr:nvSpPr>
        <xdr:cNvPr id="51" name="Line 28"/>
        <xdr:cNvSpPr/>
      </xdr:nvSpPr>
      <xdr:spPr>
        <a:xfrm flipH="1" flipV="1">
          <a:off x="5395320" y="7202520"/>
          <a:ext cx="558360" cy="57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59</xdr:row>
      <xdr:rowOff>0</xdr:rowOff>
    </xdr:from>
    <xdr:to>
      <xdr:col>29</xdr:col>
      <xdr:colOff>0</xdr:colOff>
      <xdr:row>62</xdr:row>
      <xdr:rowOff>126360</xdr:rowOff>
    </xdr:to>
    <xdr:sp>
      <xdr:nvSpPr>
        <xdr:cNvPr id="52" name="Line 29"/>
        <xdr:cNvSpPr/>
      </xdr:nvSpPr>
      <xdr:spPr>
        <a:xfrm>
          <a:off x="5395680" y="7455600"/>
          <a:ext cx="0" cy="505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59</xdr:row>
      <xdr:rowOff>0</xdr:rowOff>
    </xdr:from>
    <xdr:to>
      <xdr:col>32</xdr:col>
      <xdr:colOff>360</xdr:colOff>
      <xdr:row>62</xdr:row>
      <xdr:rowOff>126360</xdr:rowOff>
    </xdr:to>
    <xdr:sp>
      <xdr:nvSpPr>
        <xdr:cNvPr id="53" name="Line 30"/>
        <xdr:cNvSpPr/>
      </xdr:nvSpPr>
      <xdr:spPr>
        <a:xfrm>
          <a:off x="5953680" y="7455600"/>
          <a:ext cx="360" cy="505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59</xdr:row>
      <xdr:rowOff>47880</xdr:rowOff>
    </xdr:from>
    <xdr:to>
      <xdr:col>31</xdr:col>
      <xdr:colOff>186480</xdr:colOff>
      <xdr:row>59</xdr:row>
      <xdr:rowOff>126360</xdr:rowOff>
    </xdr:to>
    <xdr:sp>
      <xdr:nvSpPr>
        <xdr:cNvPr id="54" name="Line 31"/>
        <xdr:cNvSpPr/>
      </xdr:nvSpPr>
      <xdr:spPr>
        <a:xfrm>
          <a:off x="5395680" y="7503480"/>
          <a:ext cx="558360" cy="78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2</xdr:row>
      <xdr:rowOff>-360</xdr:rowOff>
    </xdr:from>
    <xdr:to>
      <xdr:col>31</xdr:col>
      <xdr:colOff>186480</xdr:colOff>
      <xdr:row>62</xdr:row>
      <xdr:rowOff>66240</xdr:rowOff>
    </xdr:to>
    <xdr:sp>
      <xdr:nvSpPr>
        <xdr:cNvPr id="55" name="Line 32"/>
        <xdr:cNvSpPr/>
      </xdr:nvSpPr>
      <xdr:spPr>
        <a:xfrm flipV="1">
          <a:off x="5395680" y="7834320"/>
          <a:ext cx="558360" cy="66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1</xdr:row>
      <xdr:rowOff>0</xdr:rowOff>
    </xdr:from>
    <xdr:to>
      <xdr:col>22</xdr:col>
      <xdr:colOff>9000</xdr:colOff>
      <xdr:row>52</xdr:row>
      <xdr:rowOff>28440</xdr:rowOff>
    </xdr:to>
    <xdr:clientData/>
  </xdr:twoCellAnchor>
  <xdr:twoCellAnchor editAs="oneCell">
    <xdr:from>
      <xdr:col>11</xdr:col>
      <xdr:colOff>0</xdr:colOff>
      <xdr:row>53</xdr:row>
      <xdr:rowOff>0</xdr:rowOff>
    </xdr:from>
    <xdr:to>
      <xdr:col>16</xdr:col>
      <xdr:colOff>360</xdr:colOff>
      <xdr:row>54</xdr:row>
      <xdr:rowOff>28440</xdr:rowOff>
    </xdr:to>
    <xdr:clientData/>
  </xdr:twoCellAnchor>
  <xdr:twoCellAnchor editAs="oneCell">
    <xdr:from>
      <xdr:col>44</xdr:col>
      <xdr:colOff>0</xdr:colOff>
      <xdr:row>15</xdr:row>
      <xdr:rowOff>0</xdr:rowOff>
    </xdr:from>
    <xdr:to>
      <xdr:col>48</xdr:col>
      <xdr:colOff>186480</xdr:colOff>
      <xdr:row>16</xdr:row>
      <xdr:rowOff>28800</xdr:rowOff>
    </xdr:to>
    <xdr:clientData/>
  </xdr:twoCellAnchor>
  <xdr:twoCellAnchor editAs="oneCell">
    <xdr:from>
      <xdr:col>53</xdr:col>
      <xdr:colOff>0</xdr:colOff>
      <xdr:row>13</xdr:row>
      <xdr:rowOff>0</xdr:rowOff>
    </xdr:from>
    <xdr:to>
      <xdr:col>55</xdr:col>
      <xdr:colOff>9000</xdr:colOff>
      <xdr:row>14</xdr:row>
      <xdr:rowOff>28800</xdr:rowOff>
    </xdr:to>
    <xdr:clientData/>
  </xdr:twoCellAnchor>
  <xdr:twoCellAnchor editAs="oneCell">
    <xdr:from>
      <xdr:col>62</xdr:col>
      <xdr:colOff>0</xdr:colOff>
      <xdr:row>16</xdr:row>
      <xdr:rowOff>0</xdr:rowOff>
    </xdr:from>
    <xdr:to>
      <xdr:col>62</xdr:col>
      <xdr:colOff>0</xdr:colOff>
      <xdr:row>19</xdr:row>
      <xdr:rowOff>126360</xdr:rowOff>
    </xdr:to>
    <xdr:sp>
      <xdr:nvSpPr>
        <xdr:cNvPr id="56" name="Line 40"/>
        <xdr:cNvSpPr/>
      </xdr:nvSpPr>
      <xdr:spPr>
        <a:xfrm>
          <a:off x="11535480" y="2021760"/>
          <a:ext cx="0" cy="505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16</xdr:row>
      <xdr:rowOff>0</xdr:rowOff>
    </xdr:from>
    <xdr:to>
      <xdr:col>65</xdr:col>
      <xdr:colOff>360</xdr:colOff>
      <xdr:row>19</xdr:row>
      <xdr:rowOff>126360</xdr:rowOff>
    </xdr:to>
    <xdr:sp>
      <xdr:nvSpPr>
        <xdr:cNvPr id="57" name="Line 41"/>
        <xdr:cNvSpPr/>
      </xdr:nvSpPr>
      <xdr:spPr>
        <a:xfrm>
          <a:off x="12093480" y="2021760"/>
          <a:ext cx="360" cy="505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16</xdr:row>
      <xdr:rowOff>57240</xdr:rowOff>
    </xdr:from>
    <xdr:to>
      <xdr:col>64</xdr:col>
      <xdr:colOff>186480</xdr:colOff>
      <xdr:row>16</xdr:row>
      <xdr:rowOff>126360</xdr:rowOff>
    </xdr:to>
    <xdr:sp>
      <xdr:nvSpPr>
        <xdr:cNvPr id="58" name="Line 42"/>
        <xdr:cNvSpPr/>
      </xdr:nvSpPr>
      <xdr:spPr>
        <a:xfrm>
          <a:off x="11535480" y="2079000"/>
          <a:ext cx="558360" cy="69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-360</xdr:colOff>
      <xdr:row>19</xdr:row>
      <xdr:rowOff>-360</xdr:rowOff>
    </xdr:from>
    <xdr:to>
      <xdr:col>64</xdr:col>
      <xdr:colOff>186120</xdr:colOff>
      <xdr:row>19</xdr:row>
      <xdr:rowOff>56880</xdr:rowOff>
    </xdr:to>
    <xdr:sp>
      <xdr:nvSpPr>
        <xdr:cNvPr id="59" name="Line 43"/>
        <xdr:cNvSpPr/>
      </xdr:nvSpPr>
      <xdr:spPr>
        <a:xfrm flipH="1" flipV="1">
          <a:off x="11535120" y="2400480"/>
          <a:ext cx="558360" cy="57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21</xdr:row>
      <xdr:rowOff>0</xdr:rowOff>
    </xdr:from>
    <xdr:to>
      <xdr:col>62</xdr:col>
      <xdr:colOff>0</xdr:colOff>
      <xdr:row>24</xdr:row>
      <xdr:rowOff>126360</xdr:rowOff>
    </xdr:to>
    <xdr:sp>
      <xdr:nvSpPr>
        <xdr:cNvPr id="60" name="Line 44"/>
        <xdr:cNvSpPr/>
      </xdr:nvSpPr>
      <xdr:spPr>
        <a:xfrm>
          <a:off x="11535480" y="2653560"/>
          <a:ext cx="0" cy="505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21</xdr:row>
      <xdr:rowOff>0</xdr:rowOff>
    </xdr:from>
    <xdr:to>
      <xdr:col>65</xdr:col>
      <xdr:colOff>360</xdr:colOff>
      <xdr:row>24</xdr:row>
      <xdr:rowOff>126360</xdr:rowOff>
    </xdr:to>
    <xdr:sp>
      <xdr:nvSpPr>
        <xdr:cNvPr id="61" name="Line 45"/>
        <xdr:cNvSpPr/>
      </xdr:nvSpPr>
      <xdr:spPr>
        <a:xfrm>
          <a:off x="12093480" y="2653560"/>
          <a:ext cx="360" cy="505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21</xdr:row>
      <xdr:rowOff>47880</xdr:rowOff>
    </xdr:from>
    <xdr:to>
      <xdr:col>64</xdr:col>
      <xdr:colOff>186480</xdr:colOff>
      <xdr:row>21</xdr:row>
      <xdr:rowOff>126360</xdr:rowOff>
    </xdr:to>
    <xdr:sp>
      <xdr:nvSpPr>
        <xdr:cNvPr id="62" name="Line 46"/>
        <xdr:cNvSpPr/>
      </xdr:nvSpPr>
      <xdr:spPr>
        <a:xfrm>
          <a:off x="11535480" y="2701440"/>
          <a:ext cx="558360" cy="78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24</xdr:row>
      <xdr:rowOff>-360</xdr:rowOff>
    </xdr:from>
    <xdr:to>
      <xdr:col>64</xdr:col>
      <xdr:colOff>186480</xdr:colOff>
      <xdr:row>24</xdr:row>
      <xdr:rowOff>66240</xdr:rowOff>
    </xdr:to>
    <xdr:sp>
      <xdr:nvSpPr>
        <xdr:cNvPr id="63" name="Line 47"/>
        <xdr:cNvSpPr/>
      </xdr:nvSpPr>
      <xdr:spPr>
        <a:xfrm flipV="1">
          <a:off x="11535480" y="3032280"/>
          <a:ext cx="558360" cy="66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26640</xdr:colOff>
      <xdr:row>14</xdr:row>
      <xdr:rowOff>0</xdr:rowOff>
    </xdr:from>
    <xdr:to>
      <xdr:col>29</xdr:col>
      <xdr:colOff>186120</xdr:colOff>
      <xdr:row>14</xdr:row>
      <xdr:rowOff>0</xdr:rowOff>
    </xdr:to>
    <xdr:sp>
      <xdr:nvSpPr>
        <xdr:cNvPr id="219" name="Line 1"/>
        <xdr:cNvSpPr/>
      </xdr:nvSpPr>
      <xdr:spPr>
        <a:xfrm>
          <a:off x="4677840" y="1769040"/>
          <a:ext cx="90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5</xdr:row>
      <xdr:rowOff>0</xdr:rowOff>
    </xdr:from>
    <xdr:to>
      <xdr:col>29</xdr:col>
      <xdr:colOff>186120</xdr:colOff>
      <xdr:row>15</xdr:row>
      <xdr:rowOff>0</xdr:rowOff>
    </xdr:to>
    <xdr:sp>
      <xdr:nvSpPr>
        <xdr:cNvPr id="220" name="Line 2"/>
        <xdr:cNvSpPr/>
      </xdr:nvSpPr>
      <xdr:spPr>
        <a:xfrm>
          <a:off x="4837320" y="1895400"/>
          <a:ext cx="74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6</xdr:row>
      <xdr:rowOff>0</xdr:rowOff>
    </xdr:from>
    <xdr:to>
      <xdr:col>29</xdr:col>
      <xdr:colOff>186120</xdr:colOff>
      <xdr:row>16</xdr:row>
      <xdr:rowOff>0</xdr:rowOff>
    </xdr:to>
    <xdr:sp>
      <xdr:nvSpPr>
        <xdr:cNvPr id="221" name="Line 3"/>
        <xdr:cNvSpPr/>
      </xdr:nvSpPr>
      <xdr:spPr>
        <a:xfrm>
          <a:off x="4837320" y="2021760"/>
          <a:ext cx="74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640</xdr:colOff>
      <xdr:row>17</xdr:row>
      <xdr:rowOff>0</xdr:rowOff>
    </xdr:from>
    <xdr:to>
      <xdr:col>29</xdr:col>
      <xdr:colOff>186120</xdr:colOff>
      <xdr:row>17</xdr:row>
      <xdr:rowOff>0</xdr:rowOff>
    </xdr:to>
    <xdr:sp>
      <xdr:nvSpPr>
        <xdr:cNvPr id="222" name="Line 4"/>
        <xdr:cNvSpPr/>
      </xdr:nvSpPr>
      <xdr:spPr>
        <a:xfrm>
          <a:off x="4677840" y="2148120"/>
          <a:ext cx="90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</xdr:row>
      <xdr:rowOff>0</xdr:rowOff>
    </xdr:from>
    <xdr:to>
      <xdr:col>30</xdr:col>
      <xdr:colOff>53280</xdr:colOff>
      <xdr:row>14</xdr:row>
      <xdr:rowOff>126360</xdr:rowOff>
    </xdr:to>
    <xdr:sp>
      <xdr:nvSpPr>
        <xdr:cNvPr id="223" name="Arc 5"/>
        <xdr:cNvSpPr/>
      </xdr:nvSpPr>
      <xdr:spPr>
        <a:xfrm>
          <a:off x="5581800" y="1769040"/>
          <a:ext cx="53280" cy="126360"/>
        </a:xfrm>
        <a:custGeom>
          <a:avLst/>
          <a:gdLst/>
          <a:ahLst/>
          <a:rect l="l" t="t" r="r" b="b"/>
          <a:pathLst>
            <a:path stroke="0" w="10800" h="21600">
              <a:moveTo>
                <a:pt x="10800" y="0"/>
              </a:moveTo>
              <a:arcTo wR="10800" hR="10800" stAng="-5400000" swAng="10800000"/>
              <a:lnTo>
                <a:pt x="10800" y="10800"/>
              </a:lnTo>
              <a:close/>
            </a:path>
            <a:path fill="none" w="10800" h="21600">
              <a:moveTo>
                <a:pt x="10800" y="0"/>
              </a:moveTo>
              <a:arcTo wR="10800" hR="10800" stAng="-5400000" swAng="10800000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6</xdr:row>
      <xdr:rowOff>0</xdr:rowOff>
    </xdr:from>
    <xdr:to>
      <xdr:col>30</xdr:col>
      <xdr:colOff>53280</xdr:colOff>
      <xdr:row>16</xdr:row>
      <xdr:rowOff>126360</xdr:rowOff>
    </xdr:to>
    <xdr:sp>
      <xdr:nvSpPr>
        <xdr:cNvPr id="224" name="Arc 6"/>
        <xdr:cNvSpPr/>
      </xdr:nvSpPr>
      <xdr:spPr>
        <a:xfrm>
          <a:off x="5581800" y="2021760"/>
          <a:ext cx="53280" cy="126360"/>
        </a:xfrm>
        <a:custGeom>
          <a:avLst/>
          <a:gdLst/>
          <a:ahLst/>
          <a:rect l="l" t="t" r="r" b="b"/>
          <a:pathLst>
            <a:path stroke="0" w="10800" h="21600">
              <a:moveTo>
                <a:pt x="10800" y="0"/>
              </a:moveTo>
              <a:arcTo wR="10800" hR="10800" stAng="-5400000" swAng="10800000"/>
              <a:lnTo>
                <a:pt x="10800" y="10800"/>
              </a:lnTo>
              <a:close/>
            </a:path>
            <a:path fill="none" w="10800" h="21600">
              <a:moveTo>
                <a:pt x="10800" y="0"/>
              </a:moveTo>
              <a:arcTo wR="10800" hR="10800" stAng="-5400000" swAng="10800000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32120</xdr:colOff>
      <xdr:row>15</xdr:row>
      <xdr:rowOff>0</xdr:rowOff>
    </xdr:from>
    <xdr:to>
      <xdr:col>25</xdr:col>
      <xdr:colOff>185760</xdr:colOff>
      <xdr:row>15</xdr:row>
      <xdr:rowOff>126360</xdr:rowOff>
    </xdr:to>
    <xdr:sp>
      <xdr:nvSpPr>
        <xdr:cNvPr id="225" name="Arc 7"/>
        <xdr:cNvSpPr/>
      </xdr:nvSpPr>
      <xdr:spPr>
        <a:xfrm flipH="1">
          <a:off x="4783320" y="1895400"/>
          <a:ext cx="53640" cy="126360"/>
        </a:xfrm>
        <a:custGeom>
          <a:avLst/>
          <a:gdLst/>
          <a:ahLst/>
          <a:rect l="l" t="t" r="r" b="b"/>
          <a:pathLst>
            <a:path stroke="0" w="10800" h="21600">
              <a:moveTo>
                <a:pt x="10800" y="0"/>
              </a:moveTo>
              <a:arcTo wR="10800" hR="10800" stAng="-5400000" swAng="10800000"/>
              <a:lnTo>
                <a:pt x="10800" y="10800"/>
              </a:lnTo>
              <a:close/>
            </a:path>
            <a:path fill="none" w="10800" h="21600">
              <a:moveTo>
                <a:pt x="10800" y="0"/>
              </a:moveTo>
              <a:arcTo wR="10800" hR="10800" stAng="-5400000" swAng="10800000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26640</xdr:colOff>
      <xdr:row>14</xdr:row>
      <xdr:rowOff>0</xdr:rowOff>
    </xdr:from>
    <xdr:to>
      <xdr:col>29</xdr:col>
      <xdr:colOff>186120</xdr:colOff>
      <xdr:row>14</xdr:row>
      <xdr:rowOff>0</xdr:rowOff>
    </xdr:to>
    <xdr:sp>
      <xdr:nvSpPr>
        <xdr:cNvPr id="226" name="Line 1"/>
        <xdr:cNvSpPr/>
      </xdr:nvSpPr>
      <xdr:spPr>
        <a:xfrm>
          <a:off x="4677840" y="1769040"/>
          <a:ext cx="90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5</xdr:row>
      <xdr:rowOff>0</xdr:rowOff>
    </xdr:from>
    <xdr:to>
      <xdr:col>29</xdr:col>
      <xdr:colOff>186120</xdr:colOff>
      <xdr:row>15</xdr:row>
      <xdr:rowOff>0</xdr:rowOff>
    </xdr:to>
    <xdr:sp>
      <xdr:nvSpPr>
        <xdr:cNvPr id="227" name="Line 2"/>
        <xdr:cNvSpPr/>
      </xdr:nvSpPr>
      <xdr:spPr>
        <a:xfrm>
          <a:off x="4837320" y="1895400"/>
          <a:ext cx="74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6</xdr:row>
      <xdr:rowOff>0</xdr:rowOff>
    </xdr:from>
    <xdr:to>
      <xdr:col>29</xdr:col>
      <xdr:colOff>186120</xdr:colOff>
      <xdr:row>16</xdr:row>
      <xdr:rowOff>0</xdr:rowOff>
    </xdr:to>
    <xdr:sp>
      <xdr:nvSpPr>
        <xdr:cNvPr id="228" name="Line 3"/>
        <xdr:cNvSpPr/>
      </xdr:nvSpPr>
      <xdr:spPr>
        <a:xfrm>
          <a:off x="4837320" y="2021760"/>
          <a:ext cx="74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640</xdr:colOff>
      <xdr:row>17</xdr:row>
      <xdr:rowOff>0</xdr:rowOff>
    </xdr:from>
    <xdr:to>
      <xdr:col>29</xdr:col>
      <xdr:colOff>186120</xdr:colOff>
      <xdr:row>17</xdr:row>
      <xdr:rowOff>0</xdr:rowOff>
    </xdr:to>
    <xdr:sp>
      <xdr:nvSpPr>
        <xdr:cNvPr id="229" name="Line 4"/>
        <xdr:cNvSpPr/>
      </xdr:nvSpPr>
      <xdr:spPr>
        <a:xfrm>
          <a:off x="4677840" y="2148120"/>
          <a:ext cx="90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</xdr:row>
      <xdr:rowOff>0</xdr:rowOff>
    </xdr:from>
    <xdr:to>
      <xdr:col>30</xdr:col>
      <xdr:colOff>53280</xdr:colOff>
      <xdr:row>14</xdr:row>
      <xdr:rowOff>126360</xdr:rowOff>
    </xdr:to>
    <xdr:sp>
      <xdr:nvSpPr>
        <xdr:cNvPr id="230" name="Arc 5"/>
        <xdr:cNvSpPr/>
      </xdr:nvSpPr>
      <xdr:spPr>
        <a:xfrm>
          <a:off x="5581800" y="1769040"/>
          <a:ext cx="53280" cy="126360"/>
        </a:xfrm>
        <a:custGeom>
          <a:avLst/>
          <a:gdLst/>
          <a:ahLst/>
          <a:rect l="l" t="t" r="r" b="b"/>
          <a:pathLst>
            <a:path stroke="0" w="10800" h="21600">
              <a:moveTo>
                <a:pt x="10800" y="0"/>
              </a:moveTo>
              <a:arcTo wR="10800" hR="10800" stAng="-5400000" swAng="10800000"/>
              <a:lnTo>
                <a:pt x="10800" y="10800"/>
              </a:lnTo>
              <a:close/>
            </a:path>
            <a:path fill="none" w="10800" h="21600">
              <a:moveTo>
                <a:pt x="10800" y="0"/>
              </a:moveTo>
              <a:arcTo wR="10800" hR="10800" stAng="-5400000" swAng="10800000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6</xdr:row>
      <xdr:rowOff>0</xdr:rowOff>
    </xdr:from>
    <xdr:to>
      <xdr:col>30</xdr:col>
      <xdr:colOff>53280</xdr:colOff>
      <xdr:row>16</xdr:row>
      <xdr:rowOff>126360</xdr:rowOff>
    </xdr:to>
    <xdr:sp>
      <xdr:nvSpPr>
        <xdr:cNvPr id="231" name="Arc 6"/>
        <xdr:cNvSpPr/>
      </xdr:nvSpPr>
      <xdr:spPr>
        <a:xfrm>
          <a:off x="5581800" y="2021760"/>
          <a:ext cx="53280" cy="126360"/>
        </a:xfrm>
        <a:custGeom>
          <a:avLst/>
          <a:gdLst/>
          <a:ahLst/>
          <a:rect l="l" t="t" r="r" b="b"/>
          <a:pathLst>
            <a:path stroke="0" w="10800" h="21600">
              <a:moveTo>
                <a:pt x="10800" y="0"/>
              </a:moveTo>
              <a:arcTo wR="10800" hR="10800" stAng="-5400000" swAng="10800000"/>
              <a:lnTo>
                <a:pt x="10800" y="10800"/>
              </a:lnTo>
              <a:close/>
            </a:path>
            <a:path fill="none" w="10800" h="21600">
              <a:moveTo>
                <a:pt x="10800" y="0"/>
              </a:moveTo>
              <a:arcTo wR="10800" hR="10800" stAng="-5400000" swAng="10800000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32120</xdr:colOff>
      <xdr:row>15</xdr:row>
      <xdr:rowOff>0</xdr:rowOff>
    </xdr:from>
    <xdr:to>
      <xdr:col>25</xdr:col>
      <xdr:colOff>185760</xdr:colOff>
      <xdr:row>15</xdr:row>
      <xdr:rowOff>126360</xdr:rowOff>
    </xdr:to>
    <xdr:sp>
      <xdr:nvSpPr>
        <xdr:cNvPr id="232" name="Arc 7"/>
        <xdr:cNvSpPr/>
      </xdr:nvSpPr>
      <xdr:spPr>
        <a:xfrm flipH="1">
          <a:off x="4783320" y="1895400"/>
          <a:ext cx="53640" cy="126360"/>
        </a:xfrm>
        <a:custGeom>
          <a:avLst/>
          <a:gdLst/>
          <a:ahLst/>
          <a:rect l="l" t="t" r="r" b="b"/>
          <a:pathLst>
            <a:path stroke="0" w="10800" h="21600">
              <a:moveTo>
                <a:pt x="10800" y="0"/>
              </a:moveTo>
              <a:arcTo wR="10800" hR="10800" stAng="-5400000" swAng="10800000"/>
              <a:lnTo>
                <a:pt x="10800" y="10800"/>
              </a:lnTo>
              <a:close/>
            </a:path>
            <a:path fill="none" w="10800" h="21600">
              <a:moveTo>
                <a:pt x="10800" y="0"/>
              </a:moveTo>
              <a:arcTo wR="10800" hR="10800" stAng="-5400000" swAng="10800000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26640</xdr:colOff>
      <xdr:row>14</xdr:row>
      <xdr:rowOff>0</xdr:rowOff>
    </xdr:from>
    <xdr:to>
      <xdr:col>29</xdr:col>
      <xdr:colOff>186120</xdr:colOff>
      <xdr:row>14</xdr:row>
      <xdr:rowOff>0</xdr:rowOff>
    </xdr:to>
    <xdr:sp>
      <xdr:nvSpPr>
        <xdr:cNvPr id="233" name="Line 1"/>
        <xdr:cNvSpPr/>
      </xdr:nvSpPr>
      <xdr:spPr>
        <a:xfrm>
          <a:off x="4677840" y="1769040"/>
          <a:ext cx="90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5</xdr:row>
      <xdr:rowOff>0</xdr:rowOff>
    </xdr:from>
    <xdr:to>
      <xdr:col>29</xdr:col>
      <xdr:colOff>186120</xdr:colOff>
      <xdr:row>15</xdr:row>
      <xdr:rowOff>0</xdr:rowOff>
    </xdr:to>
    <xdr:sp>
      <xdr:nvSpPr>
        <xdr:cNvPr id="234" name="Line 2"/>
        <xdr:cNvSpPr/>
      </xdr:nvSpPr>
      <xdr:spPr>
        <a:xfrm>
          <a:off x="4837320" y="1895400"/>
          <a:ext cx="74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6</xdr:row>
      <xdr:rowOff>0</xdr:rowOff>
    </xdr:from>
    <xdr:to>
      <xdr:col>29</xdr:col>
      <xdr:colOff>186120</xdr:colOff>
      <xdr:row>16</xdr:row>
      <xdr:rowOff>0</xdr:rowOff>
    </xdr:to>
    <xdr:sp>
      <xdr:nvSpPr>
        <xdr:cNvPr id="235" name="Line 3"/>
        <xdr:cNvSpPr/>
      </xdr:nvSpPr>
      <xdr:spPr>
        <a:xfrm>
          <a:off x="4837320" y="2021760"/>
          <a:ext cx="74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640</xdr:colOff>
      <xdr:row>17</xdr:row>
      <xdr:rowOff>0</xdr:rowOff>
    </xdr:from>
    <xdr:to>
      <xdr:col>29</xdr:col>
      <xdr:colOff>186120</xdr:colOff>
      <xdr:row>17</xdr:row>
      <xdr:rowOff>0</xdr:rowOff>
    </xdr:to>
    <xdr:sp>
      <xdr:nvSpPr>
        <xdr:cNvPr id="236" name="Line 4"/>
        <xdr:cNvSpPr/>
      </xdr:nvSpPr>
      <xdr:spPr>
        <a:xfrm>
          <a:off x="4677840" y="2148120"/>
          <a:ext cx="90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</xdr:row>
      <xdr:rowOff>0</xdr:rowOff>
    </xdr:from>
    <xdr:to>
      <xdr:col>30</xdr:col>
      <xdr:colOff>53280</xdr:colOff>
      <xdr:row>14</xdr:row>
      <xdr:rowOff>126360</xdr:rowOff>
    </xdr:to>
    <xdr:sp>
      <xdr:nvSpPr>
        <xdr:cNvPr id="237" name="Arc 5"/>
        <xdr:cNvSpPr/>
      </xdr:nvSpPr>
      <xdr:spPr>
        <a:xfrm>
          <a:off x="5581800" y="1769040"/>
          <a:ext cx="53280" cy="126360"/>
        </a:xfrm>
        <a:custGeom>
          <a:avLst/>
          <a:gdLst/>
          <a:ahLst/>
          <a:rect l="l" t="t" r="r" b="b"/>
          <a:pathLst>
            <a:path stroke="0" w="10800" h="21600">
              <a:moveTo>
                <a:pt x="10800" y="0"/>
              </a:moveTo>
              <a:arcTo wR="10800" hR="10800" stAng="-5400000" swAng="10800000"/>
              <a:lnTo>
                <a:pt x="10800" y="10800"/>
              </a:lnTo>
              <a:close/>
            </a:path>
            <a:path fill="none" w="10800" h="21600">
              <a:moveTo>
                <a:pt x="10800" y="0"/>
              </a:moveTo>
              <a:arcTo wR="10800" hR="10800" stAng="-5400000" swAng="10800000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6</xdr:row>
      <xdr:rowOff>0</xdr:rowOff>
    </xdr:from>
    <xdr:to>
      <xdr:col>30</xdr:col>
      <xdr:colOff>53280</xdr:colOff>
      <xdr:row>16</xdr:row>
      <xdr:rowOff>126360</xdr:rowOff>
    </xdr:to>
    <xdr:sp>
      <xdr:nvSpPr>
        <xdr:cNvPr id="238" name="Arc 6"/>
        <xdr:cNvSpPr/>
      </xdr:nvSpPr>
      <xdr:spPr>
        <a:xfrm>
          <a:off x="5581800" y="2021760"/>
          <a:ext cx="53280" cy="126360"/>
        </a:xfrm>
        <a:custGeom>
          <a:avLst/>
          <a:gdLst/>
          <a:ahLst/>
          <a:rect l="l" t="t" r="r" b="b"/>
          <a:pathLst>
            <a:path stroke="0" w="10800" h="21600">
              <a:moveTo>
                <a:pt x="10800" y="0"/>
              </a:moveTo>
              <a:arcTo wR="10800" hR="10800" stAng="-5400000" swAng="10800000"/>
              <a:lnTo>
                <a:pt x="10800" y="10800"/>
              </a:lnTo>
              <a:close/>
            </a:path>
            <a:path fill="none" w="10800" h="21600">
              <a:moveTo>
                <a:pt x="10800" y="0"/>
              </a:moveTo>
              <a:arcTo wR="10800" hR="10800" stAng="-5400000" swAng="10800000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32120</xdr:colOff>
      <xdr:row>15</xdr:row>
      <xdr:rowOff>0</xdr:rowOff>
    </xdr:from>
    <xdr:to>
      <xdr:col>25</xdr:col>
      <xdr:colOff>185760</xdr:colOff>
      <xdr:row>15</xdr:row>
      <xdr:rowOff>126360</xdr:rowOff>
    </xdr:to>
    <xdr:sp>
      <xdr:nvSpPr>
        <xdr:cNvPr id="239" name="Arc 7"/>
        <xdr:cNvSpPr/>
      </xdr:nvSpPr>
      <xdr:spPr>
        <a:xfrm flipH="1">
          <a:off x="4783320" y="1895400"/>
          <a:ext cx="53640" cy="126360"/>
        </a:xfrm>
        <a:custGeom>
          <a:avLst/>
          <a:gdLst/>
          <a:ahLst/>
          <a:rect l="l" t="t" r="r" b="b"/>
          <a:pathLst>
            <a:path stroke="0" w="10800" h="21600">
              <a:moveTo>
                <a:pt x="10800" y="0"/>
              </a:moveTo>
              <a:arcTo wR="10800" hR="10800" stAng="-5400000" swAng="10800000"/>
              <a:lnTo>
                <a:pt x="10800" y="10800"/>
              </a:lnTo>
              <a:close/>
            </a:path>
            <a:path fill="none" w="10800" h="21600">
              <a:moveTo>
                <a:pt x="10800" y="0"/>
              </a:moveTo>
              <a:arcTo wR="10800" hR="10800" stAng="-5400000" swAng="10800000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0</xdr:colOff>
      <xdr:row>14</xdr:row>
      <xdr:rowOff>0</xdr:rowOff>
    </xdr:from>
    <xdr:to>
      <xdr:col>29</xdr:col>
      <xdr:colOff>186120</xdr:colOff>
      <xdr:row>14</xdr:row>
      <xdr:rowOff>0</xdr:rowOff>
    </xdr:to>
    <xdr:sp>
      <xdr:nvSpPr>
        <xdr:cNvPr id="240" name="Line 1"/>
        <xdr:cNvSpPr/>
      </xdr:nvSpPr>
      <xdr:spPr>
        <a:xfrm>
          <a:off x="4837320" y="1769040"/>
          <a:ext cx="74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5</xdr:row>
      <xdr:rowOff>0</xdr:rowOff>
    </xdr:from>
    <xdr:to>
      <xdr:col>29</xdr:col>
      <xdr:colOff>186120</xdr:colOff>
      <xdr:row>15</xdr:row>
      <xdr:rowOff>0</xdr:rowOff>
    </xdr:to>
    <xdr:sp>
      <xdr:nvSpPr>
        <xdr:cNvPr id="241" name="Line 2"/>
        <xdr:cNvSpPr/>
      </xdr:nvSpPr>
      <xdr:spPr>
        <a:xfrm>
          <a:off x="4837320" y="1895400"/>
          <a:ext cx="74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6</xdr:row>
      <xdr:rowOff>0</xdr:rowOff>
    </xdr:from>
    <xdr:to>
      <xdr:col>29</xdr:col>
      <xdr:colOff>186120</xdr:colOff>
      <xdr:row>16</xdr:row>
      <xdr:rowOff>0</xdr:rowOff>
    </xdr:to>
    <xdr:sp>
      <xdr:nvSpPr>
        <xdr:cNvPr id="242" name="Line 3"/>
        <xdr:cNvSpPr/>
      </xdr:nvSpPr>
      <xdr:spPr>
        <a:xfrm>
          <a:off x="4837320" y="2021760"/>
          <a:ext cx="74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7</xdr:row>
      <xdr:rowOff>0</xdr:rowOff>
    </xdr:from>
    <xdr:to>
      <xdr:col>29</xdr:col>
      <xdr:colOff>186120</xdr:colOff>
      <xdr:row>17</xdr:row>
      <xdr:rowOff>0</xdr:rowOff>
    </xdr:to>
    <xdr:sp>
      <xdr:nvSpPr>
        <xdr:cNvPr id="243" name="Line 4"/>
        <xdr:cNvSpPr/>
      </xdr:nvSpPr>
      <xdr:spPr>
        <a:xfrm>
          <a:off x="4837320" y="2148120"/>
          <a:ext cx="74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5</xdr:row>
      <xdr:rowOff>0</xdr:rowOff>
    </xdr:from>
    <xdr:to>
      <xdr:col>30</xdr:col>
      <xdr:colOff>53280</xdr:colOff>
      <xdr:row>15</xdr:row>
      <xdr:rowOff>126360</xdr:rowOff>
    </xdr:to>
    <xdr:sp>
      <xdr:nvSpPr>
        <xdr:cNvPr id="244" name="Arc 5"/>
        <xdr:cNvSpPr/>
      </xdr:nvSpPr>
      <xdr:spPr>
        <a:xfrm>
          <a:off x="5581800" y="1895400"/>
          <a:ext cx="53280" cy="126360"/>
        </a:xfrm>
        <a:custGeom>
          <a:avLst/>
          <a:gdLst/>
          <a:ahLst/>
          <a:rect l="l" t="t" r="r" b="b"/>
          <a:pathLst>
            <a:path stroke="0" w="10800" h="21600">
              <a:moveTo>
                <a:pt x="10800" y="0"/>
              </a:moveTo>
              <a:arcTo wR="10800" hR="10800" stAng="-5400000" swAng="10800000"/>
              <a:lnTo>
                <a:pt x="10800" y="10800"/>
              </a:lnTo>
              <a:close/>
            </a:path>
            <a:path fill="none" w="10800" h="21600">
              <a:moveTo>
                <a:pt x="10800" y="0"/>
              </a:moveTo>
              <a:arcTo wR="10800" hR="10800" stAng="-5400000" swAng="10800000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</xdr:row>
      <xdr:rowOff>0</xdr:rowOff>
    </xdr:from>
    <xdr:to>
      <xdr:col>30</xdr:col>
      <xdr:colOff>159480</xdr:colOff>
      <xdr:row>16</xdr:row>
      <xdr:rowOff>126360</xdr:rowOff>
    </xdr:to>
    <xdr:sp>
      <xdr:nvSpPr>
        <xdr:cNvPr id="245" name="Arc 8"/>
        <xdr:cNvSpPr/>
      </xdr:nvSpPr>
      <xdr:spPr>
        <a:xfrm>
          <a:off x="5581800" y="1769040"/>
          <a:ext cx="159480" cy="379080"/>
        </a:xfrm>
        <a:custGeom>
          <a:avLst/>
          <a:gdLst/>
          <a:ahLst/>
          <a:rect l="l" t="t" r="r" b="b"/>
          <a:pathLst>
            <a:path stroke="0" w="10800" h="21600">
              <a:moveTo>
                <a:pt x="10800" y="0"/>
              </a:moveTo>
              <a:arcTo wR="10800" hR="10800" stAng="-5400000" swAng="10800000"/>
              <a:lnTo>
                <a:pt x="10800" y="10800"/>
              </a:lnTo>
              <a:close/>
            </a:path>
            <a:path fill="none" w="10800" h="21600">
              <a:moveTo>
                <a:pt x="10800" y="0"/>
              </a:moveTo>
              <a:arcTo wR="10800" hR="10800" stAng="-5400000" swAng="10800000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</xdr:row>
      <xdr:rowOff>0</xdr:rowOff>
    </xdr:from>
    <xdr:to>
      <xdr:col>26</xdr:col>
      <xdr:colOff>360</xdr:colOff>
      <xdr:row>14</xdr:row>
      <xdr:rowOff>126360</xdr:rowOff>
    </xdr:to>
    <xdr:sp>
      <xdr:nvSpPr>
        <xdr:cNvPr id="246" name="Line 9"/>
        <xdr:cNvSpPr/>
      </xdr:nvSpPr>
      <xdr:spPr>
        <a:xfrm>
          <a:off x="4837320" y="1769040"/>
          <a:ext cx="360" cy="126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6</xdr:row>
      <xdr:rowOff>0</xdr:rowOff>
    </xdr:from>
    <xdr:to>
      <xdr:col>26</xdr:col>
      <xdr:colOff>360</xdr:colOff>
      <xdr:row>16</xdr:row>
      <xdr:rowOff>126360</xdr:rowOff>
    </xdr:to>
    <xdr:sp>
      <xdr:nvSpPr>
        <xdr:cNvPr id="247" name="Line 10"/>
        <xdr:cNvSpPr/>
      </xdr:nvSpPr>
      <xdr:spPr>
        <a:xfrm>
          <a:off x="4837320" y="2021760"/>
          <a:ext cx="360" cy="126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4</xdr:row>
      <xdr:rowOff>66600</xdr:rowOff>
    </xdr:from>
    <xdr:to>
      <xdr:col>25</xdr:col>
      <xdr:colOff>186480</xdr:colOff>
      <xdr:row>14</xdr:row>
      <xdr:rowOff>66600</xdr:rowOff>
    </xdr:to>
    <xdr:sp>
      <xdr:nvSpPr>
        <xdr:cNvPr id="248" name="Line 11"/>
        <xdr:cNvSpPr/>
      </xdr:nvSpPr>
      <xdr:spPr>
        <a:xfrm flipH="1">
          <a:off x="4651200" y="1835640"/>
          <a:ext cx="18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6</xdr:row>
      <xdr:rowOff>66600</xdr:rowOff>
    </xdr:from>
    <xdr:to>
      <xdr:col>25</xdr:col>
      <xdr:colOff>186480</xdr:colOff>
      <xdr:row>16</xdr:row>
      <xdr:rowOff>66600</xdr:rowOff>
    </xdr:to>
    <xdr:sp>
      <xdr:nvSpPr>
        <xdr:cNvPr id="249" name="Line 12"/>
        <xdr:cNvSpPr/>
      </xdr:nvSpPr>
      <xdr:spPr>
        <a:xfrm flipH="1">
          <a:off x="4651200" y="2088360"/>
          <a:ext cx="18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8</xdr:row>
      <xdr:rowOff>0</xdr:rowOff>
    </xdr:from>
    <xdr:to>
      <xdr:col>64</xdr:col>
      <xdr:colOff>186480</xdr:colOff>
      <xdr:row>63</xdr:row>
      <xdr:rowOff>126360</xdr:rowOff>
    </xdr:to>
    <xdr:graphicFrame>
      <xdr:nvGraphicFramePr>
        <xdr:cNvPr id="250" name="Chart 13"/>
        <xdr:cNvGraphicFramePr/>
      </xdr:nvGraphicFramePr>
      <xdr:xfrm>
        <a:off x="6698160" y="4802040"/>
        <a:ext cx="5395680" cy="328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0</xdr:colOff>
      <xdr:row>14</xdr:row>
      <xdr:rowOff>0</xdr:rowOff>
    </xdr:from>
    <xdr:to>
      <xdr:col>29</xdr:col>
      <xdr:colOff>186120</xdr:colOff>
      <xdr:row>14</xdr:row>
      <xdr:rowOff>0</xdr:rowOff>
    </xdr:to>
    <xdr:sp>
      <xdr:nvSpPr>
        <xdr:cNvPr id="251" name="Line 1"/>
        <xdr:cNvSpPr/>
      </xdr:nvSpPr>
      <xdr:spPr>
        <a:xfrm>
          <a:off x="4837320" y="1769040"/>
          <a:ext cx="74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5</xdr:row>
      <xdr:rowOff>0</xdr:rowOff>
    </xdr:from>
    <xdr:to>
      <xdr:col>29</xdr:col>
      <xdr:colOff>186120</xdr:colOff>
      <xdr:row>15</xdr:row>
      <xdr:rowOff>0</xdr:rowOff>
    </xdr:to>
    <xdr:sp>
      <xdr:nvSpPr>
        <xdr:cNvPr id="252" name="Line 2"/>
        <xdr:cNvSpPr/>
      </xdr:nvSpPr>
      <xdr:spPr>
        <a:xfrm>
          <a:off x="4837320" y="1895400"/>
          <a:ext cx="74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6</xdr:row>
      <xdr:rowOff>0</xdr:rowOff>
    </xdr:from>
    <xdr:to>
      <xdr:col>29</xdr:col>
      <xdr:colOff>186120</xdr:colOff>
      <xdr:row>16</xdr:row>
      <xdr:rowOff>0</xdr:rowOff>
    </xdr:to>
    <xdr:sp>
      <xdr:nvSpPr>
        <xdr:cNvPr id="253" name="Line 3"/>
        <xdr:cNvSpPr/>
      </xdr:nvSpPr>
      <xdr:spPr>
        <a:xfrm>
          <a:off x="4837320" y="2021760"/>
          <a:ext cx="74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7</xdr:row>
      <xdr:rowOff>0</xdr:rowOff>
    </xdr:from>
    <xdr:to>
      <xdr:col>29</xdr:col>
      <xdr:colOff>186120</xdr:colOff>
      <xdr:row>17</xdr:row>
      <xdr:rowOff>0</xdr:rowOff>
    </xdr:to>
    <xdr:sp>
      <xdr:nvSpPr>
        <xdr:cNvPr id="254" name="Line 4"/>
        <xdr:cNvSpPr/>
      </xdr:nvSpPr>
      <xdr:spPr>
        <a:xfrm>
          <a:off x="4837320" y="2148120"/>
          <a:ext cx="74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5</xdr:row>
      <xdr:rowOff>0</xdr:rowOff>
    </xdr:from>
    <xdr:to>
      <xdr:col>30</xdr:col>
      <xdr:colOff>53280</xdr:colOff>
      <xdr:row>15</xdr:row>
      <xdr:rowOff>126360</xdr:rowOff>
    </xdr:to>
    <xdr:sp>
      <xdr:nvSpPr>
        <xdr:cNvPr id="255" name="Arc 5"/>
        <xdr:cNvSpPr/>
      </xdr:nvSpPr>
      <xdr:spPr>
        <a:xfrm>
          <a:off x="5581800" y="1895400"/>
          <a:ext cx="53280" cy="126360"/>
        </a:xfrm>
        <a:custGeom>
          <a:avLst/>
          <a:gdLst/>
          <a:ahLst/>
          <a:rect l="l" t="t" r="r" b="b"/>
          <a:pathLst>
            <a:path stroke="0" w="10800" h="21600">
              <a:moveTo>
                <a:pt x="10800" y="0"/>
              </a:moveTo>
              <a:arcTo wR="10800" hR="10800" stAng="-5400000" swAng="10800000"/>
              <a:lnTo>
                <a:pt x="10800" y="10800"/>
              </a:lnTo>
              <a:close/>
            </a:path>
            <a:path fill="none" w="10800" h="21600">
              <a:moveTo>
                <a:pt x="10800" y="0"/>
              </a:moveTo>
              <a:arcTo wR="10800" hR="10800" stAng="-5400000" swAng="10800000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</xdr:row>
      <xdr:rowOff>0</xdr:rowOff>
    </xdr:from>
    <xdr:to>
      <xdr:col>30</xdr:col>
      <xdr:colOff>159480</xdr:colOff>
      <xdr:row>16</xdr:row>
      <xdr:rowOff>126360</xdr:rowOff>
    </xdr:to>
    <xdr:sp>
      <xdr:nvSpPr>
        <xdr:cNvPr id="256" name="Arc 6"/>
        <xdr:cNvSpPr/>
      </xdr:nvSpPr>
      <xdr:spPr>
        <a:xfrm>
          <a:off x="5581800" y="1769040"/>
          <a:ext cx="159480" cy="379080"/>
        </a:xfrm>
        <a:custGeom>
          <a:avLst/>
          <a:gdLst/>
          <a:ahLst/>
          <a:rect l="l" t="t" r="r" b="b"/>
          <a:pathLst>
            <a:path stroke="0" w="10800" h="21600">
              <a:moveTo>
                <a:pt x="10800" y="0"/>
              </a:moveTo>
              <a:arcTo wR="10800" hR="10800" stAng="-5400000" swAng="10800000"/>
              <a:lnTo>
                <a:pt x="10800" y="10800"/>
              </a:lnTo>
              <a:close/>
            </a:path>
            <a:path fill="none" w="10800" h="21600">
              <a:moveTo>
                <a:pt x="10800" y="0"/>
              </a:moveTo>
              <a:arcTo wR="10800" hR="10800" stAng="-5400000" swAng="10800000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</xdr:row>
      <xdr:rowOff>0</xdr:rowOff>
    </xdr:from>
    <xdr:to>
      <xdr:col>26</xdr:col>
      <xdr:colOff>360</xdr:colOff>
      <xdr:row>14</xdr:row>
      <xdr:rowOff>126360</xdr:rowOff>
    </xdr:to>
    <xdr:sp>
      <xdr:nvSpPr>
        <xdr:cNvPr id="257" name="Line 7"/>
        <xdr:cNvSpPr/>
      </xdr:nvSpPr>
      <xdr:spPr>
        <a:xfrm>
          <a:off x="4837320" y="1769040"/>
          <a:ext cx="360" cy="126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6</xdr:row>
      <xdr:rowOff>0</xdr:rowOff>
    </xdr:from>
    <xdr:to>
      <xdr:col>26</xdr:col>
      <xdr:colOff>360</xdr:colOff>
      <xdr:row>16</xdr:row>
      <xdr:rowOff>126360</xdr:rowOff>
    </xdr:to>
    <xdr:sp>
      <xdr:nvSpPr>
        <xdr:cNvPr id="258" name="Line 8"/>
        <xdr:cNvSpPr/>
      </xdr:nvSpPr>
      <xdr:spPr>
        <a:xfrm>
          <a:off x="4837320" y="2021760"/>
          <a:ext cx="360" cy="126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4</xdr:row>
      <xdr:rowOff>66600</xdr:rowOff>
    </xdr:from>
    <xdr:to>
      <xdr:col>25</xdr:col>
      <xdr:colOff>186480</xdr:colOff>
      <xdr:row>14</xdr:row>
      <xdr:rowOff>66600</xdr:rowOff>
    </xdr:to>
    <xdr:sp>
      <xdr:nvSpPr>
        <xdr:cNvPr id="259" name="Line 9"/>
        <xdr:cNvSpPr/>
      </xdr:nvSpPr>
      <xdr:spPr>
        <a:xfrm flipH="1">
          <a:off x="4651200" y="1835640"/>
          <a:ext cx="18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6</xdr:row>
      <xdr:rowOff>66600</xdr:rowOff>
    </xdr:from>
    <xdr:to>
      <xdr:col>25</xdr:col>
      <xdr:colOff>186480</xdr:colOff>
      <xdr:row>16</xdr:row>
      <xdr:rowOff>66600</xdr:rowOff>
    </xdr:to>
    <xdr:sp>
      <xdr:nvSpPr>
        <xdr:cNvPr id="260" name="Line 10"/>
        <xdr:cNvSpPr/>
      </xdr:nvSpPr>
      <xdr:spPr>
        <a:xfrm flipH="1">
          <a:off x="4651200" y="2088360"/>
          <a:ext cx="18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0</xdr:colOff>
      <xdr:row>14</xdr:row>
      <xdr:rowOff>0</xdr:rowOff>
    </xdr:from>
    <xdr:to>
      <xdr:col>29</xdr:col>
      <xdr:colOff>186120</xdr:colOff>
      <xdr:row>14</xdr:row>
      <xdr:rowOff>0</xdr:rowOff>
    </xdr:to>
    <xdr:sp>
      <xdr:nvSpPr>
        <xdr:cNvPr id="261" name="Line 1"/>
        <xdr:cNvSpPr/>
      </xdr:nvSpPr>
      <xdr:spPr>
        <a:xfrm>
          <a:off x="4837320" y="1769040"/>
          <a:ext cx="74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5</xdr:row>
      <xdr:rowOff>0</xdr:rowOff>
    </xdr:from>
    <xdr:to>
      <xdr:col>29</xdr:col>
      <xdr:colOff>186120</xdr:colOff>
      <xdr:row>15</xdr:row>
      <xdr:rowOff>0</xdr:rowOff>
    </xdr:to>
    <xdr:sp>
      <xdr:nvSpPr>
        <xdr:cNvPr id="262" name="Line 2"/>
        <xdr:cNvSpPr/>
      </xdr:nvSpPr>
      <xdr:spPr>
        <a:xfrm>
          <a:off x="4837320" y="1895400"/>
          <a:ext cx="74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6</xdr:row>
      <xdr:rowOff>0</xdr:rowOff>
    </xdr:from>
    <xdr:to>
      <xdr:col>29</xdr:col>
      <xdr:colOff>186120</xdr:colOff>
      <xdr:row>16</xdr:row>
      <xdr:rowOff>0</xdr:rowOff>
    </xdr:to>
    <xdr:sp>
      <xdr:nvSpPr>
        <xdr:cNvPr id="263" name="Line 3"/>
        <xdr:cNvSpPr/>
      </xdr:nvSpPr>
      <xdr:spPr>
        <a:xfrm>
          <a:off x="4837320" y="2021760"/>
          <a:ext cx="74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7</xdr:row>
      <xdr:rowOff>0</xdr:rowOff>
    </xdr:from>
    <xdr:to>
      <xdr:col>29</xdr:col>
      <xdr:colOff>186120</xdr:colOff>
      <xdr:row>17</xdr:row>
      <xdr:rowOff>0</xdr:rowOff>
    </xdr:to>
    <xdr:sp>
      <xdr:nvSpPr>
        <xdr:cNvPr id="264" name="Line 4"/>
        <xdr:cNvSpPr/>
      </xdr:nvSpPr>
      <xdr:spPr>
        <a:xfrm>
          <a:off x="4837320" y="2148120"/>
          <a:ext cx="74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5</xdr:row>
      <xdr:rowOff>0</xdr:rowOff>
    </xdr:from>
    <xdr:to>
      <xdr:col>30</xdr:col>
      <xdr:colOff>53280</xdr:colOff>
      <xdr:row>15</xdr:row>
      <xdr:rowOff>126360</xdr:rowOff>
    </xdr:to>
    <xdr:sp>
      <xdr:nvSpPr>
        <xdr:cNvPr id="265" name="Arc 5"/>
        <xdr:cNvSpPr/>
      </xdr:nvSpPr>
      <xdr:spPr>
        <a:xfrm>
          <a:off x="5581800" y="1895400"/>
          <a:ext cx="53280" cy="126360"/>
        </a:xfrm>
        <a:custGeom>
          <a:avLst/>
          <a:gdLst/>
          <a:ahLst/>
          <a:rect l="l" t="t" r="r" b="b"/>
          <a:pathLst>
            <a:path stroke="0" w="10800" h="21600">
              <a:moveTo>
                <a:pt x="10800" y="0"/>
              </a:moveTo>
              <a:arcTo wR="10800" hR="10800" stAng="-5400000" swAng="10800000"/>
              <a:lnTo>
                <a:pt x="10800" y="10800"/>
              </a:lnTo>
              <a:close/>
            </a:path>
            <a:path fill="none" w="10800" h="21600">
              <a:moveTo>
                <a:pt x="10800" y="0"/>
              </a:moveTo>
              <a:arcTo wR="10800" hR="10800" stAng="-5400000" swAng="10800000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</xdr:row>
      <xdr:rowOff>0</xdr:rowOff>
    </xdr:from>
    <xdr:to>
      <xdr:col>30</xdr:col>
      <xdr:colOff>159480</xdr:colOff>
      <xdr:row>16</xdr:row>
      <xdr:rowOff>126360</xdr:rowOff>
    </xdr:to>
    <xdr:sp>
      <xdr:nvSpPr>
        <xdr:cNvPr id="266" name="Arc 6"/>
        <xdr:cNvSpPr/>
      </xdr:nvSpPr>
      <xdr:spPr>
        <a:xfrm>
          <a:off x="5581800" y="1769040"/>
          <a:ext cx="159480" cy="379080"/>
        </a:xfrm>
        <a:custGeom>
          <a:avLst/>
          <a:gdLst/>
          <a:ahLst/>
          <a:rect l="l" t="t" r="r" b="b"/>
          <a:pathLst>
            <a:path stroke="0" w="10800" h="21600">
              <a:moveTo>
                <a:pt x="10800" y="0"/>
              </a:moveTo>
              <a:arcTo wR="10800" hR="10800" stAng="-5400000" swAng="10800000"/>
              <a:lnTo>
                <a:pt x="10800" y="10800"/>
              </a:lnTo>
              <a:close/>
            </a:path>
            <a:path fill="none" w="10800" h="21600">
              <a:moveTo>
                <a:pt x="10800" y="0"/>
              </a:moveTo>
              <a:arcTo wR="10800" hR="10800" stAng="-5400000" swAng="10800000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</xdr:row>
      <xdr:rowOff>0</xdr:rowOff>
    </xdr:from>
    <xdr:to>
      <xdr:col>26</xdr:col>
      <xdr:colOff>360</xdr:colOff>
      <xdr:row>14</xdr:row>
      <xdr:rowOff>126360</xdr:rowOff>
    </xdr:to>
    <xdr:sp>
      <xdr:nvSpPr>
        <xdr:cNvPr id="267" name="Line 7"/>
        <xdr:cNvSpPr/>
      </xdr:nvSpPr>
      <xdr:spPr>
        <a:xfrm>
          <a:off x="4837320" y="1769040"/>
          <a:ext cx="360" cy="126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6</xdr:row>
      <xdr:rowOff>0</xdr:rowOff>
    </xdr:from>
    <xdr:to>
      <xdr:col>26</xdr:col>
      <xdr:colOff>360</xdr:colOff>
      <xdr:row>16</xdr:row>
      <xdr:rowOff>126360</xdr:rowOff>
    </xdr:to>
    <xdr:sp>
      <xdr:nvSpPr>
        <xdr:cNvPr id="268" name="Line 8"/>
        <xdr:cNvSpPr/>
      </xdr:nvSpPr>
      <xdr:spPr>
        <a:xfrm>
          <a:off x="4837320" y="2021760"/>
          <a:ext cx="360" cy="126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4</xdr:row>
      <xdr:rowOff>66600</xdr:rowOff>
    </xdr:from>
    <xdr:to>
      <xdr:col>25</xdr:col>
      <xdr:colOff>186480</xdr:colOff>
      <xdr:row>14</xdr:row>
      <xdr:rowOff>66600</xdr:rowOff>
    </xdr:to>
    <xdr:sp>
      <xdr:nvSpPr>
        <xdr:cNvPr id="269" name="Line 9"/>
        <xdr:cNvSpPr/>
      </xdr:nvSpPr>
      <xdr:spPr>
        <a:xfrm flipH="1">
          <a:off x="4651200" y="1835640"/>
          <a:ext cx="18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6</xdr:row>
      <xdr:rowOff>66600</xdr:rowOff>
    </xdr:from>
    <xdr:to>
      <xdr:col>25</xdr:col>
      <xdr:colOff>186480</xdr:colOff>
      <xdr:row>16</xdr:row>
      <xdr:rowOff>66600</xdr:rowOff>
    </xdr:to>
    <xdr:sp>
      <xdr:nvSpPr>
        <xdr:cNvPr id="270" name="Line 10"/>
        <xdr:cNvSpPr/>
      </xdr:nvSpPr>
      <xdr:spPr>
        <a:xfrm flipH="1">
          <a:off x="4651200" y="2088360"/>
          <a:ext cx="18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0</xdr:colOff>
      <xdr:row>14</xdr:row>
      <xdr:rowOff>0</xdr:rowOff>
    </xdr:from>
    <xdr:to>
      <xdr:col>29</xdr:col>
      <xdr:colOff>186120</xdr:colOff>
      <xdr:row>14</xdr:row>
      <xdr:rowOff>0</xdr:rowOff>
    </xdr:to>
    <xdr:sp>
      <xdr:nvSpPr>
        <xdr:cNvPr id="271" name="Line 1"/>
        <xdr:cNvSpPr/>
      </xdr:nvSpPr>
      <xdr:spPr>
        <a:xfrm>
          <a:off x="4837320" y="1769040"/>
          <a:ext cx="74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5</xdr:row>
      <xdr:rowOff>0</xdr:rowOff>
    </xdr:from>
    <xdr:to>
      <xdr:col>29</xdr:col>
      <xdr:colOff>186120</xdr:colOff>
      <xdr:row>15</xdr:row>
      <xdr:rowOff>0</xdr:rowOff>
    </xdr:to>
    <xdr:sp>
      <xdr:nvSpPr>
        <xdr:cNvPr id="272" name="Line 2"/>
        <xdr:cNvSpPr/>
      </xdr:nvSpPr>
      <xdr:spPr>
        <a:xfrm>
          <a:off x="4837320" y="1895400"/>
          <a:ext cx="74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6</xdr:row>
      <xdr:rowOff>0</xdr:rowOff>
    </xdr:from>
    <xdr:to>
      <xdr:col>29</xdr:col>
      <xdr:colOff>186120</xdr:colOff>
      <xdr:row>16</xdr:row>
      <xdr:rowOff>0</xdr:rowOff>
    </xdr:to>
    <xdr:sp>
      <xdr:nvSpPr>
        <xdr:cNvPr id="273" name="Line 3"/>
        <xdr:cNvSpPr/>
      </xdr:nvSpPr>
      <xdr:spPr>
        <a:xfrm>
          <a:off x="4837320" y="2021760"/>
          <a:ext cx="74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7</xdr:row>
      <xdr:rowOff>0</xdr:rowOff>
    </xdr:from>
    <xdr:to>
      <xdr:col>29</xdr:col>
      <xdr:colOff>186120</xdr:colOff>
      <xdr:row>17</xdr:row>
      <xdr:rowOff>0</xdr:rowOff>
    </xdr:to>
    <xdr:sp>
      <xdr:nvSpPr>
        <xdr:cNvPr id="274" name="Line 4"/>
        <xdr:cNvSpPr/>
      </xdr:nvSpPr>
      <xdr:spPr>
        <a:xfrm>
          <a:off x="4837320" y="2148120"/>
          <a:ext cx="74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5</xdr:row>
      <xdr:rowOff>0</xdr:rowOff>
    </xdr:from>
    <xdr:to>
      <xdr:col>30</xdr:col>
      <xdr:colOff>53280</xdr:colOff>
      <xdr:row>15</xdr:row>
      <xdr:rowOff>126360</xdr:rowOff>
    </xdr:to>
    <xdr:sp>
      <xdr:nvSpPr>
        <xdr:cNvPr id="275" name="Arc 5"/>
        <xdr:cNvSpPr/>
      </xdr:nvSpPr>
      <xdr:spPr>
        <a:xfrm>
          <a:off x="5581800" y="1895400"/>
          <a:ext cx="53280" cy="126360"/>
        </a:xfrm>
        <a:custGeom>
          <a:avLst/>
          <a:gdLst/>
          <a:ahLst/>
          <a:rect l="l" t="t" r="r" b="b"/>
          <a:pathLst>
            <a:path stroke="0" w="10800" h="21600">
              <a:moveTo>
                <a:pt x="10800" y="0"/>
              </a:moveTo>
              <a:arcTo wR="10800" hR="10800" stAng="-5400000" swAng="10800000"/>
              <a:lnTo>
                <a:pt x="10800" y="10800"/>
              </a:lnTo>
              <a:close/>
            </a:path>
            <a:path fill="none" w="10800" h="21600">
              <a:moveTo>
                <a:pt x="10800" y="0"/>
              </a:moveTo>
              <a:arcTo wR="10800" hR="10800" stAng="-5400000" swAng="10800000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</xdr:row>
      <xdr:rowOff>0</xdr:rowOff>
    </xdr:from>
    <xdr:to>
      <xdr:col>30</xdr:col>
      <xdr:colOff>159480</xdr:colOff>
      <xdr:row>16</xdr:row>
      <xdr:rowOff>126360</xdr:rowOff>
    </xdr:to>
    <xdr:sp>
      <xdr:nvSpPr>
        <xdr:cNvPr id="276" name="Arc 6"/>
        <xdr:cNvSpPr/>
      </xdr:nvSpPr>
      <xdr:spPr>
        <a:xfrm>
          <a:off x="5581800" y="1769040"/>
          <a:ext cx="159480" cy="379080"/>
        </a:xfrm>
        <a:custGeom>
          <a:avLst/>
          <a:gdLst/>
          <a:ahLst/>
          <a:rect l="l" t="t" r="r" b="b"/>
          <a:pathLst>
            <a:path stroke="0" w="10800" h="21600">
              <a:moveTo>
                <a:pt x="10800" y="0"/>
              </a:moveTo>
              <a:arcTo wR="10800" hR="10800" stAng="-5400000" swAng="10800000"/>
              <a:lnTo>
                <a:pt x="10800" y="10800"/>
              </a:lnTo>
              <a:close/>
            </a:path>
            <a:path fill="none" w="10800" h="21600">
              <a:moveTo>
                <a:pt x="10800" y="0"/>
              </a:moveTo>
              <a:arcTo wR="10800" hR="10800" stAng="-5400000" swAng="10800000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</xdr:row>
      <xdr:rowOff>0</xdr:rowOff>
    </xdr:from>
    <xdr:to>
      <xdr:col>26</xdr:col>
      <xdr:colOff>360</xdr:colOff>
      <xdr:row>14</xdr:row>
      <xdr:rowOff>126360</xdr:rowOff>
    </xdr:to>
    <xdr:sp>
      <xdr:nvSpPr>
        <xdr:cNvPr id="277" name="Line 7"/>
        <xdr:cNvSpPr/>
      </xdr:nvSpPr>
      <xdr:spPr>
        <a:xfrm>
          <a:off x="4837320" y="1769040"/>
          <a:ext cx="360" cy="126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6</xdr:row>
      <xdr:rowOff>0</xdr:rowOff>
    </xdr:from>
    <xdr:to>
      <xdr:col>26</xdr:col>
      <xdr:colOff>360</xdr:colOff>
      <xdr:row>16</xdr:row>
      <xdr:rowOff>126360</xdr:rowOff>
    </xdr:to>
    <xdr:sp>
      <xdr:nvSpPr>
        <xdr:cNvPr id="278" name="Line 8"/>
        <xdr:cNvSpPr/>
      </xdr:nvSpPr>
      <xdr:spPr>
        <a:xfrm>
          <a:off x="4837320" y="2021760"/>
          <a:ext cx="360" cy="126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4</xdr:row>
      <xdr:rowOff>66600</xdr:rowOff>
    </xdr:from>
    <xdr:to>
      <xdr:col>25</xdr:col>
      <xdr:colOff>186480</xdr:colOff>
      <xdr:row>14</xdr:row>
      <xdr:rowOff>66600</xdr:rowOff>
    </xdr:to>
    <xdr:sp>
      <xdr:nvSpPr>
        <xdr:cNvPr id="279" name="Line 9"/>
        <xdr:cNvSpPr/>
      </xdr:nvSpPr>
      <xdr:spPr>
        <a:xfrm flipH="1">
          <a:off x="4651200" y="1835640"/>
          <a:ext cx="18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6</xdr:row>
      <xdr:rowOff>66600</xdr:rowOff>
    </xdr:from>
    <xdr:to>
      <xdr:col>25</xdr:col>
      <xdr:colOff>186480</xdr:colOff>
      <xdr:row>16</xdr:row>
      <xdr:rowOff>66600</xdr:rowOff>
    </xdr:to>
    <xdr:sp>
      <xdr:nvSpPr>
        <xdr:cNvPr id="280" name="Line 10"/>
        <xdr:cNvSpPr/>
      </xdr:nvSpPr>
      <xdr:spPr>
        <a:xfrm flipH="1">
          <a:off x="4651200" y="2088360"/>
          <a:ext cx="18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0</xdr:colOff>
      <xdr:row>14</xdr:row>
      <xdr:rowOff>0</xdr:rowOff>
    </xdr:from>
    <xdr:to>
      <xdr:col>29</xdr:col>
      <xdr:colOff>186120</xdr:colOff>
      <xdr:row>14</xdr:row>
      <xdr:rowOff>0</xdr:rowOff>
    </xdr:to>
    <xdr:sp>
      <xdr:nvSpPr>
        <xdr:cNvPr id="281" name="Line 1"/>
        <xdr:cNvSpPr/>
      </xdr:nvSpPr>
      <xdr:spPr>
        <a:xfrm>
          <a:off x="4837320" y="1769040"/>
          <a:ext cx="74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5</xdr:row>
      <xdr:rowOff>0</xdr:rowOff>
    </xdr:from>
    <xdr:to>
      <xdr:col>29</xdr:col>
      <xdr:colOff>186120</xdr:colOff>
      <xdr:row>15</xdr:row>
      <xdr:rowOff>0</xdr:rowOff>
    </xdr:to>
    <xdr:sp>
      <xdr:nvSpPr>
        <xdr:cNvPr id="282" name="Line 2"/>
        <xdr:cNvSpPr/>
      </xdr:nvSpPr>
      <xdr:spPr>
        <a:xfrm>
          <a:off x="4837320" y="1895400"/>
          <a:ext cx="74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6</xdr:row>
      <xdr:rowOff>0</xdr:rowOff>
    </xdr:from>
    <xdr:to>
      <xdr:col>29</xdr:col>
      <xdr:colOff>186120</xdr:colOff>
      <xdr:row>16</xdr:row>
      <xdr:rowOff>0</xdr:rowOff>
    </xdr:to>
    <xdr:sp>
      <xdr:nvSpPr>
        <xdr:cNvPr id="283" name="Line 3"/>
        <xdr:cNvSpPr/>
      </xdr:nvSpPr>
      <xdr:spPr>
        <a:xfrm>
          <a:off x="4837320" y="2021760"/>
          <a:ext cx="74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7</xdr:row>
      <xdr:rowOff>0</xdr:rowOff>
    </xdr:from>
    <xdr:to>
      <xdr:col>29</xdr:col>
      <xdr:colOff>186120</xdr:colOff>
      <xdr:row>17</xdr:row>
      <xdr:rowOff>0</xdr:rowOff>
    </xdr:to>
    <xdr:sp>
      <xdr:nvSpPr>
        <xdr:cNvPr id="284" name="Line 4"/>
        <xdr:cNvSpPr/>
      </xdr:nvSpPr>
      <xdr:spPr>
        <a:xfrm>
          <a:off x="4837320" y="2148120"/>
          <a:ext cx="74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5</xdr:row>
      <xdr:rowOff>0</xdr:rowOff>
    </xdr:from>
    <xdr:to>
      <xdr:col>30</xdr:col>
      <xdr:colOff>53280</xdr:colOff>
      <xdr:row>15</xdr:row>
      <xdr:rowOff>126360</xdr:rowOff>
    </xdr:to>
    <xdr:sp>
      <xdr:nvSpPr>
        <xdr:cNvPr id="285" name="Arc 5"/>
        <xdr:cNvSpPr/>
      </xdr:nvSpPr>
      <xdr:spPr>
        <a:xfrm>
          <a:off x="5581800" y="1895400"/>
          <a:ext cx="53280" cy="126360"/>
        </a:xfrm>
        <a:custGeom>
          <a:avLst/>
          <a:gdLst/>
          <a:ahLst/>
          <a:rect l="l" t="t" r="r" b="b"/>
          <a:pathLst>
            <a:path stroke="0" w="10800" h="21600">
              <a:moveTo>
                <a:pt x="10800" y="0"/>
              </a:moveTo>
              <a:arcTo wR="10800" hR="10800" stAng="-5400000" swAng="10800000"/>
              <a:lnTo>
                <a:pt x="10800" y="10800"/>
              </a:lnTo>
              <a:close/>
            </a:path>
            <a:path fill="none" w="10800" h="21600">
              <a:moveTo>
                <a:pt x="10800" y="0"/>
              </a:moveTo>
              <a:arcTo wR="10800" hR="10800" stAng="-5400000" swAng="10800000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</xdr:row>
      <xdr:rowOff>0</xdr:rowOff>
    </xdr:from>
    <xdr:to>
      <xdr:col>30</xdr:col>
      <xdr:colOff>159480</xdr:colOff>
      <xdr:row>16</xdr:row>
      <xdr:rowOff>126360</xdr:rowOff>
    </xdr:to>
    <xdr:sp>
      <xdr:nvSpPr>
        <xdr:cNvPr id="286" name="Arc 6"/>
        <xdr:cNvSpPr/>
      </xdr:nvSpPr>
      <xdr:spPr>
        <a:xfrm>
          <a:off x="5581800" y="1769040"/>
          <a:ext cx="159480" cy="379080"/>
        </a:xfrm>
        <a:custGeom>
          <a:avLst/>
          <a:gdLst/>
          <a:ahLst/>
          <a:rect l="l" t="t" r="r" b="b"/>
          <a:pathLst>
            <a:path stroke="0" w="10800" h="21600">
              <a:moveTo>
                <a:pt x="10800" y="0"/>
              </a:moveTo>
              <a:arcTo wR="10800" hR="10800" stAng="-5400000" swAng="10800000"/>
              <a:lnTo>
                <a:pt x="10800" y="10800"/>
              </a:lnTo>
              <a:close/>
            </a:path>
            <a:path fill="none" w="10800" h="21600">
              <a:moveTo>
                <a:pt x="10800" y="0"/>
              </a:moveTo>
              <a:arcTo wR="10800" hR="10800" stAng="-5400000" swAng="10800000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</xdr:row>
      <xdr:rowOff>0</xdr:rowOff>
    </xdr:from>
    <xdr:to>
      <xdr:col>26</xdr:col>
      <xdr:colOff>360</xdr:colOff>
      <xdr:row>14</xdr:row>
      <xdr:rowOff>126360</xdr:rowOff>
    </xdr:to>
    <xdr:sp>
      <xdr:nvSpPr>
        <xdr:cNvPr id="287" name="Line 7"/>
        <xdr:cNvSpPr/>
      </xdr:nvSpPr>
      <xdr:spPr>
        <a:xfrm>
          <a:off x="4837320" y="1769040"/>
          <a:ext cx="360" cy="126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6</xdr:row>
      <xdr:rowOff>0</xdr:rowOff>
    </xdr:from>
    <xdr:to>
      <xdr:col>26</xdr:col>
      <xdr:colOff>360</xdr:colOff>
      <xdr:row>16</xdr:row>
      <xdr:rowOff>126360</xdr:rowOff>
    </xdr:to>
    <xdr:sp>
      <xdr:nvSpPr>
        <xdr:cNvPr id="288" name="Line 8"/>
        <xdr:cNvSpPr/>
      </xdr:nvSpPr>
      <xdr:spPr>
        <a:xfrm>
          <a:off x="4837320" y="2021760"/>
          <a:ext cx="360" cy="126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4</xdr:row>
      <xdr:rowOff>66600</xdr:rowOff>
    </xdr:from>
    <xdr:to>
      <xdr:col>25</xdr:col>
      <xdr:colOff>186480</xdr:colOff>
      <xdr:row>14</xdr:row>
      <xdr:rowOff>66600</xdr:rowOff>
    </xdr:to>
    <xdr:sp>
      <xdr:nvSpPr>
        <xdr:cNvPr id="289" name="Line 9"/>
        <xdr:cNvSpPr/>
      </xdr:nvSpPr>
      <xdr:spPr>
        <a:xfrm flipH="1">
          <a:off x="4651200" y="1835640"/>
          <a:ext cx="18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6</xdr:row>
      <xdr:rowOff>66600</xdr:rowOff>
    </xdr:from>
    <xdr:to>
      <xdr:col>25</xdr:col>
      <xdr:colOff>186480</xdr:colOff>
      <xdr:row>16</xdr:row>
      <xdr:rowOff>66600</xdr:rowOff>
    </xdr:to>
    <xdr:sp>
      <xdr:nvSpPr>
        <xdr:cNvPr id="290" name="Line 10"/>
        <xdr:cNvSpPr/>
      </xdr:nvSpPr>
      <xdr:spPr>
        <a:xfrm flipH="1">
          <a:off x="4651200" y="2088360"/>
          <a:ext cx="18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8480</xdr:colOff>
      <xdr:row>16</xdr:row>
      <xdr:rowOff>24840</xdr:rowOff>
    </xdr:from>
    <xdr:to>
      <xdr:col>9</xdr:col>
      <xdr:colOff>14040</xdr:colOff>
      <xdr:row>22</xdr:row>
      <xdr:rowOff>95400</xdr:rowOff>
    </xdr:to>
    <xdr:grpSp>
      <xdr:nvGrpSpPr>
        <xdr:cNvPr id="291" name="Group 1"/>
        <xdr:cNvGrpSpPr/>
      </xdr:nvGrpSpPr>
      <xdr:grpSpPr>
        <a:xfrm>
          <a:off x="1213200" y="2400480"/>
          <a:ext cx="828720" cy="121320"/>
          <a:chOff x="1213200" y="2400480"/>
          <a:chExt cx="828720" cy="121320"/>
        </a:xfrm>
      </xdr:grpSpPr>
      <xdr:sp>
        <xdr:nvSpPr>
          <xdr:cNvPr id="292" name="Line 2"/>
          <xdr:cNvSpPr/>
        </xdr:nvSpPr>
        <xdr:spPr>
          <a:xfrm flipV="1">
            <a:off x="1238400" y="2400480"/>
            <a:ext cx="60120" cy="121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3" name="Line 3"/>
          <xdr:cNvSpPr/>
        </xdr:nvSpPr>
        <xdr:spPr>
          <a:xfrm>
            <a:off x="1298880" y="2400840"/>
            <a:ext cx="743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4" name="Line 4"/>
          <xdr:cNvSpPr/>
        </xdr:nvSpPr>
        <xdr:spPr>
          <a:xfrm flipH="1" flipV="1">
            <a:off x="1213200" y="2495520"/>
            <a:ext cx="14760" cy="26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8480</xdr:colOff>
      <xdr:row>23</xdr:row>
      <xdr:rowOff>24840</xdr:rowOff>
    </xdr:from>
    <xdr:to>
      <xdr:col>9</xdr:col>
      <xdr:colOff>14040</xdr:colOff>
      <xdr:row>29</xdr:row>
      <xdr:rowOff>95400</xdr:rowOff>
    </xdr:to>
    <xdr:grpSp>
      <xdr:nvGrpSpPr>
        <xdr:cNvPr id="295" name="Group 1"/>
        <xdr:cNvGrpSpPr/>
      </xdr:nvGrpSpPr>
      <xdr:grpSpPr>
        <a:xfrm>
          <a:off x="1213200" y="3282480"/>
          <a:ext cx="828720" cy="121320"/>
          <a:chOff x="1213200" y="3282480"/>
          <a:chExt cx="828720" cy="121320"/>
        </a:xfrm>
      </xdr:grpSpPr>
      <xdr:sp>
        <xdr:nvSpPr>
          <xdr:cNvPr id="296" name="Line 2"/>
          <xdr:cNvSpPr/>
        </xdr:nvSpPr>
        <xdr:spPr>
          <a:xfrm flipV="1">
            <a:off x="1238400" y="3282480"/>
            <a:ext cx="60120" cy="121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7" name="Line 3"/>
          <xdr:cNvSpPr/>
        </xdr:nvSpPr>
        <xdr:spPr>
          <a:xfrm>
            <a:off x="1298880" y="3282840"/>
            <a:ext cx="743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8" name="Line 4"/>
          <xdr:cNvSpPr/>
        </xdr:nvSpPr>
        <xdr:spPr>
          <a:xfrm flipH="1" flipV="1">
            <a:off x="1213200" y="3377520"/>
            <a:ext cx="14760" cy="26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5</xdr:row>
      <xdr:rowOff>0</xdr:rowOff>
    </xdr:from>
    <xdr:to>
      <xdr:col>17</xdr:col>
      <xdr:colOff>186120</xdr:colOff>
      <xdr:row>16</xdr:row>
      <xdr:rowOff>28800</xdr:rowOff>
    </xdr:to>
    <xdr:clientData/>
  </xdr:twoCellAnchor>
  <xdr:twoCellAnchor editAs="oneCell">
    <xdr:from>
      <xdr:col>20</xdr:col>
      <xdr:colOff>0</xdr:colOff>
      <xdr:row>13</xdr:row>
      <xdr:rowOff>0</xdr:rowOff>
    </xdr:from>
    <xdr:to>
      <xdr:col>22</xdr:col>
      <xdr:colOff>360</xdr:colOff>
      <xdr:row>14</xdr:row>
      <xdr:rowOff>28800</xdr:rowOff>
    </xdr:to>
    <xdr:clientData/>
  </xdr:twoCellAnchor>
  <xdr:twoCellAnchor editAs="oneCell">
    <xdr:from>
      <xdr:col>29</xdr:col>
      <xdr:colOff>0</xdr:colOff>
      <xdr:row>16</xdr:row>
      <xdr:rowOff>0</xdr:rowOff>
    </xdr:from>
    <xdr:to>
      <xdr:col>29</xdr:col>
      <xdr:colOff>0</xdr:colOff>
      <xdr:row>19</xdr:row>
      <xdr:rowOff>126360</xdr:rowOff>
    </xdr:to>
    <xdr:sp>
      <xdr:nvSpPr>
        <xdr:cNvPr id="64" name="Line 17"/>
        <xdr:cNvSpPr/>
      </xdr:nvSpPr>
      <xdr:spPr>
        <a:xfrm>
          <a:off x="5395680" y="2021760"/>
          <a:ext cx="0" cy="505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6</xdr:row>
      <xdr:rowOff>0</xdr:rowOff>
    </xdr:from>
    <xdr:to>
      <xdr:col>32</xdr:col>
      <xdr:colOff>360</xdr:colOff>
      <xdr:row>19</xdr:row>
      <xdr:rowOff>126360</xdr:rowOff>
    </xdr:to>
    <xdr:sp>
      <xdr:nvSpPr>
        <xdr:cNvPr id="65" name="Line 18"/>
        <xdr:cNvSpPr/>
      </xdr:nvSpPr>
      <xdr:spPr>
        <a:xfrm>
          <a:off x="5953680" y="2021760"/>
          <a:ext cx="360" cy="505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6</xdr:row>
      <xdr:rowOff>57240</xdr:rowOff>
    </xdr:from>
    <xdr:to>
      <xdr:col>31</xdr:col>
      <xdr:colOff>186480</xdr:colOff>
      <xdr:row>16</xdr:row>
      <xdr:rowOff>126360</xdr:rowOff>
    </xdr:to>
    <xdr:sp>
      <xdr:nvSpPr>
        <xdr:cNvPr id="66" name="Line 19"/>
        <xdr:cNvSpPr/>
      </xdr:nvSpPr>
      <xdr:spPr>
        <a:xfrm>
          <a:off x="5395680" y="2079000"/>
          <a:ext cx="558360" cy="69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19</xdr:row>
      <xdr:rowOff>-360</xdr:rowOff>
    </xdr:from>
    <xdr:to>
      <xdr:col>31</xdr:col>
      <xdr:colOff>186120</xdr:colOff>
      <xdr:row>19</xdr:row>
      <xdr:rowOff>56880</xdr:rowOff>
    </xdr:to>
    <xdr:sp>
      <xdr:nvSpPr>
        <xdr:cNvPr id="67" name="Line 20"/>
        <xdr:cNvSpPr/>
      </xdr:nvSpPr>
      <xdr:spPr>
        <a:xfrm flipH="1" flipV="1">
          <a:off x="5395320" y="2400480"/>
          <a:ext cx="558360" cy="57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1</xdr:row>
      <xdr:rowOff>0</xdr:rowOff>
    </xdr:from>
    <xdr:to>
      <xdr:col>29</xdr:col>
      <xdr:colOff>0</xdr:colOff>
      <xdr:row>24</xdr:row>
      <xdr:rowOff>126360</xdr:rowOff>
    </xdr:to>
    <xdr:sp>
      <xdr:nvSpPr>
        <xdr:cNvPr id="68" name="Line 21"/>
        <xdr:cNvSpPr/>
      </xdr:nvSpPr>
      <xdr:spPr>
        <a:xfrm>
          <a:off x="5395680" y="2653560"/>
          <a:ext cx="0" cy="505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21</xdr:row>
      <xdr:rowOff>0</xdr:rowOff>
    </xdr:from>
    <xdr:to>
      <xdr:col>32</xdr:col>
      <xdr:colOff>360</xdr:colOff>
      <xdr:row>24</xdr:row>
      <xdr:rowOff>126360</xdr:rowOff>
    </xdr:to>
    <xdr:sp>
      <xdr:nvSpPr>
        <xdr:cNvPr id="69" name="Line 22"/>
        <xdr:cNvSpPr/>
      </xdr:nvSpPr>
      <xdr:spPr>
        <a:xfrm>
          <a:off x="5953680" y="2653560"/>
          <a:ext cx="360" cy="505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1</xdr:row>
      <xdr:rowOff>47880</xdr:rowOff>
    </xdr:from>
    <xdr:to>
      <xdr:col>31</xdr:col>
      <xdr:colOff>186480</xdr:colOff>
      <xdr:row>21</xdr:row>
      <xdr:rowOff>126360</xdr:rowOff>
    </xdr:to>
    <xdr:sp>
      <xdr:nvSpPr>
        <xdr:cNvPr id="70" name="Line 23"/>
        <xdr:cNvSpPr/>
      </xdr:nvSpPr>
      <xdr:spPr>
        <a:xfrm>
          <a:off x="5395680" y="2701440"/>
          <a:ext cx="558360" cy="78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</xdr:row>
      <xdr:rowOff>-360</xdr:rowOff>
    </xdr:from>
    <xdr:to>
      <xdr:col>31</xdr:col>
      <xdr:colOff>186480</xdr:colOff>
      <xdr:row>24</xdr:row>
      <xdr:rowOff>66240</xdr:rowOff>
    </xdr:to>
    <xdr:sp>
      <xdr:nvSpPr>
        <xdr:cNvPr id="71" name="Line 24"/>
        <xdr:cNvSpPr/>
      </xdr:nvSpPr>
      <xdr:spPr>
        <a:xfrm flipV="1">
          <a:off x="5395680" y="3032280"/>
          <a:ext cx="558360" cy="66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5</xdr:row>
      <xdr:rowOff>0</xdr:rowOff>
    </xdr:from>
    <xdr:to>
      <xdr:col>29</xdr:col>
      <xdr:colOff>0</xdr:colOff>
      <xdr:row>38</xdr:row>
      <xdr:rowOff>126360</xdr:rowOff>
    </xdr:to>
    <xdr:sp>
      <xdr:nvSpPr>
        <xdr:cNvPr id="72" name="Line 36"/>
        <xdr:cNvSpPr/>
      </xdr:nvSpPr>
      <xdr:spPr>
        <a:xfrm>
          <a:off x="5395680" y="4422600"/>
          <a:ext cx="0" cy="50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35</xdr:row>
      <xdr:rowOff>0</xdr:rowOff>
    </xdr:from>
    <xdr:to>
      <xdr:col>32</xdr:col>
      <xdr:colOff>360</xdr:colOff>
      <xdr:row>38</xdr:row>
      <xdr:rowOff>126360</xdr:rowOff>
    </xdr:to>
    <xdr:sp>
      <xdr:nvSpPr>
        <xdr:cNvPr id="73" name="Line 37"/>
        <xdr:cNvSpPr/>
      </xdr:nvSpPr>
      <xdr:spPr>
        <a:xfrm>
          <a:off x="5953680" y="4422600"/>
          <a:ext cx="360" cy="50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5</xdr:row>
      <xdr:rowOff>57600</xdr:rowOff>
    </xdr:from>
    <xdr:to>
      <xdr:col>31</xdr:col>
      <xdr:colOff>186480</xdr:colOff>
      <xdr:row>35</xdr:row>
      <xdr:rowOff>126720</xdr:rowOff>
    </xdr:to>
    <xdr:sp>
      <xdr:nvSpPr>
        <xdr:cNvPr id="74" name="Line 38"/>
        <xdr:cNvSpPr/>
      </xdr:nvSpPr>
      <xdr:spPr>
        <a:xfrm>
          <a:off x="5395680" y="4480200"/>
          <a:ext cx="558360" cy="69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38</xdr:row>
      <xdr:rowOff>-360</xdr:rowOff>
    </xdr:from>
    <xdr:to>
      <xdr:col>31</xdr:col>
      <xdr:colOff>186120</xdr:colOff>
      <xdr:row>38</xdr:row>
      <xdr:rowOff>56880</xdr:rowOff>
    </xdr:to>
    <xdr:sp>
      <xdr:nvSpPr>
        <xdr:cNvPr id="75" name="Line 39"/>
        <xdr:cNvSpPr/>
      </xdr:nvSpPr>
      <xdr:spPr>
        <a:xfrm flipH="1" flipV="1">
          <a:off x="5395320" y="4801680"/>
          <a:ext cx="558360" cy="57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40</xdr:row>
      <xdr:rowOff>0</xdr:rowOff>
    </xdr:from>
    <xdr:to>
      <xdr:col>29</xdr:col>
      <xdr:colOff>0</xdr:colOff>
      <xdr:row>43</xdr:row>
      <xdr:rowOff>126360</xdr:rowOff>
    </xdr:to>
    <xdr:sp>
      <xdr:nvSpPr>
        <xdr:cNvPr id="76" name="Line 40"/>
        <xdr:cNvSpPr/>
      </xdr:nvSpPr>
      <xdr:spPr>
        <a:xfrm>
          <a:off x="5395680" y="5054760"/>
          <a:ext cx="0" cy="505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40</xdr:row>
      <xdr:rowOff>0</xdr:rowOff>
    </xdr:from>
    <xdr:to>
      <xdr:col>32</xdr:col>
      <xdr:colOff>360</xdr:colOff>
      <xdr:row>43</xdr:row>
      <xdr:rowOff>126360</xdr:rowOff>
    </xdr:to>
    <xdr:sp>
      <xdr:nvSpPr>
        <xdr:cNvPr id="77" name="Line 41"/>
        <xdr:cNvSpPr/>
      </xdr:nvSpPr>
      <xdr:spPr>
        <a:xfrm>
          <a:off x="5953680" y="5054760"/>
          <a:ext cx="360" cy="505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40</xdr:row>
      <xdr:rowOff>47880</xdr:rowOff>
    </xdr:from>
    <xdr:to>
      <xdr:col>31</xdr:col>
      <xdr:colOff>186480</xdr:colOff>
      <xdr:row>40</xdr:row>
      <xdr:rowOff>126360</xdr:rowOff>
    </xdr:to>
    <xdr:sp>
      <xdr:nvSpPr>
        <xdr:cNvPr id="78" name="Line 42"/>
        <xdr:cNvSpPr/>
      </xdr:nvSpPr>
      <xdr:spPr>
        <a:xfrm>
          <a:off x="5395680" y="5102640"/>
          <a:ext cx="558360" cy="78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43</xdr:row>
      <xdr:rowOff>-360</xdr:rowOff>
    </xdr:from>
    <xdr:to>
      <xdr:col>31</xdr:col>
      <xdr:colOff>186480</xdr:colOff>
      <xdr:row>43</xdr:row>
      <xdr:rowOff>66240</xdr:rowOff>
    </xdr:to>
    <xdr:sp>
      <xdr:nvSpPr>
        <xdr:cNvPr id="79" name="Line 43"/>
        <xdr:cNvSpPr/>
      </xdr:nvSpPr>
      <xdr:spPr>
        <a:xfrm flipV="1">
          <a:off x="5395680" y="5433480"/>
          <a:ext cx="558360" cy="66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54</xdr:row>
      <xdr:rowOff>0</xdr:rowOff>
    </xdr:from>
    <xdr:to>
      <xdr:col>29</xdr:col>
      <xdr:colOff>0</xdr:colOff>
      <xdr:row>57</xdr:row>
      <xdr:rowOff>126360</xdr:rowOff>
    </xdr:to>
    <xdr:sp>
      <xdr:nvSpPr>
        <xdr:cNvPr id="80" name="Line 46"/>
        <xdr:cNvSpPr/>
      </xdr:nvSpPr>
      <xdr:spPr>
        <a:xfrm>
          <a:off x="5395680" y="6823800"/>
          <a:ext cx="0" cy="505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54</xdr:row>
      <xdr:rowOff>0</xdr:rowOff>
    </xdr:from>
    <xdr:to>
      <xdr:col>32</xdr:col>
      <xdr:colOff>360</xdr:colOff>
      <xdr:row>57</xdr:row>
      <xdr:rowOff>126360</xdr:rowOff>
    </xdr:to>
    <xdr:sp>
      <xdr:nvSpPr>
        <xdr:cNvPr id="81" name="Line 47"/>
        <xdr:cNvSpPr/>
      </xdr:nvSpPr>
      <xdr:spPr>
        <a:xfrm>
          <a:off x="5953680" y="6823800"/>
          <a:ext cx="360" cy="505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54</xdr:row>
      <xdr:rowOff>57240</xdr:rowOff>
    </xdr:from>
    <xdr:to>
      <xdr:col>31</xdr:col>
      <xdr:colOff>186480</xdr:colOff>
      <xdr:row>54</xdr:row>
      <xdr:rowOff>126360</xdr:rowOff>
    </xdr:to>
    <xdr:sp>
      <xdr:nvSpPr>
        <xdr:cNvPr id="82" name="Line 48"/>
        <xdr:cNvSpPr/>
      </xdr:nvSpPr>
      <xdr:spPr>
        <a:xfrm>
          <a:off x="5395680" y="6881040"/>
          <a:ext cx="558360" cy="69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57</xdr:row>
      <xdr:rowOff>-360</xdr:rowOff>
    </xdr:from>
    <xdr:to>
      <xdr:col>31</xdr:col>
      <xdr:colOff>186120</xdr:colOff>
      <xdr:row>57</xdr:row>
      <xdr:rowOff>56880</xdr:rowOff>
    </xdr:to>
    <xdr:sp>
      <xdr:nvSpPr>
        <xdr:cNvPr id="83" name="Line 49"/>
        <xdr:cNvSpPr/>
      </xdr:nvSpPr>
      <xdr:spPr>
        <a:xfrm flipH="1" flipV="1">
          <a:off x="5395320" y="7202520"/>
          <a:ext cx="558360" cy="57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59</xdr:row>
      <xdr:rowOff>0</xdr:rowOff>
    </xdr:from>
    <xdr:to>
      <xdr:col>29</xdr:col>
      <xdr:colOff>0</xdr:colOff>
      <xdr:row>62</xdr:row>
      <xdr:rowOff>126360</xdr:rowOff>
    </xdr:to>
    <xdr:sp>
      <xdr:nvSpPr>
        <xdr:cNvPr id="84" name="Line 50"/>
        <xdr:cNvSpPr/>
      </xdr:nvSpPr>
      <xdr:spPr>
        <a:xfrm>
          <a:off x="5395680" y="7455600"/>
          <a:ext cx="0" cy="505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59</xdr:row>
      <xdr:rowOff>0</xdr:rowOff>
    </xdr:from>
    <xdr:to>
      <xdr:col>32</xdr:col>
      <xdr:colOff>360</xdr:colOff>
      <xdr:row>62</xdr:row>
      <xdr:rowOff>126360</xdr:rowOff>
    </xdr:to>
    <xdr:sp>
      <xdr:nvSpPr>
        <xdr:cNvPr id="85" name="Line 51"/>
        <xdr:cNvSpPr/>
      </xdr:nvSpPr>
      <xdr:spPr>
        <a:xfrm>
          <a:off x="5953680" y="7455600"/>
          <a:ext cx="360" cy="505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59</xdr:row>
      <xdr:rowOff>47880</xdr:rowOff>
    </xdr:from>
    <xdr:to>
      <xdr:col>31</xdr:col>
      <xdr:colOff>186480</xdr:colOff>
      <xdr:row>59</xdr:row>
      <xdr:rowOff>126360</xdr:rowOff>
    </xdr:to>
    <xdr:sp>
      <xdr:nvSpPr>
        <xdr:cNvPr id="86" name="Line 52"/>
        <xdr:cNvSpPr/>
      </xdr:nvSpPr>
      <xdr:spPr>
        <a:xfrm>
          <a:off x="5395680" y="7503480"/>
          <a:ext cx="558360" cy="78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2</xdr:row>
      <xdr:rowOff>-360</xdr:rowOff>
    </xdr:from>
    <xdr:to>
      <xdr:col>31</xdr:col>
      <xdr:colOff>186480</xdr:colOff>
      <xdr:row>62</xdr:row>
      <xdr:rowOff>66240</xdr:rowOff>
    </xdr:to>
    <xdr:sp>
      <xdr:nvSpPr>
        <xdr:cNvPr id="87" name="Line 53"/>
        <xdr:cNvSpPr/>
      </xdr:nvSpPr>
      <xdr:spPr>
        <a:xfrm flipV="1">
          <a:off x="5395680" y="7834320"/>
          <a:ext cx="558360" cy="66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2</xdr:row>
      <xdr:rowOff>0</xdr:rowOff>
    </xdr:from>
    <xdr:to>
      <xdr:col>22</xdr:col>
      <xdr:colOff>360</xdr:colOff>
      <xdr:row>33</xdr:row>
      <xdr:rowOff>28800</xdr:rowOff>
    </xdr:to>
    <xdr:clientData/>
  </xdr:twoCellAnchor>
  <xdr:twoCellAnchor editAs="oneCell">
    <xdr:from>
      <xdr:col>21</xdr:col>
      <xdr:colOff>0</xdr:colOff>
      <xdr:row>49</xdr:row>
      <xdr:rowOff>0</xdr:rowOff>
    </xdr:from>
    <xdr:to>
      <xdr:col>22</xdr:col>
      <xdr:colOff>186120</xdr:colOff>
      <xdr:row>50</xdr:row>
      <xdr:rowOff>28440</xdr:rowOff>
    </xdr:to>
    <xdr:clientData/>
  </xdr:twoCellAnchor>
  <xdr:twoCellAnchor editAs="oneCell">
    <xdr:from>
      <xdr:col>13</xdr:col>
      <xdr:colOff>0</xdr:colOff>
      <xdr:row>34</xdr:row>
      <xdr:rowOff>0</xdr:rowOff>
    </xdr:from>
    <xdr:to>
      <xdr:col>17</xdr:col>
      <xdr:colOff>186120</xdr:colOff>
      <xdr:row>35</xdr:row>
      <xdr:rowOff>28800</xdr:rowOff>
    </xdr:to>
    <xdr:clientData/>
  </xdr:twoCellAnchor>
  <xdr:twoCellAnchor editAs="oneCell">
    <xdr:from>
      <xdr:col>13</xdr:col>
      <xdr:colOff>0</xdr:colOff>
      <xdr:row>53</xdr:row>
      <xdr:rowOff>0</xdr:rowOff>
    </xdr:from>
    <xdr:to>
      <xdr:col>17</xdr:col>
      <xdr:colOff>186120</xdr:colOff>
      <xdr:row>54</xdr:row>
      <xdr:rowOff>28440</xdr:rowOff>
    </xdr:to>
    <xdr:clientData/>
  </xdr:twoCellAnchor>
  <xdr:twoCellAnchor editAs="oneCell">
    <xdr:from>
      <xdr:col>46</xdr:col>
      <xdr:colOff>0</xdr:colOff>
      <xdr:row>15</xdr:row>
      <xdr:rowOff>0</xdr:rowOff>
    </xdr:from>
    <xdr:to>
      <xdr:col>50</xdr:col>
      <xdr:colOff>186120</xdr:colOff>
      <xdr:row>16</xdr:row>
      <xdr:rowOff>28800</xdr:rowOff>
    </xdr:to>
    <xdr:clientData/>
  </xdr:twoCellAnchor>
  <xdr:twoCellAnchor editAs="oneCell">
    <xdr:from>
      <xdr:col>53</xdr:col>
      <xdr:colOff>0</xdr:colOff>
      <xdr:row>13</xdr:row>
      <xdr:rowOff>0</xdr:rowOff>
    </xdr:from>
    <xdr:to>
      <xdr:col>55</xdr:col>
      <xdr:colOff>360</xdr:colOff>
      <xdr:row>14</xdr:row>
      <xdr:rowOff>28800</xdr:rowOff>
    </xdr:to>
    <xdr:clientData/>
  </xdr:twoCellAnchor>
  <xdr:twoCellAnchor editAs="oneCell">
    <xdr:from>
      <xdr:col>62</xdr:col>
      <xdr:colOff>0</xdr:colOff>
      <xdr:row>16</xdr:row>
      <xdr:rowOff>0</xdr:rowOff>
    </xdr:from>
    <xdr:to>
      <xdr:col>62</xdr:col>
      <xdr:colOff>0</xdr:colOff>
      <xdr:row>19</xdr:row>
      <xdr:rowOff>126360</xdr:rowOff>
    </xdr:to>
    <xdr:sp>
      <xdr:nvSpPr>
        <xdr:cNvPr id="88" name="Line 62"/>
        <xdr:cNvSpPr/>
      </xdr:nvSpPr>
      <xdr:spPr>
        <a:xfrm>
          <a:off x="11535480" y="2021760"/>
          <a:ext cx="0" cy="505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16</xdr:row>
      <xdr:rowOff>0</xdr:rowOff>
    </xdr:from>
    <xdr:to>
      <xdr:col>65</xdr:col>
      <xdr:colOff>360</xdr:colOff>
      <xdr:row>19</xdr:row>
      <xdr:rowOff>126360</xdr:rowOff>
    </xdr:to>
    <xdr:sp>
      <xdr:nvSpPr>
        <xdr:cNvPr id="89" name="Line 63"/>
        <xdr:cNvSpPr/>
      </xdr:nvSpPr>
      <xdr:spPr>
        <a:xfrm>
          <a:off x="12093480" y="2021760"/>
          <a:ext cx="360" cy="505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16</xdr:row>
      <xdr:rowOff>57240</xdr:rowOff>
    </xdr:from>
    <xdr:to>
      <xdr:col>64</xdr:col>
      <xdr:colOff>186480</xdr:colOff>
      <xdr:row>16</xdr:row>
      <xdr:rowOff>126360</xdr:rowOff>
    </xdr:to>
    <xdr:sp>
      <xdr:nvSpPr>
        <xdr:cNvPr id="90" name="Line 64"/>
        <xdr:cNvSpPr/>
      </xdr:nvSpPr>
      <xdr:spPr>
        <a:xfrm>
          <a:off x="11535480" y="2079000"/>
          <a:ext cx="558360" cy="69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-360</xdr:colOff>
      <xdr:row>19</xdr:row>
      <xdr:rowOff>-360</xdr:rowOff>
    </xdr:from>
    <xdr:to>
      <xdr:col>64</xdr:col>
      <xdr:colOff>186120</xdr:colOff>
      <xdr:row>19</xdr:row>
      <xdr:rowOff>56880</xdr:rowOff>
    </xdr:to>
    <xdr:sp>
      <xdr:nvSpPr>
        <xdr:cNvPr id="91" name="Line 65"/>
        <xdr:cNvSpPr/>
      </xdr:nvSpPr>
      <xdr:spPr>
        <a:xfrm flipH="1" flipV="1">
          <a:off x="11535120" y="2400480"/>
          <a:ext cx="558360" cy="57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21</xdr:row>
      <xdr:rowOff>0</xdr:rowOff>
    </xdr:from>
    <xdr:to>
      <xdr:col>62</xdr:col>
      <xdr:colOff>0</xdr:colOff>
      <xdr:row>24</xdr:row>
      <xdr:rowOff>126360</xdr:rowOff>
    </xdr:to>
    <xdr:sp>
      <xdr:nvSpPr>
        <xdr:cNvPr id="92" name="Line 66"/>
        <xdr:cNvSpPr/>
      </xdr:nvSpPr>
      <xdr:spPr>
        <a:xfrm>
          <a:off x="11535480" y="2653560"/>
          <a:ext cx="0" cy="505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21</xdr:row>
      <xdr:rowOff>0</xdr:rowOff>
    </xdr:from>
    <xdr:to>
      <xdr:col>65</xdr:col>
      <xdr:colOff>360</xdr:colOff>
      <xdr:row>24</xdr:row>
      <xdr:rowOff>126360</xdr:rowOff>
    </xdr:to>
    <xdr:sp>
      <xdr:nvSpPr>
        <xdr:cNvPr id="93" name="Line 67"/>
        <xdr:cNvSpPr/>
      </xdr:nvSpPr>
      <xdr:spPr>
        <a:xfrm>
          <a:off x="12093480" y="2653560"/>
          <a:ext cx="360" cy="505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21</xdr:row>
      <xdr:rowOff>47880</xdr:rowOff>
    </xdr:from>
    <xdr:to>
      <xdr:col>64</xdr:col>
      <xdr:colOff>186480</xdr:colOff>
      <xdr:row>21</xdr:row>
      <xdr:rowOff>126360</xdr:rowOff>
    </xdr:to>
    <xdr:sp>
      <xdr:nvSpPr>
        <xdr:cNvPr id="94" name="Line 68"/>
        <xdr:cNvSpPr/>
      </xdr:nvSpPr>
      <xdr:spPr>
        <a:xfrm>
          <a:off x="11535480" y="2701440"/>
          <a:ext cx="558360" cy="78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24</xdr:row>
      <xdr:rowOff>-360</xdr:rowOff>
    </xdr:from>
    <xdr:to>
      <xdr:col>64</xdr:col>
      <xdr:colOff>186480</xdr:colOff>
      <xdr:row>24</xdr:row>
      <xdr:rowOff>66240</xdr:rowOff>
    </xdr:to>
    <xdr:sp>
      <xdr:nvSpPr>
        <xdr:cNvPr id="95" name="Line 69"/>
        <xdr:cNvSpPr/>
      </xdr:nvSpPr>
      <xdr:spPr>
        <a:xfrm flipV="1">
          <a:off x="11535480" y="3032280"/>
          <a:ext cx="558360" cy="66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8480</xdr:colOff>
      <xdr:row>25</xdr:row>
      <xdr:rowOff>24840</xdr:rowOff>
    </xdr:from>
    <xdr:to>
      <xdr:col>9</xdr:col>
      <xdr:colOff>14040</xdr:colOff>
      <xdr:row>31</xdr:row>
      <xdr:rowOff>95400</xdr:rowOff>
    </xdr:to>
    <xdr:grpSp>
      <xdr:nvGrpSpPr>
        <xdr:cNvPr id="299" name="Group 1"/>
        <xdr:cNvGrpSpPr/>
      </xdr:nvGrpSpPr>
      <xdr:grpSpPr>
        <a:xfrm>
          <a:off x="1213200" y="3535200"/>
          <a:ext cx="828720" cy="121320"/>
          <a:chOff x="1213200" y="3535200"/>
          <a:chExt cx="828720" cy="121320"/>
        </a:xfrm>
      </xdr:grpSpPr>
      <xdr:sp>
        <xdr:nvSpPr>
          <xdr:cNvPr id="300" name="Line 2"/>
          <xdr:cNvSpPr/>
        </xdr:nvSpPr>
        <xdr:spPr>
          <a:xfrm flipV="1">
            <a:off x="1238400" y="3535200"/>
            <a:ext cx="60120" cy="121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1" name="Line 3"/>
          <xdr:cNvSpPr/>
        </xdr:nvSpPr>
        <xdr:spPr>
          <a:xfrm>
            <a:off x="1298880" y="3535560"/>
            <a:ext cx="743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2" name="Line 4"/>
          <xdr:cNvSpPr/>
        </xdr:nvSpPr>
        <xdr:spPr>
          <a:xfrm flipH="1" flipV="1">
            <a:off x="1213200" y="3630240"/>
            <a:ext cx="14760" cy="26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0</xdr:colOff>
      <xdr:row>13</xdr:row>
      <xdr:rowOff>0</xdr:rowOff>
    </xdr:from>
    <xdr:to>
      <xdr:col>28</xdr:col>
      <xdr:colOff>0</xdr:colOff>
      <xdr:row>15</xdr:row>
      <xdr:rowOff>126360</xdr:rowOff>
    </xdr:to>
    <xdr:sp>
      <xdr:nvSpPr>
        <xdr:cNvPr id="96" name="Line 1"/>
        <xdr:cNvSpPr/>
      </xdr:nvSpPr>
      <xdr:spPr>
        <a:xfrm>
          <a:off x="5209560" y="1642680"/>
          <a:ext cx="0" cy="37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3</xdr:row>
      <xdr:rowOff>0</xdr:rowOff>
    </xdr:from>
    <xdr:to>
      <xdr:col>30</xdr:col>
      <xdr:colOff>186120</xdr:colOff>
      <xdr:row>13</xdr:row>
      <xdr:rowOff>0</xdr:rowOff>
    </xdr:to>
    <xdr:sp>
      <xdr:nvSpPr>
        <xdr:cNvPr id="97" name="Line 3"/>
        <xdr:cNvSpPr/>
      </xdr:nvSpPr>
      <xdr:spPr>
        <a:xfrm>
          <a:off x="5209560" y="1642680"/>
          <a:ext cx="55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360</xdr:colOff>
      <xdr:row>15</xdr:row>
      <xdr:rowOff>126360</xdr:rowOff>
    </xdr:to>
    <xdr:sp>
      <xdr:nvSpPr>
        <xdr:cNvPr id="98" name="Line 4"/>
        <xdr:cNvSpPr/>
      </xdr:nvSpPr>
      <xdr:spPr>
        <a:xfrm>
          <a:off x="5767560" y="1642680"/>
          <a:ext cx="360" cy="37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4</xdr:row>
      <xdr:rowOff>0</xdr:rowOff>
    </xdr:from>
    <xdr:to>
      <xdr:col>30</xdr:col>
      <xdr:colOff>186120</xdr:colOff>
      <xdr:row>14</xdr:row>
      <xdr:rowOff>0</xdr:rowOff>
    </xdr:to>
    <xdr:sp>
      <xdr:nvSpPr>
        <xdr:cNvPr id="99" name="Line 5"/>
        <xdr:cNvSpPr/>
      </xdr:nvSpPr>
      <xdr:spPr>
        <a:xfrm>
          <a:off x="5209560" y="1769040"/>
          <a:ext cx="55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5</xdr:row>
      <xdr:rowOff>0</xdr:rowOff>
    </xdr:from>
    <xdr:to>
      <xdr:col>30</xdr:col>
      <xdr:colOff>186120</xdr:colOff>
      <xdr:row>15</xdr:row>
      <xdr:rowOff>0</xdr:rowOff>
    </xdr:to>
    <xdr:sp>
      <xdr:nvSpPr>
        <xdr:cNvPr id="100" name="Line 6"/>
        <xdr:cNvSpPr/>
      </xdr:nvSpPr>
      <xdr:spPr>
        <a:xfrm>
          <a:off x="5209560" y="1895400"/>
          <a:ext cx="55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6</xdr:row>
      <xdr:rowOff>0</xdr:rowOff>
    </xdr:from>
    <xdr:to>
      <xdr:col>30</xdr:col>
      <xdr:colOff>186120</xdr:colOff>
      <xdr:row>16</xdr:row>
      <xdr:rowOff>0</xdr:rowOff>
    </xdr:to>
    <xdr:sp>
      <xdr:nvSpPr>
        <xdr:cNvPr id="101" name="Line 7"/>
        <xdr:cNvSpPr/>
      </xdr:nvSpPr>
      <xdr:spPr>
        <a:xfrm>
          <a:off x="5209560" y="2021760"/>
          <a:ext cx="55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3</xdr:row>
      <xdr:rowOff>0</xdr:rowOff>
    </xdr:from>
    <xdr:to>
      <xdr:col>29</xdr:col>
      <xdr:colOff>0</xdr:colOff>
      <xdr:row>15</xdr:row>
      <xdr:rowOff>126360</xdr:rowOff>
    </xdr:to>
    <xdr:sp>
      <xdr:nvSpPr>
        <xdr:cNvPr id="102" name="Line 8"/>
        <xdr:cNvSpPr/>
      </xdr:nvSpPr>
      <xdr:spPr>
        <a:xfrm>
          <a:off x="5395680" y="1642680"/>
          <a:ext cx="0" cy="37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</xdr:row>
      <xdr:rowOff>0</xdr:rowOff>
    </xdr:from>
    <xdr:to>
      <xdr:col>30</xdr:col>
      <xdr:colOff>0</xdr:colOff>
      <xdr:row>15</xdr:row>
      <xdr:rowOff>126360</xdr:rowOff>
    </xdr:to>
    <xdr:sp>
      <xdr:nvSpPr>
        <xdr:cNvPr id="103" name="Line 9"/>
        <xdr:cNvSpPr/>
      </xdr:nvSpPr>
      <xdr:spPr>
        <a:xfrm>
          <a:off x="5581800" y="1642680"/>
          <a:ext cx="0" cy="37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23</xdr:row>
      <xdr:rowOff>0</xdr:rowOff>
    </xdr:from>
    <xdr:to>
      <xdr:col>64</xdr:col>
      <xdr:colOff>186480</xdr:colOff>
      <xdr:row>48</xdr:row>
      <xdr:rowOff>126360</xdr:rowOff>
    </xdr:to>
    <xdr:graphicFrame>
      <xdr:nvGraphicFramePr>
        <xdr:cNvPr id="104" name="Chart 10"/>
        <xdr:cNvGraphicFramePr/>
      </xdr:nvGraphicFramePr>
      <xdr:xfrm>
        <a:off x="6698160" y="2906280"/>
        <a:ext cx="5395680" cy="328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0</xdr:colOff>
      <xdr:row>12</xdr:row>
      <xdr:rowOff>0</xdr:rowOff>
    </xdr:from>
    <xdr:to>
      <xdr:col>28</xdr:col>
      <xdr:colOff>0</xdr:colOff>
      <xdr:row>15</xdr:row>
      <xdr:rowOff>126360</xdr:rowOff>
    </xdr:to>
    <xdr:sp>
      <xdr:nvSpPr>
        <xdr:cNvPr id="105" name="Line 1"/>
        <xdr:cNvSpPr/>
      </xdr:nvSpPr>
      <xdr:spPr>
        <a:xfrm>
          <a:off x="5209560" y="1516320"/>
          <a:ext cx="0" cy="505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2</xdr:row>
      <xdr:rowOff>0</xdr:rowOff>
    </xdr:from>
    <xdr:to>
      <xdr:col>30</xdr:col>
      <xdr:colOff>186120</xdr:colOff>
      <xdr:row>12</xdr:row>
      <xdr:rowOff>0</xdr:rowOff>
    </xdr:to>
    <xdr:sp>
      <xdr:nvSpPr>
        <xdr:cNvPr id="106" name="Line 2"/>
        <xdr:cNvSpPr/>
      </xdr:nvSpPr>
      <xdr:spPr>
        <a:xfrm>
          <a:off x="5209560" y="1516320"/>
          <a:ext cx="55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2</xdr:row>
      <xdr:rowOff>0</xdr:rowOff>
    </xdr:from>
    <xdr:to>
      <xdr:col>31</xdr:col>
      <xdr:colOff>360</xdr:colOff>
      <xdr:row>15</xdr:row>
      <xdr:rowOff>126360</xdr:rowOff>
    </xdr:to>
    <xdr:sp>
      <xdr:nvSpPr>
        <xdr:cNvPr id="107" name="Line 3"/>
        <xdr:cNvSpPr/>
      </xdr:nvSpPr>
      <xdr:spPr>
        <a:xfrm>
          <a:off x="5767560" y="1516320"/>
          <a:ext cx="360" cy="505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4</xdr:row>
      <xdr:rowOff>0</xdr:rowOff>
    </xdr:from>
    <xdr:to>
      <xdr:col>30</xdr:col>
      <xdr:colOff>186120</xdr:colOff>
      <xdr:row>14</xdr:row>
      <xdr:rowOff>0</xdr:rowOff>
    </xdr:to>
    <xdr:sp>
      <xdr:nvSpPr>
        <xdr:cNvPr id="108" name="Line 4"/>
        <xdr:cNvSpPr/>
      </xdr:nvSpPr>
      <xdr:spPr>
        <a:xfrm>
          <a:off x="5209560" y="1769040"/>
          <a:ext cx="55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6</xdr:row>
      <xdr:rowOff>0</xdr:rowOff>
    </xdr:from>
    <xdr:to>
      <xdr:col>30</xdr:col>
      <xdr:colOff>186120</xdr:colOff>
      <xdr:row>16</xdr:row>
      <xdr:rowOff>0</xdr:rowOff>
    </xdr:to>
    <xdr:sp>
      <xdr:nvSpPr>
        <xdr:cNvPr id="109" name="Line 5"/>
        <xdr:cNvSpPr/>
      </xdr:nvSpPr>
      <xdr:spPr>
        <a:xfrm>
          <a:off x="5209560" y="2021760"/>
          <a:ext cx="55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2</xdr:row>
      <xdr:rowOff>0</xdr:rowOff>
    </xdr:from>
    <xdr:to>
      <xdr:col>29</xdr:col>
      <xdr:colOff>0</xdr:colOff>
      <xdr:row>15</xdr:row>
      <xdr:rowOff>126360</xdr:rowOff>
    </xdr:to>
    <xdr:sp>
      <xdr:nvSpPr>
        <xdr:cNvPr id="110" name="Line 6"/>
        <xdr:cNvSpPr/>
      </xdr:nvSpPr>
      <xdr:spPr>
        <a:xfrm>
          <a:off x="5395680" y="1516320"/>
          <a:ext cx="0" cy="505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2</xdr:row>
      <xdr:rowOff>0</xdr:rowOff>
    </xdr:from>
    <xdr:to>
      <xdr:col>30</xdr:col>
      <xdr:colOff>0</xdr:colOff>
      <xdr:row>15</xdr:row>
      <xdr:rowOff>126360</xdr:rowOff>
    </xdr:to>
    <xdr:sp>
      <xdr:nvSpPr>
        <xdr:cNvPr id="111" name="Line 7"/>
        <xdr:cNvSpPr/>
      </xdr:nvSpPr>
      <xdr:spPr>
        <a:xfrm>
          <a:off x="5581800" y="1516320"/>
          <a:ext cx="0" cy="505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3</xdr:row>
      <xdr:rowOff>0</xdr:rowOff>
    </xdr:from>
    <xdr:to>
      <xdr:col>30</xdr:col>
      <xdr:colOff>186120</xdr:colOff>
      <xdr:row>13</xdr:row>
      <xdr:rowOff>0</xdr:rowOff>
    </xdr:to>
    <xdr:sp>
      <xdr:nvSpPr>
        <xdr:cNvPr id="112" name="Line 8"/>
        <xdr:cNvSpPr/>
      </xdr:nvSpPr>
      <xdr:spPr>
        <a:xfrm>
          <a:off x="5209560" y="1642680"/>
          <a:ext cx="55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5</xdr:row>
      <xdr:rowOff>0</xdr:rowOff>
    </xdr:from>
    <xdr:to>
      <xdr:col>30</xdr:col>
      <xdr:colOff>186120</xdr:colOff>
      <xdr:row>15</xdr:row>
      <xdr:rowOff>0</xdr:rowOff>
    </xdr:to>
    <xdr:sp>
      <xdr:nvSpPr>
        <xdr:cNvPr id="113" name="Line 9"/>
        <xdr:cNvSpPr/>
      </xdr:nvSpPr>
      <xdr:spPr>
        <a:xfrm>
          <a:off x="5209560" y="1895400"/>
          <a:ext cx="55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0</xdr:colOff>
      <xdr:row>12</xdr:row>
      <xdr:rowOff>0</xdr:rowOff>
    </xdr:from>
    <xdr:to>
      <xdr:col>28</xdr:col>
      <xdr:colOff>0</xdr:colOff>
      <xdr:row>15</xdr:row>
      <xdr:rowOff>126360</xdr:rowOff>
    </xdr:to>
    <xdr:sp>
      <xdr:nvSpPr>
        <xdr:cNvPr id="114" name="Line 1"/>
        <xdr:cNvSpPr/>
      </xdr:nvSpPr>
      <xdr:spPr>
        <a:xfrm>
          <a:off x="5209560" y="1516320"/>
          <a:ext cx="0" cy="505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2</xdr:row>
      <xdr:rowOff>0</xdr:rowOff>
    </xdr:from>
    <xdr:to>
      <xdr:col>30</xdr:col>
      <xdr:colOff>186120</xdr:colOff>
      <xdr:row>12</xdr:row>
      <xdr:rowOff>0</xdr:rowOff>
    </xdr:to>
    <xdr:sp>
      <xdr:nvSpPr>
        <xdr:cNvPr id="115" name="Line 2"/>
        <xdr:cNvSpPr/>
      </xdr:nvSpPr>
      <xdr:spPr>
        <a:xfrm>
          <a:off x="5209560" y="1516320"/>
          <a:ext cx="55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2</xdr:row>
      <xdr:rowOff>0</xdr:rowOff>
    </xdr:from>
    <xdr:to>
      <xdr:col>31</xdr:col>
      <xdr:colOff>360</xdr:colOff>
      <xdr:row>15</xdr:row>
      <xdr:rowOff>126360</xdr:rowOff>
    </xdr:to>
    <xdr:sp>
      <xdr:nvSpPr>
        <xdr:cNvPr id="116" name="Line 3"/>
        <xdr:cNvSpPr/>
      </xdr:nvSpPr>
      <xdr:spPr>
        <a:xfrm>
          <a:off x="5767560" y="1516320"/>
          <a:ext cx="360" cy="505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4</xdr:row>
      <xdr:rowOff>0</xdr:rowOff>
    </xdr:from>
    <xdr:to>
      <xdr:col>30</xdr:col>
      <xdr:colOff>186120</xdr:colOff>
      <xdr:row>14</xdr:row>
      <xdr:rowOff>0</xdr:rowOff>
    </xdr:to>
    <xdr:sp>
      <xdr:nvSpPr>
        <xdr:cNvPr id="117" name="Line 4"/>
        <xdr:cNvSpPr/>
      </xdr:nvSpPr>
      <xdr:spPr>
        <a:xfrm>
          <a:off x="5209560" y="1769040"/>
          <a:ext cx="55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6</xdr:row>
      <xdr:rowOff>0</xdr:rowOff>
    </xdr:from>
    <xdr:to>
      <xdr:col>30</xdr:col>
      <xdr:colOff>186120</xdr:colOff>
      <xdr:row>16</xdr:row>
      <xdr:rowOff>0</xdr:rowOff>
    </xdr:to>
    <xdr:sp>
      <xdr:nvSpPr>
        <xdr:cNvPr id="118" name="Line 5"/>
        <xdr:cNvSpPr/>
      </xdr:nvSpPr>
      <xdr:spPr>
        <a:xfrm>
          <a:off x="5209560" y="2021760"/>
          <a:ext cx="55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2</xdr:row>
      <xdr:rowOff>0</xdr:rowOff>
    </xdr:from>
    <xdr:to>
      <xdr:col>29</xdr:col>
      <xdr:colOff>0</xdr:colOff>
      <xdr:row>15</xdr:row>
      <xdr:rowOff>126360</xdr:rowOff>
    </xdr:to>
    <xdr:sp>
      <xdr:nvSpPr>
        <xdr:cNvPr id="119" name="Line 6"/>
        <xdr:cNvSpPr/>
      </xdr:nvSpPr>
      <xdr:spPr>
        <a:xfrm>
          <a:off x="5395680" y="1516320"/>
          <a:ext cx="0" cy="505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2</xdr:row>
      <xdr:rowOff>0</xdr:rowOff>
    </xdr:from>
    <xdr:to>
      <xdr:col>30</xdr:col>
      <xdr:colOff>0</xdr:colOff>
      <xdr:row>15</xdr:row>
      <xdr:rowOff>126360</xdr:rowOff>
    </xdr:to>
    <xdr:sp>
      <xdr:nvSpPr>
        <xdr:cNvPr id="120" name="Line 7"/>
        <xdr:cNvSpPr/>
      </xdr:nvSpPr>
      <xdr:spPr>
        <a:xfrm>
          <a:off x="5581800" y="1516320"/>
          <a:ext cx="0" cy="505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3</xdr:row>
      <xdr:rowOff>0</xdr:rowOff>
    </xdr:from>
    <xdr:to>
      <xdr:col>30</xdr:col>
      <xdr:colOff>186120</xdr:colOff>
      <xdr:row>13</xdr:row>
      <xdr:rowOff>0</xdr:rowOff>
    </xdr:to>
    <xdr:sp>
      <xdr:nvSpPr>
        <xdr:cNvPr id="121" name="Line 8"/>
        <xdr:cNvSpPr/>
      </xdr:nvSpPr>
      <xdr:spPr>
        <a:xfrm>
          <a:off x="5209560" y="1642680"/>
          <a:ext cx="55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5</xdr:row>
      <xdr:rowOff>0</xdr:rowOff>
    </xdr:from>
    <xdr:to>
      <xdr:col>30</xdr:col>
      <xdr:colOff>186120</xdr:colOff>
      <xdr:row>15</xdr:row>
      <xdr:rowOff>0</xdr:rowOff>
    </xdr:to>
    <xdr:sp>
      <xdr:nvSpPr>
        <xdr:cNvPr id="122" name="Line 9"/>
        <xdr:cNvSpPr/>
      </xdr:nvSpPr>
      <xdr:spPr>
        <a:xfrm>
          <a:off x="5209560" y="1895400"/>
          <a:ext cx="55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0</xdr:colOff>
      <xdr:row>12</xdr:row>
      <xdr:rowOff>0</xdr:rowOff>
    </xdr:from>
    <xdr:to>
      <xdr:col>28</xdr:col>
      <xdr:colOff>0</xdr:colOff>
      <xdr:row>15</xdr:row>
      <xdr:rowOff>126360</xdr:rowOff>
    </xdr:to>
    <xdr:sp>
      <xdr:nvSpPr>
        <xdr:cNvPr id="123" name="Line 1"/>
        <xdr:cNvSpPr/>
      </xdr:nvSpPr>
      <xdr:spPr>
        <a:xfrm>
          <a:off x="5209560" y="1516320"/>
          <a:ext cx="0" cy="505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2</xdr:row>
      <xdr:rowOff>0</xdr:rowOff>
    </xdr:from>
    <xdr:to>
      <xdr:col>30</xdr:col>
      <xdr:colOff>186120</xdr:colOff>
      <xdr:row>12</xdr:row>
      <xdr:rowOff>0</xdr:rowOff>
    </xdr:to>
    <xdr:sp>
      <xdr:nvSpPr>
        <xdr:cNvPr id="124" name="Line 2"/>
        <xdr:cNvSpPr/>
      </xdr:nvSpPr>
      <xdr:spPr>
        <a:xfrm>
          <a:off x="5209560" y="1516320"/>
          <a:ext cx="55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2</xdr:row>
      <xdr:rowOff>0</xdr:rowOff>
    </xdr:from>
    <xdr:to>
      <xdr:col>31</xdr:col>
      <xdr:colOff>360</xdr:colOff>
      <xdr:row>15</xdr:row>
      <xdr:rowOff>126360</xdr:rowOff>
    </xdr:to>
    <xdr:sp>
      <xdr:nvSpPr>
        <xdr:cNvPr id="125" name="Line 3"/>
        <xdr:cNvSpPr/>
      </xdr:nvSpPr>
      <xdr:spPr>
        <a:xfrm>
          <a:off x="5767560" y="1516320"/>
          <a:ext cx="360" cy="505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4</xdr:row>
      <xdr:rowOff>0</xdr:rowOff>
    </xdr:from>
    <xdr:to>
      <xdr:col>30</xdr:col>
      <xdr:colOff>186120</xdr:colOff>
      <xdr:row>14</xdr:row>
      <xdr:rowOff>0</xdr:rowOff>
    </xdr:to>
    <xdr:sp>
      <xdr:nvSpPr>
        <xdr:cNvPr id="126" name="Line 4"/>
        <xdr:cNvSpPr/>
      </xdr:nvSpPr>
      <xdr:spPr>
        <a:xfrm>
          <a:off x="5209560" y="1769040"/>
          <a:ext cx="55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6</xdr:row>
      <xdr:rowOff>0</xdr:rowOff>
    </xdr:from>
    <xdr:to>
      <xdr:col>30</xdr:col>
      <xdr:colOff>186120</xdr:colOff>
      <xdr:row>16</xdr:row>
      <xdr:rowOff>0</xdr:rowOff>
    </xdr:to>
    <xdr:sp>
      <xdr:nvSpPr>
        <xdr:cNvPr id="127" name="Line 5"/>
        <xdr:cNvSpPr/>
      </xdr:nvSpPr>
      <xdr:spPr>
        <a:xfrm>
          <a:off x="5209560" y="2021760"/>
          <a:ext cx="55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2</xdr:row>
      <xdr:rowOff>0</xdr:rowOff>
    </xdr:from>
    <xdr:to>
      <xdr:col>29</xdr:col>
      <xdr:colOff>0</xdr:colOff>
      <xdr:row>15</xdr:row>
      <xdr:rowOff>126360</xdr:rowOff>
    </xdr:to>
    <xdr:sp>
      <xdr:nvSpPr>
        <xdr:cNvPr id="128" name="Line 6"/>
        <xdr:cNvSpPr/>
      </xdr:nvSpPr>
      <xdr:spPr>
        <a:xfrm>
          <a:off x="5395680" y="1516320"/>
          <a:ext cx="0" cy="505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2</xdr:row>
      <xdr:rowOff>0</xdr:rowOff>
    </xdr:from>
    <xdr:to>
      <xdr:col>30</xdr:col>
      <xdr:colOff>0</xdr:colOff>
      <xdr:row>15</xdr:row>
      <xdr:rowOff>126360</xdr:rowOff>
    </xdr:to>
    <xdr:sp>
      <xdr:nvSpPr>
        <xdr:cNvPr id="129" name="Line 7"/>
        <xdr:cNvSpPr/>
      </xdr:nvSpPr>
      <xdr:spPr>
        <a:xfrm>
          <a:off x="5581800" y="1516320"/>
          <a:ext cx="0" cy="505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3</xdr:row>
      <xdr:rowOff>0</xdr:rowOff>
    </xdr:from>
    <xdr:to>
      <xdr:col>30</xdr:col>
      <xdr:colOff>186120</xdr:colOff>
      <xdr:row>13</xdr:row>
      <xdr:rowOff>0</xdr:rowOff>
    </xdr:to>
    <xdr:sp>
      <xdr:nvSpPr>
        <xdr:cNvPr id="130" name="Line 8"/>
        <xdr:cNvSpPr/>
      </xdr:nvSpPr>
      <xdr:spPr>
        <a:xfrm>
          <a:off x="5209560" y="1642680"/>
          <a:ext cx="55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5</xdr:row>
      <xdr:rowOff>0</xdr:rowOff>
    </xdr:from>
    <xdr:to>
      <xdr:col>30</xdr:col>
      <xdr:colOff>186120</xdr:colOff>
      <xdr:row>15</xdr:row>
      <xdr:rowOff>0</xdr:rowOff>
    </xdr:to>
    <xdr:sp>
      <xdr:nvSpPr>
        <xdr:cNvPr id="131" name="Line 9"/>
        <xdr:cNvSpPr/>
      </xdr:nvSpPr>
      <xdr:spPr>
        <a:xfrm>
          <a:off x="5209560" y="1895400"/>
          <a:ext cx="55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0</xdr:colOff>
      <xdr:row>12</xdr:row>
      <xdr:rowOff>0</xdr:rowOff>
    </xdr:from>
    <xdr:to>
      <xdr:col>28</xdr:col>
      <xdr:colOff>0</xdr:colOff>
      <xdr:row>15</xdr:row>
      <xdr:rowOff>126360</xdr:rowOff>
    </xdr:to>
    <xdr:sp>
      <xdr:nvSpPr>
        <xdr:cNvPr id="132" name="Line 1"/>
        <xdr:cNvSpPr/>
      </xdr:nvSpPr>
      <xdr:spPr>
        <a:xfrm>
          <a:off x="5209560" y="1516320"/>
          <a:ext cx="0" cy="505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2</xdr:row>
      <xdr:rowOff>0</xdr:rowOff>
    </xdr:from>
    <xdr:to>
      <xdr:col>30</xdr:col>
      <xdr:colOff>186120</xdr:colOff>
      <xdr:row>12</xdr:row>
      <xdr:rowOff>0</xdr:rowOff>
    </xdr:to>
    <xdr:sp>
      <xdr:nvSpPr>
        <xdr:cNvPr id="133" name="Line 2"/>
        <xdr:cNvSpPr/>
      </xdr:nvSpPr>
      <xdr:spPr>
        <a:xfrm>
          <a:off x="5209560" y="1516320"/>
          <a:ext cx="55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2</xdr:row>
      <xdr:rowOff>0</xdr:rowOff>
    </xdr:from>
    <xdr:to>
      <xdr:col>31</xdr:col>
      <xdr:colOff>360</xdr:colOff>
      <xdr:row>15</xdr:row>
      <xdr:rowOff>126360</xdr:rowOff>
    </xdr:to>
    <xdr:sp>
      <xdr:nvSpPr>
        <xdr:cNvPr id="134" name="Line 3"/>
        <xdr:cNvSpPr/>
      </xdr:nvSpPr>
      <xdr:spPr>
        <a:xfrm>
          <a:off x="5767560" y="1516320"/>
          <a:ext cx="360" cy="505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4</xdr:row>
      <xdr:rowOff>0</xdr:rowOff>
    </xdr:from>
    <xdr:to>
      <xdr:col>30</xdr:col>
      <xdr:colOff>186120</xdr:colOff>
      <xdr:row>14</xdr:row>
      <xdr:rowOff>0</xdr:rowOff>
    </xdr:to>
    <xdr:sp>
      <xdr:nvSpPr>
        <xdr:cNvPr id="135" name="Line 4"/>
        <xdr:cNvSpPr/>
      </xdr:nvSpPr>
      <xdr:spPr>
        <a:xfrm>
          <a:off x="5209560" y="1769040"/>
          <a:ext cx="55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6</xdr:row>
      <xdr:rowOff>0</xdr:rowOff>
    </xdr:from>
    <xdr:to>
      <xdr:col>30</xdr:col>
      <xdr:colOff>186120</xdr:colOff>
      <xdr:row>16</xdr:row>
      <xdr:rowOff>0</xdr:rowOff>
    </xdr:to>
    <xdr:sp>
      <xdr:nvSpPr>
        <xdr:cNvPr id="136" name="Line 5"/>
        <xdr:cNvSpPr/>
      </xdr:nvSpPr>
      <xdr:spPr>
        <a:xfrm>
          <a:off x="5209560" y="2021760"/>
          <a:ext cx="55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2</xdr:row>
      <xdr:rowOff>0</xdr:rowOff>
    </xdr:from>
    <xdr:to>
      <xdr:col>29</xdr:col>
      <xdr:colOff>0</xdr:colOff>
      <xdr:row>15</xdr:row>
      <xdr:rowOff>126360</xdr:rowOff>
    </xdr:to>
    <xdr:sp>
      <xdr:nvSpPr>
        <xdr:cNvPr id="137" name="Line 6"/>
        <xdr:cNvSpPr/>
      </xdr:nvSpPr>
      <xdr:spPr>
        <a:xfrm>
          <a:off x="5395680" y="1516320"/>
          <a:ext cx="0" cy="505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2</xdr:row>
      <xdr:rowOff>0</xdr:rowOff>
    </xdr:from>
    <xdr:to>
      <xdr:col>30</xdr:col>
      <xdr:colOff>0</xdr:colOff>
      <xdr:row>15</xdr:row>
      <xdr:rowOff>126360</xdr:rowOff>
    </xdr:to>
    <xdr:sp>
      <xdr:nvSpPr>
        <xdr:cNvPr id="138" name="Line 7"/>
        <xdr:cNvSpPr/>
      </xdr:nvSpPr>
      <xdr:spPr>
        <a:xfrm>
          <a:off x="5581800" y="1516320"/>
          <a:ext cx="0" cy="505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3</xdr:row>
      <xdr:rowOff>0</xdr:rowOff>
    </xdr:from>
    <xdr:to>
      <xdr:col>30</xdr:col>
      <xdr:colOff>186120</xdr:colOff>
      <xdr:row>13</xdr:row>
      <xdr:rowOff>0</xdr:rowOff>
    </xdr:to>
    <xdr:sp>
      <xdr:nvSpPr>
        <xdr:cNvPr id="139" name="Line 8"/>
        <xdr:cNvSpPr/>
      </xdr:nvSpPr>
      <xdr:spPr>
        <a:xfrm>
          <a:off x="5209560" y="1642680"/>
          <a:ext cx="55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5</xdr:row>
      <xdr:rowOff>0</xdr:rowOff>
    </xdr:from>
    <xdr:to>
      <xdr:col>30</xdr:col>
      <xdr:colOff>186120</xdr:colOff>
      <xdr:row>15</xdr:row>
      <xdr:rowOff>0</xdr:rowOff>
    </xdr:to>
    <xdr:sp>
      <xdr:nvSpPr>
        <xdr:cNvPr id="140" name="Line 9"/>
        <xdr:cNvSpPr/>
      </xdr:nvSpPr>
      <xdr:spPr>
        <a:xfrm>
          <a:off x="5209560" y="1895400"/>
          <a:ext cx="55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14</xdr:row>
      <xdr:rowOff>0</xdr:rowOff>
    </xdr:from>
    <xdr:to>
      <xdr:col>29</xdr:col>
      <xdr:colOff>186120</xdr:colOff>
      <xdr:row>14</xdr:row>
      <xdr:rowOff>0</xdr:rowOff>
    </xdr:to>
    <xdr:sp>
      <xdr:nvSpPr>
        <xdr:cNvPr id="141" name="Line 9"/>
        <xdr:cNvSpPr/>
      </xdr:nvSpPr>
      <xdr:spPr>
        <a:xfrm>
          <a:off x="4651200" y="1769040"/>
          <a:ext cx="93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5</xdr:row>
      <xdr:rowOff>0</xdr:rowOff>
    </xdr:from>
    <xdr:to>
      <xdr:col>29</xdr:col>
      <xdr:colOff>186120</xdr:colOff>
      <xdr:row>15</xdr:row>
      <xdr:rowOff>0</xdr:rowOff>
    </xdr:to>
    <xdr:sp>
      <xdr:nvSpPr>
        <xdr:cNvPr id="142" name="Line 10"/>
        <xdr:cNvSpPr/>
      </xdr:nvSpPr>
      <xdr:spPr>
        <a:xfrm>
          <a:off x="4651200" y="1895400"/>
          <a:ext cx="93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6</xdr:row>
      <xdr:rowOff>0</xdr:rowOff>
    </xdr:from>
    <xdr:to>
      <xdr:col>29</xdr:col>
      <xdr:colOff>186120</xdr:colOff>
      <xdr:row>16</xdr:row>
      <xdr:rowOff>0</xdr:rowOff>
    </xdr:to>
    <xdr:sp>
      <xdr:nvSpPr>
        <xdr:cNvPr id="143" name="Line 11"/>
        <xdr:cNvSpPr/>
      </xdr:nvSpPr>
      <xdr:spPr>
        <a:xfrm>
          <a:off x="4651200" y="2021760"/>
          <a:ext cx="93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7</xdr:row>
      <xdr:rowOff>0</xdr:rowOff>
    </xdr:from>
    <xdr:to>
      <xdr:col>29</xdr:col>
      <xdr:colOff>186120</xdr:colOff>
      <xdr:row>17</xdr:row>
      <xdr:rowOff>0</xdr:rowOff>
    </xdr:to>
    <xdr:sp>
      <xdr:nvSpPr>
        <xdr:cNvPr id="144" name="Line 12"/>
        <xdr:cNvSpPr/>
      </xdr:nvSpPr>
      <xdr:spPr>
        <a:xfrm>
          <a:off x="4651200" y="2148120"/>
          <a:ext cx="93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8</xdr:row>
      <xdr:rowOff>0</xdr:rowOff>
    </xdr:from>
    <xdr:to>
      <xdr:col>29</xdr:col>
      <xdr:colOff>186120</xdr:colOff>
      <xdr:row>18</xdr:row>
      <xdr:rowOff>0</xdr:rowOff>
    </xdr:to>
    <xdr:sp>
      <xdr:nvSpPr>
        <xdr:cNvPr id="145" name="Line 13"/>
        <xdr:cNvSpPr/>
      </xdr:nvSpPr>
      <xdr:spPr>
        <a:xfrm>
          <a:off x="4651200" y="2274480"/>
          <a:ext cx="93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15200</xdr:colOff>
      <xdr:row>13</xdr:row>
      <xdr:rowOff>66600</xdr:rowOff>
    </xdr:from>
    <xdr:to>
      <xdr:col>24</xdr:col>
      <xdr:colOff>186120</xdr:colOff>
      <xdr:row>18</xdr:row>
      <xdr:rowOff>66600</xdr:rowOff>
    </xdr:to>
    <xdr:sp>
      <xdr:nvSpPr>
        <xdr:cNvPr id="146" name="Rectangle 22"/>
        <xdr:cNvSpPr/>
      </xdr:nvSpPr>
      <xdr:spPr>
        <a:xfrm>
          <a:off x="4580640" y="1709280"/>
          <a:ext cx="70920" cy="63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</xdr:row>
      <xdr:rowOff>66600</xdr:rowOff>
    </xdr:from>
    <xdr:to>
      <xdr:col>30</xdr:col>
      <xdr:colOff>70920</xdr:colOff>
      <xdr:row>18</xdr:row>
      <xdr:rowOff>66600</xdr:rowOff>
    </xdr:to>
    <xdr:sp>
      <xdr:nvSpPr>
        <xdr:cNvPr id="147" name="Rectangle 24"/>
        <xdr:cNvSpPr/>
      </xdr:nvSpPr>
      <xdr:spPr>
        <a:xfrm>
          <a:off x="5581800" y="1709280"/>
          <a:ext cx="70920" cy="63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ntes.co.kr/" TargetMode="External"/><Relationship Id="rId2" Type="http://schemas.openxmlformats.org/officeDocument/2006/relationships/hyperlink" Target="mailto:ntes@ntes.co.kr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3" activeCellId="0" sqref="S3"/>
    </sheetView>
  </sheetViews>
  <sheetFormatPr defaultColWidth="8.8828125" defaultRowHeight="11.25" zeroHeight="false" outlineLevelRow="0" outlineLevelCol="0"/>
  <cols>
    <col collapsed="false" customWidth="true" hidden="false" outlineLevel="0" max="52" min="1" style="1" width="3.77"/>
    <col collapsed="false" customWidth="false" hidden="false" outlineLevel="0" max="257" min="53" style="1" width="8.88"/>
  </cols>
  <sheetData>
    <row r="1" customFormat="false" ht="11.8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 t="s">
        <v>0</v>
      </c>
      <c r="P1" s="3"/>
      <c r="Q1" s="4" t="str">
        <f aca="false">V1</f>
        <v>TM - LCF - 100</v>
      </c>
      <c r="R1" s="4"/>
      <c r="S1" s="4"/>
      <c r="T1" s="4"/>
      <c r="U1" s="3"/>
      <c r="V1" s="5" t="s">
        <v>1</v>
      </c>
      <c r="W1" s="5"/>
      <c r="X1" s="5"/>
      <c r="Y1" s="5"/>
    </row>
    <row r="2" customFormat="false" ht="11.8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8"/>
      <c r="R2" s="8"/>
      <c r="S2" s="8"/>
      <c r="T2" s="8"/>
      <c r="U2" s="9"/>
    </row>
    <row r="3" customFormat="false" ht="11.8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9"/>
      <c r="P3" s="9"/>
      <c r="Q3" s="10"/>
      <c r="R3" s="10"/>
      <c r="S3" s="10"/>
      <c r="T3" s="10"/>
      <c r="U3" s="9"/>
    </row>
    <row r="4" customFormat="false" ht="11.8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</row>
    <row r="5" customFormat="false" ht="11.8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</row>
    <row r="6" customFormat="false" ht="11.8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11" t="s">
        <v>2</v>
      </c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11.8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11.8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11.8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</row>
    <row r="10" customFormat="false" ht="11.85" hidden="false" customHeight="true" outlineLevel="0" collapsed="false">
      <c r="A10" s="9"/>
      <c r="B10" s="9"/>
      <c r="C10" s="9"/>
      <c r="D10" s="9"/>
      <c r="E10" s="9"/>
      <c r="F10" s="12" t="str">
        <f aca="false">V10</f>
        <v>Technical   Material</v>
      </c>
      <c r="G10" s="12"/>
      <c r="H10" s="12"/>
      <c r="I10" s="12"/>
      <c r="J10" s="12"/>
      <c r="K10" s="12"/>
      <c r="L10" s="12"/>
      <c r="M10" s="12"/>
      <c r="N10" s="12"/>
      <c r="O10" s="12"/>
      <c r="P10" s="9"/>
      <c r="Q10" s="9"/>
      <c r="R10" s="9"/>
      <c r="S10" s="9"/>
      <c r="T10" s="9"/>
      <c r="U10" s="9"/>
      <c r="V10" s="11" t="s">
        <v>3</v>
      </c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11.85" hidden="false" customHeight="true" outlineLevel="0" collapsed="false">
      <c r="A11" s="9"/>
      <c r="B11" s="9"/>
      <c r="C11" s="9"/>
      <c r="D11" s="9"/>
      <c r="E11" s="9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9"/>
      <c r="Q11" s="9"/>
      <c r="R11" s="9"/>
      <c r="S11" s="9"/>
      <c r="T11" s="9"/>
      <c r="U11" s="9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11.85" hidden="false" customHeight="true" outlineLevel="0" collapsed="false">
      <c r="A12" s="9"/>
      <c r="B12" s="9"/>
      <c r="C12" s="9"/>
      <c r="D12" s="9"/>
      <c r="E12" s="9"/>
      <c r="F12" s="13" t="s">
        <v>4</v>
      </c>
      <c r="G12" s="13"/>
      <c r="H12" s="13"/>
      <c r="I12" s="13"/>
      <c r="J12" s="13"/>
      <c r="K12" s="13"/>
      <c r="L12" s="13"/>
      <c r="M12" s="13"/>
      <c r="N12" s="13"/>
      <c r="O12" s="13"/>
      <c r="P12" s="9"/>
      <c r="Q12" s="9"/>
      <c r="R12" s="9"/>
      <c r="S12" s="9"/>
      <c r="T12" s="9"/>
      <c r="U12" s="9"/>
    </row>
    <row r="13" customFormat="false" ht="11.85" hidden="false" customHeight="true" outlineLevel="0" collapsed="false">
      <c r="A13" s="9"/>
      <c r="B13" s="9"/>
      <c r="C13" s="9"/>
      <c r="D13" s="9"/>
      <c r="E13" s="9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9"/>
      <c r="Q13" s="9"/>
      <c r="R13" s="9"/>
      <c r="S13" s="9"/>
      <c r="T13" s="9"/>
      <c r="U13" s="9"/>
    </row>
    <row r="14" customFormat="false" ht="11.85" hidden="false" customHeight="true" outlineLevel="0" collapsed="false">
      <c r="A14" s="9"/>
      <c r="B14" s="9"/>
      <c r="C14" s="9"/>
      <c r="D14" s="9"/>
      <c r="E14" s="9"/>
      <c r="F14" s="9"/>
      <c r="G14" s="14"/>
      <c r="H14" s="14"/>
      <c r="I14" s="14"/>
      <c r="J14" s="14"/>
      <c r="K14" s="14"/>
      <c r="L14" s="14"/>
      <c r="M14" s="14"/>
      <c r="N14" s="14"/>
      <c r="O14" s="9"/>
      <c r="P14" s="9"/>
      <c r="Q14" s="9"/>
      <c r="R14" s="9"/>
      <c r="S14" s="9"/>
      <c r="T14" s="9"/>
      <c r="U14" s="9"/>
    </row>
    <row r="15" customFormat="false" ht="11.8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</row>
    <row r="16" customFormat="false" ht="11.8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</row>
    <row r="17" customFormat="false" ht="11.8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</row>
    <row r="18" customFormat="false" ht="11.8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</row>
    <row r="19" customFormat="false" ht="11.85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</row>
    <row r="20" customFormat="false" ht="11.85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</row>
    <row r="21" customFormat="false" ht="11.85" hidden="false" customHeight="true" outlineLevel="0" collapsed="false">
      <c r="A21" s="9"/>
      <c r="B21" s="9"/>
      <c r="C21" s="9"/>
      <c r="D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</row>
    <row r="22" customFormat="false" ht="11.85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</row>
    <row r="23" customFormat="false" ht="11.85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</row>
    <row r="24" customFormat="false" ht="11.85" hidden="false" customHeight="tru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</row>
    <row r="25" customFormat="false" ht="11.85" hidden="false" customHeight="true" outlineLevel="0" collapsed="false">
      <c r="A25" s="9"/>
      <c r="B25" s="9"/>
      <c r="C25" s="9"/>
      <c r="D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</row>
    <row r="26" customFormat="false" ht="11.85" hidden="false" customHeight="tru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</row>
    <row r="27" customFormat="false" ht="11.85" hidden="false" customHeight="true" outlineLevel="0" collapsed="false">
      <c r="A27" s="9"/>
      <c r="B27" s="9"/>
      <c r="C27" s="9"/>
      <c r="D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</row>
    <row r="28" customFormat="false" ht="11.85" hidden="false" customHeight="tru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</row>
    <row r="29" customFormat="false" ht="11.85" hidden="false" customHeight="true" outlineLevel="0" collapsed="false">
      <c r="A29" s="9"/>
      <c r="B29" s="9"/>
      <c r="C29" s="9"/>
      <c r="D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</row>
    <row r="30" customFormat="false" ht="11.85" hidden="false" customHeight="tru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</row>
    <row r="31" customFormat="false" ht="11.85" hidden="false" customHeight="true" outlineLevel="0" collapsed="false">
      <c r="A31" s="9"/>
      <c r="B31" s="9"/>
      <c r="C31" s="9"/>
      <c r="D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</row>
    <row r="32" customFormat="false" ht="11.85" hidden="false" customHeight="tru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</row>
    <row r="33" customFormat="false" ht="11.85" hidden="false" customHeight="true" outlineLevel="0" collapsed="false">
      <c r="A33" s="9"/>
      <c r="B33" s="9"/>
      <c r="C33" s="9"/>
      <c r="D33" s="9"/>
      <c r="E33" s="9"/>
      <c r="F33" s="9"/>
      <c r="G33" s="9"/>
      <c r="I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</row>
    <row r="34" customFormat="false" ht="11.85" hidden="false" customHeight="tru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</row>
    <row r="35" customFormat="false" ht="11.85" hidden="false" customHeight="tru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</row>
    <row r="36" customFormat="false" ht="11.85" hidden="false" customHeight="tru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</row>
    <row r="37" customFormat="false" ht="11.85" hidden="false" customHeight="tru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</row>
    <row r="38" customFormat="false" ht="11.85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</row>
    <row r="39" customFormat="false" ht="11.85" hidden="false" customHeight="tru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</row>
    <row r="40" customFormat="false" ht="11.85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</row>
    <row r="41" customFormat="false" ht="11.85" hidden="false" customHeight="tru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15" t="s">
        <v>5</v>
      </c>
    </row>
    <row r="42" customFormat="false" ht="11.85" hidden="false" customHeight="tru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16" t="s">
        <v>6</v>
      </c>
      <c r="P42" s="17" t="n">
        <f aca="false">V42+2</f>
        <v>33</v>
      </c>
      <c r="Q42" s="9" t="s">
        <v>7</v>
      </c>
      <c r="R42" s="9"/>
      <c r="S42" s="9"/>
      <c r="T42" s="9"/>
      <c r="U42" s="9"/>
      <c r="V42" s="18" t="n">
        <v>31</v>
      </c>
    </row>
    <row r="43" customFormat="false" ht="11.85" hidden="false" customHeight="true" outlineLevel="0" collapsed="false">
      <c r="A43" s="19" t="n">
        <v>5</v>
      </c>
      <c r="B43" s="20"/>
      <c r="C43" s="20"/>
      <c r="D43" s="21"/>
      <c r="E43" s="21"/>
      <c r="F43" s="21"/>
      <c r="G43" s="21"/>
      <c r="H43" s="21"/>
      <c r="I43" s="21"/>
      <c r="J43" s="21"/>
      <c r="K43" s="21"/>
      <c r="L43" s="21"/>
      <c r="M43" s="22"/>
      <c r="N43" s="22"/>
      <c r="O43" s="23"/>
      <c r="P43" s="23"/>
      <c r="Q43" s="23"/>
      <c r="R43" s="23"/>
      <c r="S43" s="19"/>
      <c r="T43" s="19"/>
      <c r="U43" s="9"/>
    </row>
    <row r="44" customFormat="false" ht="11.85" hidden="false" customHeight="true" outlineLevel="0" collapsed="false">
      <c r="A44" s="24" t="n">
        <v>4</v>
      </c>
      <c r="B44" s="25"/>
      <c r="C44" s="25"/>
      <c r="D44" s="26"/>
      <c r="E44" s="26"/>
      <c r="F44" s="26"/>
      <c r="G44" s="26"/>
      <c r="H44" s="26"/>
      <c r="I44" s="26"/>
      <c r="J44" s="26"/>
      <c r="K44" s="26"/>
      <c r="L44" s="26"/>
      <c r="M44" s="27"/>
      <c r="N44" s="27"/>
      <c r="O44" s="28"/>
      <c r="P44" s="28"/>
      <c r="Q44" s="28"/>
      <c r="R44" s="28"/>
      <c r="S44" s="24"/>
      <c r="T44" s="24"/>
      <c r="U44" s="9"/>
    </row>
    <row r="45" customFormat="false" ht="11.85" hidden="false" customHeight="true" outlineLevel="0" collapsed="false">
      <c r="A45" s="24" t="n">
        <v>3</v>
      </c>
      <c r="B45" s="25"/>
      <c r="C45" s="25"/>
      <c r="D45" s="26"/>
      <c r="E45" s="26"/>
      <c r="F45" s="26"/>
      <c r="G45" s="26"/>
      <c r="H45" s="26"/>
      <c r="I45" s="26"/>
      <c r="J45" s="26"/>
      <c r="K45" s="26"/>
      <c r="L45" s="26"/>
      <c r="M45" s="27"/>
      <c r="N45" s="27"/>
      <c r="O45" s="28"/>
      <c r="P45" s="28"/>
      <c r="Q45" s="28"/>
      <c r="R45" s="28"/>
      <c r="S45" s="24"/>
      <c r="T45" s="24"/>
      <c r="U45" s="9"/>
    </row>
    <row r="46" customFormat="false" ht="11.85" hidden="false" customHeight="true" outlineLevel="0" collapsed="false">
      <c r="A46" s="24" t="n">
        <v>2</v>
      </c>
      <c r="B46" s="25"/>
      <c r="C46" s="25"/>
      <c r="D46" s="26"/>
      <c r="E46" s="26"/>
      <c r="F46" s="26"/>
      <c r="G46" s="26"/>
      <c r="H46" s="26"/>
      <c r="I46" s="26"/>
      <c r="J46" s="26"/>
      <c r="K46" s="26"/>
      <c r="L46" s="26"/>
      <c r="M46" s="27"/>
      <c r="N46" s="27"/>
      <c r="O46" s="28"/>
      <c r="P46" s="28"/>
      <c r="Q46" s="28"/>
      <c r="R46" s="28"/>
      <c r="S46" s="24"/>
      <c r="T46" s="24"/>
      <c r="U46" s="9"/>
    </row>
    <row r="47" customFormat="false" ht="11.85" hidden="false" customHeight="true" outlineLevel="0" collapsed="false">
      <c r="A47" s="24" t="n">
        <v>1</v>
      </c>
      <c r="B47" s="25" t="s">
        <v>8</v>
      </c>
      <c r="C47" s="25"/>
      <c r="D47" s="26" t="s">
        <v>9</v>
      </c>
      <c r="E47" s="26"/>
      <c r="F47" s="26"/>
      <c r="G47" s="26"/>
      <c r="H47" s="26"/>
      <c r="I47" s="26"/>
      <c r="J47" s="26"/>
      <c r="K47" s="26"/>
      <c r="L47" s="26"/>
      <c r="M47" s="27"/>
      <c r="N47" s="27"/>
      <c r="O47" s="28" t="s">
        <v>10</v>
      </c>
      <c r="P47" s="28"/>
      <c r="Q47" s="28" t="s">
        <v>11</v>
      </c>
      <c r="R47" s="28"/>
      <c r="S47" s="24" t="s">
        <v>12</v>
      </c>
      <c r="T47" s="24"/>
      <c r="U47" s="9"/>
    </row>
    <row r="48" customFormat="false" ht="11.85" hidden="false" customHeight="true" outlineLevel="0" collapsed="false">
      <c r="A48" s="24" t="n">
        <v>0</v>
      </c>
      <c r="B48" s="25" t="s">
        <v>13</v>
      </c>
      <c r="C48" s="25"/>
      <c r="D48" s="26" t="s">
        <v>14</v>
      </c>
      <c r="E48" s="26"/>
      <c r="F48" s="26"/>
      <c r="G48" s="26"/>
      <c r="H48" s="26"/>
      <c r="I48" s="26"/>
      <c r="J48" s="26"/>
      <c r="K48" s="26"/>
      <c r="L48" s="26"/>
      <c r="M48" s="27"/>
      <c r="N48" s="27"/>
      <c r="O48" s="28" t="s">
        <v>10</v>
      </c>
      <c r="P48" s="28"/>
      <c r="Q48" s="28" t="s">
        <v>11</v>
      </c>
      <c r="R48" s="28"/>
      <c r="S48" s="24" t="s">
        <v>12</v>
      </c>
      <c r="T48" s="24"/>
      <c r="U48" s="9"/>
    </row>
    <row r="49" customFormat="false" ht="11.85" hidden="false" customHeight="true" outlineLevel="0" collapsed="false">
      <c r="A49" s="29" t="s">
        <v>15</v>
      </c>
      <c r="B49" s="30" t="s">
        <v>16</v>
      </c>
      <c r="C49" s="30"/>
      <c r="D49" s="31" t="s">
        <v>17</v>
      </c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0" t="s">
        <v>18</v>
      </c>
      <c r="P49" s="30"/>
      <c r="Q49" s="30" t="s">
        <v>19</v>
      </c>
      <c r="R49" s="30"/>
      <c r="S49" s="31" t="s">
        <v>20</v>
      </c>
      <c r="T49" s="31"/>
      <c r="U49" s="9"/>
    </row>
    <row r="50" customFormat="false" ht="11.85" hidden="false" customHeight="true" outlineLevel="0" collapsed="false">
      <c r="A50" s="29"/>
      <c r="B50" s="30"/>
      <c r="C50" s="30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0"/>
      <c r="P50" s="30"/>
      <c r="Q50" s="30"/>
      <c r="R50" s="30"/>
      <c r="S50" s="31"/>
      <c r="T50" s="31"/>
      <c r="U50" s="9"/>
    </row>
    <row r="51" customFormat="false" ht="11.85" hidden="false" customHeight="tru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</row>
    <row r="52" customFormat="false" ht="11.85" hidden="false" customHeight="tru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</row>
    <row r="53" customFormat="false" ht="11.85" hidden="false" customHeight="tru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9"/>
    </row>
    <row r="54" customFormat="false" ht="11.85" hidden="false" customHeight="true" outlineLevel="0" collapsed="false">
      <c r="A54" s="33" t="s">
        <v>21</v>
      </c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9"/>
    </row>
    <row r="55" customFormat="false" ht="11.85" hidden="false" customHeight="tru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9"/>
    </row>
    <row r="56" customFormat="false" ht="11.85" hidden="false" customHeight="true" outlineLevel="0" collapsed="false">
      <c r="A56" s="34" t="str">
        <f aca="false">T63</f>
        <v>Narai  Thermal  Engineering  Services </v>
      </c>
      <c r="B56" s="34"/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</row>
    <row r="57" customFormat="false" ht="11.85" hidden="false" customHeight="true" outlineLevel="0" collapsed="false">
      <c r="A57" s="34"/>
      <c r="B57" s="34"/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</row>
    <row r="58" customFormat="false" ht="11.85" hidden="false" customHeight="true" outlineLevel="0" collapsed="false">
      <c r="A58" s="9"/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</row>
    <row r="59" customFormat="false" ht="11.85" hidden="false" customHeight="tru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</row>
    <row r="60" customFormat="false" ht="11.85" hidden="false" customHeight="true" outlineLevel="0" collapsed="false">
      <c r="A60" s="9"/>
      <c r="B60" s="9" t="s">
        <v>22</v>
      </c>
      <c r="C60" s="9"/>
      <c r="D60" s="35" t="s">
        <v>23</v>
      </c>
      <c r="E60" s="9"/>
      <c r="F60" s="9"/>
      <c r="G60" s="9"/>
      <c r="H60" s="9"/>
      <c r="I60" s="9"/>
      <c r="J60" s="32"/>
      <c r="K60" s="32"/>
      <c r="L60" s="32"/>
      <c r="M60" s="9"/>
      <c r="N60" s="32"/>
      <c r="O60" s="9" t="s">
        <v>24</v>
      </c>
      <c r="P60" s="9"/>
      <c r="Q60" s="35" t="s">
        <v>25</v>
      </c>
      <c r="R60" s="9"/>
      <c r="S60" s="9"/>
      <c r="T60" s="9"/>
    </row>
    <row r="61" customFormat="false" ht="11.85" hidden="false" customHeight="tru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R61" s="9"/>
      <c r="S61" s="9"/>
      <c r="T61" s="9"/>
    </row>
    <row r="62" customFormat="false" ht="11.85" hidden="false" customHeight="true" outlineLevel="0" collapsed="false">
      <c r="A62" s="36"/>
      <c r="B62" s="36"/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</row>
    <row r="63" customFormat="false" ht="11.85" hidden="false" customHeight="true" outlineLevel="0" collapsed="false">
      <c r="A63" s="37" t="s">
        <v>26</v>
      </c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38" t="s">
        <v>27</v>
      </c>
    </row>
    <row r="64" customFormat="false" ht="11.85" hidden="false" customHeight="true" outlineLevel="0" collapsed="false"/>
    <row r="65" customFormat="false" ht="11.85" hidden="false" customHeight="true" outlineLevel="0" collapsed="false"/>
    <row r="66" customFormat="false" ht="11.85" hidden="false" customHeight="true" outlineLevel="0" collapsed="false"/>
    <row r="67" customFormat="false" ht="11.85" hidden="false" customHeight="true" outlineLevel="0" collapsed="false"/>
    <row r="68" customFormat="false" ht="11.85" hidden="false" customHeight="true" outlineLevel="0" collapsed="false"/>
    <row r="69" customFormat="false" ht="11.85" hidden="false" customHeight="true" outlineLevel="0" collapsed="false"/>
    <row r="70" customFormat="false" ht="11.85" hidden="false" customHeight="true" outlineLevel="0" collapsed="false"/>
    <row r="71" customFormat="false" ht="11.85" hidden="false" customHeight="true" outlineLevel="0" collapsed="false"/>
    <row r="72" customFormat="false" ht="11.85" hidden="false" customHeight="true" outlineLevel="0" collapsed="false"/>
    <row r="73" customFormat="false" ht="11.85" hidden="false" customHeight="true" outlineLevel="0" collapsed="false"/>
    <row r="74" customFormat="false" ht="11.85" hidden="false" customHeight="true" outlineLevel="0" collapsed="false"/>
    <row r="75" customFormat="false" ht="11.85" hidden="false" customHeight="true" outlineLevel="0" collapsed="false"/>
    <row r="76" customFormat="false" ht="11.85" hidden="false" customHeight="true" outlineLevel="0" collapsed="false"/>
    <row r="77" customFormat="false" ht="11.85" hidden="false" customHeight="true" outlineLevel="0" collapsed="false"/>
    <row r="78" customFormat="false" ht="11.85" hidden="false" customHeight="true" outlineLevel="0" collapsed="false"/>
    <row r="79" customFormat="false" ht="11.85" hidden="false" customHeight="true" outlineLevel="0" collapsed="false"/>
    <row r="80" customFormat="false" ht="11.85" hidden="false" customHeight="true" outlineLevel="0" collapsed="false"/>
    <row r="81" customFormat="false" ht="11.85" hidden="false" customHeight="true" outlineLevel="0" collapsed="false"/>
    <row r="82" customFormat="false" ht="11.85" hidden="false" customHeight="true" outlineLevel="0" collapsed="false"/>
    <row r="83" customFormat="false" ht="11.85" hidden="false" customHeight="true" outlineLevel="0" collapsed="false"/>
    <row r="84" customFormat="false" ht="11.85" hidden="false" customHeight="true" outlineLevel="0" collapsed="false"/>
    <row r="85" customFormat="false" ht="11.85" hidden="false" customHeight="true" outlineLevel="0" collapsed="false"/>
    <row r="86" customFormat="false" ht="11.85" hidden="false" customHeight="true" outlineLevel="0" collapsed="false"/>
    <row r="87" customFormat="false" ht="11.85" hidden="false" customHeight="true" outlineLevel="0" collapsed="false"/>
    <row r="88" customFormat="false" ht="11.85" hidden="false" customHeight="true" outlineLevel="0" collapsed="false"/>
    <row r="89" customFormat="false" ht="11.85" hidden="false" customHeight="true" outlineLevel="0" collapsed="false"/>
    <row r="90" customFormat="false" ht="11.85" hidden="false" customHeight="true" outlineLevel="0" collapsed="false"/>
    <row r="91" customFormat="false" ht="11.85" hidden="false" customHeight="true" outlineLevel="0" collapsed="false"/>
    <row r="92" customFormat="false" ht="11.85" hidden="false" customHeight="true" outlineLevel="0" collapsed="false"/>
    <row r="93" customFormat="false" ht="11.85" hidden="false" customHeight="true" outlineLevel="0" collapsed="false"/>
    <row r="94" customFormat="false" ht="11.85" hidden="false" customHeight="true" outlineLevel="0" collapsed="false"/>
    <row r="95" customFormat="false" ht="11.85" hidden="false" customHeight="true" outlineLevel="0" collapsed="false"/>
    <row r="96" customFormat="false" ht="11.85" hidden="false" customHeight="true" outlineLevel="0" collapsed="false"/>
    <row r="97" customFormat="false" ht="11.85" hidden="false" customHeight="true" outlineLevel="0" collapsed="false"/>
    <row r="98" customFormat="false" ht="11.85" hidden="false" customHeight="true" outlineLevel="0" collapsed="false"/>
    <row r="99" customFormat="false" ht="11.85" hidden="false" customHeight="true" outlineLevel="0" collapsed="false"/>
    <row r="100" customFormat="false" ht="11.85" hidden="false" customHeight="true" outlineLevel="0" collapsed="false"/>
    <row r="101" customFormat="false" ht="11.85" hidden="false" customHeight="true" outlineLevel="0" collapsed="false"/>
    <row r="102" customFormat="false" ht="11.85" hidden="false" customHeight="true" outlineLevel="0" collapsed="false"/>
    <row r="103" customFormat="false" ht="11.85" hidden="false" customHeight="true" outlineLevel="0" collapsed="false"/>
    <row r="104" customFormat="false" ht="11.85" hidden="false" customHeight="true" outlineLevel="0" collapsed="false"/>
    <row r="105" customFormat="false" ht="11.85" hidden="false" customHeight="true" outlineLevel="0" collapsed="false"/>
    <row r="106" customFormat="false" ht="11.85" hidden="false" customHeight="true" outlineLevel="0" collapsed="false"/>
    <row r="107" customFormat="false" ht="11.85" hidden="false" customHeight="true" outlineLevel="0" collapsed="false"/>
    <row r="108" customFormat="false" ht="11.85" hidden="false" customHeight="true" outlineLevel="0" collapsed="false"/>
    <row r="109" customFormat="false" ht="11.85" hidden="false" customHeight="true" outlineLevel="0" collapsed="false"/>
    <row r="110" customFormat="false" ht="11.85" hidden="false" customHeight="true" outlineLevel="0" collapsed="false"/>
    <row r="111" customFormat="false" ht="11.85" hidden="false" customHeight="true" outlineLevel="0" collapsed="false"/>
    <row r="112" customFormat="false" ht="11.85" hidden="false" customHeight="true" outlineLevel="0" collapsed="false"/>
    <row r="113" customFormat="false" ht="11.85" hidden="false" customHeight="true" outlineLevel="0" collapsed="false"/>
    <row r="114" customFormat="false" ht="11.85" hidden="false" customHeight="true" outlineLevel="0" collapsed="false"/>
    <row r="115" customFormat="false" ht="11.85" hidden="false" customHeight="true" outlineLevel="0" collapsed="false"/>
    <row r="116" customFormat="false" ht="11.85" hidden="false" customHeight="true" outlineLevel="0" collapsed="false"/>
    <row r="117" customFormat="false" ht="11.85" hidden="false" customHeight="true" outlineLevel="0" collapsed="false"/>
    <row r="118" customFormat="false" ht="11.85" hidden="false" customHeight="true" outlineLevel="0" collapsed="false"/>
    <row r="119" customFormat="false" ht="11.85" hidden="false" customHeight="true" outlineLevel="0" collapsed="false"/>
    <row r="120" customFormat="false" ht="11.85" hidden="false" customHeight="true" outlineLevel="0" collapsed="false"/>
    <row r="121" customFormat="false" ht="11.85" hidden="false" customHeight="true" outlineLevel="0" collapsed="false"/>
    <row r="122" customFormat="false" ht="11.85" hidden="false" customHeight="true" outlineLevel="0" collapsed="false"/>
    <row r="123" customFormat="false" ht="11.85" hidden="false" customHeight="true" outlineLevel="0" collapsed="false"/>
    <row r="124" customFormat="false" ht="11.85" hidden="false" customHeight="true" outlineLevel="0" collapsed="false"/>
    <row r="125" customFormat="false" ht="11.85" hidden="false" customHeight="true" outlineLevel="0" collapsed="false"/>
    <row r="126" customFormat="false" ht="11.85" hidden="false" customHeight="true" outlineLevel="0" collapsed="false"/>
    <row r="127" customFormat="false" ht="11.85" hidden="false" customHeight="true" outlineLevel="0" collapsed="false"/>
    <row r="128" customFormat="false" ht="11.85" hidden="false" customHeight="true" outlineLevel="0" collapsed="false"/>
    <row r="129" customFormat="false" ht="11.85" hidden="false" customHeight="true" outlineLevel="0" collapsed="false"/>
    <row r="130" customFormat="false" ht="11.85" hidden="false" customHeight="true" outlineLevel="0" collapsed="false"/>
    <row r="131" customFormat="false" ht="11.85" hidden="false" customHeight="true" outlineLevel="0" collapsed="false"/>
    <row r="132" customFormat="false" ht="11.85" hidden="false" customHeight="true" outlineLevel="0" collapsed="false"/>
    <row r="133" customFormat="false" ht="11.85" hidden="false" customHeight="true" outlineLevel="0" collapsed="false"/>
    <row r="134" customFormat="false" ht="11.85" hidden="false" customHeight="true" outlineLevel="0" collapsed="false"/>
    <row r="135" customFormat="false" ht="11.85" hidden="false" customHeight="true" outlineLevel="0" collapsed="false"/>
    <row r="136" customFormat="false" ht="11.85" hidden="false" customHeight="true" outlineLevel="0" collapsed="false"/>
    <row r="137" customFormat="false" ht="11.85" hidden="false" customHeight="true" outlineLevel="0" collapsed="false"/>
    <row r="138" customFormat="false" ht="11.85" hidden="false" customHeight="true" outlineLevel="0" collapsed="false"/>
    <row r="139" customFormat="false" ht="11.85" hidden="false" customHeight="true" outlineLevel="0" collapsed="false"/>
    <row r="140" customFormat="false" ht="11.85" hidden="false" customHeight="true" outlineLevel="0" collapsed="false"/>
    <row r="141" customFormat="false" ht="11.85" hidden="false" customHeight="true" outlineLevel="0" collapsed="false"/>
    <row r="142" customFormat="false" ht="11.85" hidden="false" customHeight="true" outlineLevel="0" collapsed="false"/>
    <row r="143" customFormat="false" ht="11.85" hidden="false" customHeight="true" outlineLevel="0" collapsed="false"/>
    <row r="144" customFormat="false" ht="11.85" hidden="false" customHeight="true" outlineLevel="0" collapsed="false"/>
    <row r="145" customFormat="false" ht="11.85" hidden="false" customHeight="true" outlineLevel="0" collapsed="false"/>
    <row r="146" customFormat="false" ht="11.85" hidden="false" customHeight="true" outlineLevel="0" collapsed="false"/>
    <row r="147" customFormat="false" ht="11.85" hidden="false" customHeight="true" outlineLevel="0" collapsed="false"/>
    <row r="148" customFormat="false" ht="11.85" hidden="false" customHeight="true" outlineLevel="0" collapsed="false"/>
    <row r="149" customFormat="false" ht="11.85" hidden="false" customHeight="true" outlineLevel="0" collapsed="false"/>
    <row r="150" customFormat="false" ht="11.85" hidden="false" customHeight="true" outlineLevel="0" collapsed="false"/>
    <row r="151" customFormat="false" ht="11.85" hidden="false" customHeight="true" outlineLevel="0" collapsed="false"/>
    <row r="152" customFormat="false" ht="11.85" hidden="false" customHeight="true" outlineLevel="0" collapsed="false"/>
    <row r="153" customFormat="false" ht="11.85" hidden="false" customHeight="true" outlineLevel="0" collapsed="false"/>
    <row r="154" customFormat="false" ht="11.85" hidden="false" customHeight="true" outlineLevel="0" collapsed="false"/>
    <row r="155" customFormat="false" ht="11.85" hidden="false" customHeight="true" outlineLevel="0" collapsed="false"/>
    <row r="156" customFormat="false" ht="11.85" hidden="false" customHeight="true" outlineLevel="0" collapsed="false"/>
    <row r="157" customFormat="false" ht="11.85" hidden="false" customHeight="true" outlineLevel="0" collapsed="false"/>
    <row r="158" customFormat="false" ht="11.85" hidden="false" customHeight="true" outlineLevel="0" collapsed="false"/>
    <row r="159" customFormat="false" ht="11.85" hidden="false" customHeight="true" outlineLevel="0" collapsed="false"/>
    <row r="160" customFormat="false" ht="11.85" hidden="false" customHeight="true" outlineLevel="0" collapsed="false"/>
    <row r="161" customFormat="false" ht="11.85" hidden="false" customHeight="true" outlineLevel="0" collapsed="false"/>
    <row r="162" customFormat="false" ht="11.85" hidden="false" customHeight="true" outlineLevel="0" collapsed="false"/>
    <row r="163" customFormat="false" ht="11.85" hidden="false" customHeight="true" outlineLevel="0" collapsed="false"/>
    <row r="164" customFormat="false" ht="11.85" hidden="false" customHeight="true" outlineLevel="0" collapsed="false"/>
    <row r="165" customFormat="false" ht="11.85" hidden="false" customHeight="true" outlineLevel="0" collapsed="false"/>
    <row r="166" customFormat="false" ht="11.85" hidden="false" customHeight="true" outlineLevel="0" collapsed="false"/>
    <row r="167" customFormat="false" ht="11.85" hidden="false" customHeight="true" outlineLevel="0" collapsed="false"/>
    <row r="168" customFormat="false" ht="11.85" hidden="false" customHeight="true" outlineLevel="0" collapsed="false"/>
    <row r="169" customFormat="false" ht="11.85" hidden="false" customHeight="true" outlineLevel="0" collapsed="false"/>
    <row r="170" customFormat="false" ht="11.85" hidden="false" customHeight="true" outlineLevel="0" collapsed="false"/>
    <row r="171" customFormat="false" ht="11.85" hidden="false" customHeight="true" outlineLevel="0" collapsed="false"/>
    <row r="172" customFormat="false" ht="11.85" hidden="false" customHeight="true" outlineLevel="0" collapsed="false"/>
    <row r="173" customFormat="false" ht="11.85" hidden="false" customHeight="true" outlineLevel="0" collapsed="false"/>
    <row r="174" customFormat="false" ht="11.85" hidden="false" customHeight="true" outlineLevel="0" collapsed="false"/>
    <row r="175" customFormat="false" ht="11.85" hidden="false" customHeight="true" outlineLevel="0" collapsed="false"/>
    <row r="176" customFormat="false" ht="11.85" hidden="false" customHeight="true" outlineLevel="0" collapsed="false"/>
    <row r="177" customFormat="false" ht="11.85" hidden="false" customHeight="true" outlineLevel="0" collapsed="false"/>
    <row r="178" customFormat="false" ht="11.85" hidden="false" customHeight="true" outlineLevel="0" collapsed="false"/>
    <row r="179" customFormat="false" ht="11.85" hidden="false" customHeight="true" outlineLevel="0" collapsed="false"/>
    <row r="180" customFormat="false" ht="11.85" hidden="false" customHeight="true" outlineLevel="0" collapsed="false"/>
    <row r="181" customFormat="false" ht="11.85" hidden="false" customHeight="true" outlineLevel="0" collapsed="false"/>
    <row r="182" customFormat="false" ht="11.85" hidden="false" customHeight="true" outlineLevel="0" collapsed="false"/>
    <row r="183" customFormat="false" ht="11.85" hidden="false" customHeight="true" outlineLevel="0" collapsed="false"/>
    <row r="184" customFormat="false" ht="11.85" hidden="false" customHeight="true" outlineLevel="0" collapsed="false"/>
    <row r="185" customFormat="false" ht="11.85" hidden="false" customHeight="true" outlineLevel="0" collapsed="false"/>
  </sheetData>
  <mergeCells count="44">
    <mergeCell ref="Q1:T1"/>
    <mergeCell ref="V1:Y1"/>
    <mergeCell ref="V6:AE7"/>
    <mergeCell ref="F10:O11"/>
    <mergeCell ref="V10:AE11"/>
    <mergeCell ref="F12:O13"/>
    <mergeCell ref="B43:C43"/>
    <mergeCell ref="M43:N43"/>
    <mergeCell ref="O43:P43"/>
    <mergeCell ref="Q43:R43"/>
    <mergeCell ref="S43:T43"/>
    <mergeCell ref="B44:C44"/>
    <mergeCell ref="M44:N44"/>
    <mergeCell ref="O44:P44"/>
    <mergeCell ref="Q44:R44"/>
    <mergeCell ref="S44:T44"/>
    <mergeCell ref="B45:C45"/>
    <mergeCell ref="M45:N45"/>
    <mergeCell ref="O45:P45"/>
    <mergeCell ref="Q45:R45"/>
    <mergeCell ref="S45:T45"/>
    <mergeCell ref="B46:C46"/>
    <mergeCell ref="M46:N46"/>
    <mergeCell ref="O46:P46"/>
    <mergeCell ref="Q46:R46"/>
    <mergeCell ref="S46:T46"/>
    <mergeCell ref="B47:C47"/>
    <mergeCell ref="M47:N47"/>
    <mergeCell ref="O47:P47"/>
    <mergeCell ref="Q47:R47"/>
    <mergeCell ref="S47:T47"/>
    <mergeCell ref="B48:C48"/>
    <mergeCell ref="M48:N48"/>
    <mergeCell ref="O48:P48"/>
    <mergeCell ref="Q48:R48"/>
    <mergeCell ref="S48:T48"/>
    <mergeCell ref="A49:A50"/>
    <mergeCell ref="B49:C50"/>
    <mergeCell ref="D49:N50"/>
    <mergeCell ref="O49:P50"/>
    <mergeCell ref="Q49:R50"/>
    <mergeCell ref="S49:T50"/>
    <mergeCell ref="A54:T55"/>
    <mergeCell ref="A56:T57"/>
  </mergeCells>
  <hyperlinks>
    <hyperlink ref="D60" r:id="rId1" display="www.ntes.co.kr"/>
    <hyperlink ref="Q60" r:id="rId2" display="ntes@ntes.co.kr"/>
  </hyperlinks>
  <printOptions headings="false" gridLines="false" gridLinesSet="true" horizontalCentered="false" verticalCentered="false"/>
  <pageMargins left="0.945138888888889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Y6" activeCellId="0" sqref="Y6"/>
    </sheetView>
  </sheetViews>
  <sheetFormatPr defaultColWidth="8.8828125" defaultRowHeight="11.25" zeroHeight="false" outlineLevelRow="0" outlineLevelCol="0"/>
  <cols>
    <col collapsed="false" customWidth="true" hidden="false" outlineLevel="0" max="40" min="1" style="1" width="2.33"/>
    <col collapsed="false" customWidth="false" hidden="false" outlineLevel="0" max="257" min="41" style="1" width="8.88"/>
  </cols>
  <sheetData>
    <row r="1" customFormat="false" ht="9.95" hidden="false" customHeight="true" outlineLevel="0" collapsed="false">
      <c r="A1" s="39"/>
      <c r="B1" s="39" t="str">
        <f aca="false">title2&amp;"  :"</f>
        <v>Technical   Material  :</v>
      </c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67"/>
      <c r="V1" s="67"/>
      <c r="W1" s="67"/>
      <c r="X1" s="67"/>
      <c r="Y1" s="67"/>
      <c r="Z1" s="67"/>
      <c r="AA1" s="68" t="s">
        <v>28</v>
      </c>
      <c r="AB1" s="69"/>
      <c r="AC1" s="69"/>
      <c r="AD1" s="70" t="str">
        <f aca="false">docno</f>
        <v>TM - LCF - 100</v>
      </c>
      <c r="AE1" s="70"/>
      <c r="AF1" s="70"/>
      <c r="AG1" s="70"/>
      <c r="AH1" s="70"/>
    </row>
    <row r="2" customFormat="false" ht="9.95" hidden="false" customHeight="true" outlineLevel="0" collapsed="false">
      <c r="A2" s="46" t="str">
        <f aca="false">title</f>
        <v>L M T D     C O R R E C T I O N     F A C T O R     ' F '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71" t="s">
        <v>29</v>
      </c>
      <c r="AB2" s="72"/>
      <c r="AC2" s="72"/>
      <c r="AD2" s="73" t="s">
        <v>30</v>
      </c>
      <c r="AE2" s="73"/>
      <c r="AF2" s="73"/>
      <c r="AG2" s="73"/>
      <c r="AH2" s="73"/>
    </row>
    <row r="3" customFormat="false" ht="9.95" hidden="false" customHeight="true" outlineLevel="0" collapsed="false">
      <c r="A3" s="46"/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71" t="s">
        <v>31</v>
      </c>
      <c r="AB3" s="72"/>
      <c r="AC3" s="72"/>
      <c r="AD3" s="52" t="n">
        <v>0</v>
      </c>
      <c r="AE3" s="53" t="n">
        <v>1</v>
      </c>
      <c r="AF3" s="53"/>
      <c r="AG3" s="53"/>
      <c r="AH3" s="54"/>
    </row>
    <row r="4" customFormat="false" ht="9.95" hidden="false" customHeight="true" outlineLevel="0" collapsed="false">
      <c r="A4" s="46"/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74" t="s">
        <v>32</v>
      </c>
      <c r="AB4" s="75"/>
      <c r="AC4" s="75"/>
      <c r="AD4" s="76" t="n">
        <v>2.4</v>
      </c>
      <c r="AE4" s="76"/>
      <c r="AF4" s="58" t="s">
        <v>33</v>
      </c>
      <c r="AG4" s="82" t="n">
        <f aca="false">sheetqty</f>
        <v>6</v>
      </c>
      <c r="AH4" s="82"/>
    </row>
    <row r="5" customFormat="false" ht="9.95" hidden="false" customHeight="true" outlineLevel="0" collapsed="false">
      <c r="A5" s="60"/>
      <c r="B5" s="60"/>
      <c r="C5" s="60"/>
      <c r="D5" s="60"/>
      <c r="E5" s="32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45"/>
      <c r="U5" s="45"/>
      <c r="V5" s="45"/>
      <c r="Y5" s="60"/>
    </row>
    <row r="6" customFormat="false" ht="9.95" hidden="false" customHeight="true" outlineLevel="0" collapsed="false">
      <c r="A6" s="60"/>
      <c r="B6" s="60"/>
      <c r="C6" s="60"/>
      <c r="D6" s="60"/>
      <c r="E6" s="32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Y6" s="60"/>
      <c r="AH6" s="61"/>
    </row>
    <row r="7" customFormat="false" ht="9.95" hidden="false" customHeight="true" outlineLevel="0" collapsed="false">
      <c r="A7" s="60"/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1"/>
      <c r="W7" s="61"/>
      <c r="X7" s="61"/>
      <c r="Y7" s="61"/>
      <c r="Z7" s="61"/>
      <c r="AA7" s="61"/>
      <c r="AB7" s="61"/>
      <c r="AC7" s="61"/>
      <c r="AD7" s="61"/>
      <c r="AE7" s="61"/>
      <c r="AF7" s="61"/>
      <c r="AG7" s="61"/>
      <c r="AH7" s="16"/>
    </row>
    <row r="8" customFormat="false" ht="9.95" hidden="false" customHeight="true" outlineLevel="0" collapsed="false">
      <c r="A8" s="60"/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1"/>
      <c r="W8" s="61"/>
      <c r="X8" s="61"/>
      <c r="Y8" s="61"/>
      <c r="Z8" s="61"/>
      <c r="AA8" s="61"/>
      <c r="AB8" s="61"/>
      <c r="AC8" s="61"/>
    </row>
    <row r="9" customFormat="false" ht="9.95" hidden="false" customHeight="true" outlineLevel="0" collapsed="false">
      <c r="A9" s="9"/>
      <c r="B9" s="9"/>
      <c r="C9" s="60"/>
      <c r="D9" s="60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AC9" s="61"/>
    </row>
    <row r="10" customFormat="false" ht="9.95" hidden="false" customHeight="true" outlineLevel="0" collapsed="false">
      <c r="A10" s="60"/>
      <c r="B10" s="60"/>
      <c r="C10" s="60"/>
      <c r="D10" s="123" t="str">
        <f aca="false">M21&amp;" Flow, Passes "&amp;M22*M23</f>
        <v>Cross-Parallel Flow, Passes 2</v>
      </c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1"/>
      <c r="W10" s="61"/>
      <c r="X10" s="61"/>
      <c r="Y10" s="61"/>
      <c r="Z10" s="61"/>
      <c r="AA10" s="61"/>
      <c r="AC10" s="61"/>
    </row>
    <row r="11" customFormat="false" ht="9.95" hidden="false" customHeight="true" outlineLevel="0" collapsed="false">
      <c r="A11" s="60"/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1"/>
      <c r="W11" s="61"/>
      <c r="X11" s="61"/>
      <c r="Y11" s="61"/>
      <c r="Z11" s="61"/>
      <c r="AA11" s="61"/>
      <c r="AC11" s="61"/>
    </row>
    <row r="12" customFormat="false" ht="9.95" hidden="false" customHeight="true" outlineLevel="0" collapsed="false">
      <c r="A12" s="60"/>
      <c r="B12" s="60"/>
      <c r="C12" s="60"/>
      <c r="D12" s="60"/>
      <c r="E12" s="60" t="str">
        <f aca="false">"Interpolated using fmin= "&amp;M54&amp;" for Passes 4."</f>
        <v>Interpolated using fmin= 0.922 for Passes 4.</v>
      </c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1"/>
      <c r="W12" s="61"/>
      <c r="X12" s="61"/>
      <c r="Y12" s="61"/>
      <c r="Z12" s="61"/>
      <c r="AA12" s="61"/>
      <c r="AB12" s="61"/>
      <c r="AC12" s="61"/>
      <c r="AD12" s="124" t="s">
        <v>116</v>
      </c>
    </row>
    <row r="13" customFormat="false" ht="9.9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AB13" s="184" t="s">
        <v>128</v>
      </c>
      <c r="AC13" s="61"/>
    </row>
    <row r="14" customFormat="false" ht="9.95" hidden="false" customHeight="true" outlineLevel="0" collapsed="false">
      <c r="A14" s="9"/>
      <c r="B14" s="9"/>
      <c r="C14" s="9"/>
      <c r="D14" s="9"/>
      <c r="E14" s="9"/>
      <c r="F14" s="9"/>
      <c r="G14" s="9"/>
      <c r="H14" s="10" t="s">
        <v>117</v>
      </c>
      <c r="I14" s="9"/>
      <c r="J14" s="9"/>
      <c r="K14" s="9"/>
      <c r="L14" s="9"/>
      <c r="M14" s="10" t="s">
        <v>118</v>
      </c>
      <c r="N14" s="9"/>
      <c r="O14" s="9"/>
      <c r="P14" s="9"/>
      <c r="Q14" s="9"/>
      <c r="R14" s="9"/>
      <c r="S14" s="9"/>
      <c r="T14" s="10" t="s">
        <v>118</v>
      </c>
      <c r="U14" s="9"/>
      <c r="V14" s="9"/>
      <c r="AB14" s="184"/>
      <c r="AC14" s="61"/>
    </row>
    <row r="15" customFormat="false" ht="9.95" hidden="false" customHeight="true" outlineLevel="0" collapsed="false">
      <c r="A15" s="9"/>
      <c r="B15" s="9"/>
      <c r="C15" s="9"/>
      <c r="D15" s="9"/>
      <c r="E15" s="51" t="s">
        <v>119</v>
      </c>
      <c r="F15" s="14" t="s">
        <v>82</v>
      </c>
      <c r="G15" s="10" t="n">
        <v>1</v>
      </c>
      <c r="H15" s="125" t="s">
        <v>120</v>
      </c>
      <c r="I15" s="126" t="s">
        <v>121</v>
      </c>
      <c r="J15" s="126" t="s">
        <v>101</v>
      </c>
      <c r="K15" s="14" t="s">
        <v>122</v>
      </c>
      <c r="L15" s="14"/>
      <c r="M15" s="125" t="s">
        <v>120</v>
      </c>
      <c r="N15" s="127" t="s">
        <v>123</v>
      </c>
      <c r="O15" s="126" t="s">
        <v>85</v>
      </c>
      <c r="P15" s="14" t="s">
        <v>124</v>
      </c>
      <c r="Q15" s="126" t="s">
        <v>101</v>
      </c>
      <c r="R15" s="14" t="s">
        <v>125</v>
      </c>
      <c r="S15" s="14"/>
      <c r="T15" s="125" t="s">
        <v>120</v>
      </c>
      <c r="U15" s="127" t="s">
        <v>126</v>
      </c>
      <c r="V15" s="127"/>
      <c r="W15" s="126" t="s">
        <v>85</v>
      </c>
      <c r="X15" s="126" t="s">
        <v>127</v>
      </c>
      <c r="AB15" s="184" t="s">
        <v>142</v>
      </c>
      <c r="AC15" s="61"/>
    </row>
    <row r="16" customFormat="false" ht="9.95" hidden="false" customHeight="true" outlineLevel="0" collapsed="false">
      <c r="A16" s="60"/>
      <c r="B16" s="60"/>
      <c r="C16" s="60"/>
      <c r="D16" s="60"/>
      <c r="E16" s="51"/>
      <c r="F16" s="14"/>
      <c r="G16" s="100" t="s">
        <v>129</v>
      </c>
      <c r="H16" s="125"/>
      <c r="I16" s="126"/>
      <c r="J16" s="126"/>
      <c r="K16" s="14"/>
      <c r="L16" s="14"/>
      <c r="M16" s="125"/>
      <c r="N16" s="100" t="s">
        <v>130</v>
      </c>
      <c r="O16" s="126"/>
      <c r="P16" s="14"/>
      <c r="Q16" s="126"/>
      <c r="R16" s="14"/>
      <c r="S16" s="14"/>
      <c r="T16" s="125"/>
      <c r="U16" s="113" t="s">
        <v>130</v>
      </c>
      <c r="V16" s="113"/>
      <c r="W16" s="126"/>
      <c r="X16" s="126"/>
      <c r="Y16" s="61"/>
      <c r="Z16" s="61"/>
      <c r="AA16" s="61"/>
      <c r="AB16" s="184"/>
      <c r="AC16" s="61"/>
    </row>
    <row r="17" customFormat="false" ht="9.95" hidden="false" customHeight="true" outlineLevel="0" collapsed="false">
      <c r="A17" s="9"/>
      <c r="B17" s="9"/>
      <c r="C17" s="9"/>
      <c r="D17" s="9"/>
      <c r="E17" s="9"/>
      <c r="F17" s="9"/>
      <c r="G17" s="9"/>
      <c r="H17" s="10" t="s">
        <v>131</v>
      </c>
      <c r="I17" s="9"/>
      <c r="J17" s="9"/>
      <c r="K17" s="9"/>
      <c r="L17" s="9"/>
      <c r="M17" s="10" t="s">
        <v>132</v>
      </c>
      <c r="N17" s="9"/>
      <c r="O17" s="9"/>
      <c r="P17" s="9"/>
      <c r="Q17" s="9"/>
      <c r="R17" s="9"/>
      <c r="S17" s="9"/>
      <c r="T17" s="10" t="s">
        <v>132</v>
      </c>
      <c r="U17" s="9"/>
      <c r="V17" s="9"/>
      <c r="AC17" s="61"/>
      <c r="AD17" s="124" t="s">
        <v>116</v>
      </c>
    </row>
    <row r="18" customFormat="false" ht="9.95" hidden="false" customHeight="true" outlineLevel="0" collapsed="false">
      <c r="A18" s="60"/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1"/>
      <c r="W18" s="61"/>
      <c r="X18" s="61"/>
      <c r="Y18" s="61"/>
      <c r="Z18" s="61"/>
      <c r="AA18" s="61"/>
      <c r="AB18" s="61"/>
    </row>
    <row r="19" customFormat="false" ht="9.95" hidden="false" customHeight="true" outlineLevel="0" collapsed="false">
      <c r="A19" s="60"/>
      <c r="B19" s="60"/>
      <c r="C19" s="60"/>
      <c r="D19" s="60"/>
      <c r="E19" s="32" t="s">
        <v>133</v>
      </c>
      <c r="F19" s="10" t="s">
        <v>82</v>
      </c>
      <c r="G19" s="60" t="s">
        <v>134</v>
      </c>
      <c r="H19" s="60"/>
      <c r="I19" s="10" t="s">
        <v>82</v>
      </c>
      <c r="J19" s="60" t="s">
        <v>135</v>
      </c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1"/>
      <c r="W19" s="61"/>
      <c r="X19" s="61"/>
      <c r="Y19" s="61"/>
      <c r="Z19" s="61"/>
      <c r="AA19" s="61"/>
      <c r="AB19" s="87" t="s">
        <v>136</v>
      </c>
      <c r="AC19" s="87"/>
      <c r="AD19" s="87"/>
      <c r="AE19" s="87"/>
      <c r="AF19" s="87"/>
    </row>
    <row r="20" customFormat="false" ht="9.95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AC20" s="61"/>
    </row>
    <row r="21" customFormat="false" ht="9.95" hidden="false" customHeight="true" outlineLevel="0" collapsed="false">
      <c r="A21" s="60"/>
      <c r="B21" s="60"/>
      <c r="C21" s="60"/>
      <c r="D21" s="60"/>
      <c r="E21" s="60"/>
      <c r="F21" s="32" t="s">
        <v>103</v>
      </c>
      <c r="G21" s="60"/>
      <c r="H21" s="60"/>
      <c r="I21" s="60"/>
      <c r="J21" s="60"/>
      <c r="K21" s="60"/>
      <c r="L21" s="60" t="s">
        <v>143</v>
      </c>
      <c r="M21" s="83" t="s">
        <v>107</v>
      </c>
      <c r="N21" s="60"/>
      <c r="O21" s="60"/>
      <c r="P21" s="60"/>
      <c r="Q21" s="60"/>
      <c r="R21" s="60"/>
      <c r="S21" s="60"/>
      <c r="T21" s="60"/>
      <c r="U21" s="60"/>
      <c r="V21" s="61"/>
      <c r="W21" s="61"/>
      <c r="X21" s="61"/>
      <c r="Y21" s="61"/>
      <c r="Z21" s="61"/>
      <c r="AA21" s="61"/>
      <c r="AB21" s="61"/>
    </row>
    <row r="22" customFormat="false" ht="9.95" hidden="false" customHeight="true" outlineLevel="0" collapsed="false">
      <c r="A22" s="9"/>
      <c r="B22" s="9"/>
      <c r="C22" s="9"/>
      <c r="D22" s="60"/>
      <c r="E22" s="60"/>
      <c r="F22" s="185" t="s">
        <v>144</v>
      </c>
      <c r="H22" s="9"/>
      <c r="I22" s="9"/>
      <c r="J22" s="9"/>
      <c r="K22" s="9"/>
      <c r="L22" s="9" t="s">
        <v>143</v>
      </c>
      <c r="M22" s="37" t="n">
        <v>1</v>
      </c>
      <c r="N22" s="9"/>
      <c r="O22" s="9"/>
      <c r="P22" s="9"/>
      <c r="Q22" s="9"/>
      <c r="R22" s="9"/>
      <c r="S22" s="9"/>
      <c r="T22" s="9"/>
      <c r="U22" s="9"/>
      <c r="V22" s="9"/>
      <c r="AB22" s="61"/>
      <c r="AF22" s="60"/>
    </row>
    <row r="23" customFormat="false" ht="9.95" hidden="false" customHeight="true" outlineLevel="0" collapsed="false">
      <c r="A23" s="60"/>
      <c r="B23" s="60"/>
      <c r="C23" s="60"/>
      <c r="D23" s="60"/>
      <c r="E23" s="60"/>
      <c r="F23" s="185" t="s">
        <v>145</v>
      </c>
      <c r="H23" s="60"/>
      <c r="I23" s="60"/>
      <c r="J23" s="60"/>
      <c r="K23" s="60"/>
      <c r="L23" s="60" t="s">
        <v>143</v>
      </c>
      <c r="M23" s="83" t="n">
        <v>2</v>
      </c>
      <c r="N23" s="60"/>
      <c r="O23" s="60"/>
      <c r="P23" s="60"/>
      <c r="Q23" s="60"/>
      <c r="R23" s="60"/>
      <c r="S23" s="60"/>
      <c r="T23" s="60"/>
      <c r="U23" s="60"/>
      <c r="V23" s="60"/>
      <c r="W23" s="61"/>
      <c r="X23" s="61"/>
      <c r="Y23" s="61"/>
      <c r="Z23" s="61"/>
      <c r="AA23" s="61"/>
      <c r="AB23" s="61"/>
      <c r="AD23" s="85" t="s">
        <v>137</v>
      </c>
      <c r="AE23" s="85"/>
      <c r="AF23" s="60"/>
    </row>
    <row r="24" customFormat="false" ht="9.95" hidden="false" customHeight="true" outlineLevel="0" collapsed="false">
      <c r="A24" s="60"/>
      <c r="B24" s="60"/>
      <c r="C24" s="60"/>
      <c r="D24" s="60"/>
      <c r="E24" s="131" t="s">
        <v>138</v>
      </c>
      <c r="F24" s="132" t="e">
        <f aca="false">fuucrossflow_PHE(F50,AD24,M21,M22,M23,M54,0)</f>
        <v>#VALUE!</v>
      </c>
      <c r="G24" s="132"/>
      <c r="H24" s="133" t="e">
        <f aca="false">fuucrossflow_PHE(H50,AD24,M21,M22,M23,M54,0)</f>
        <v>#VALUE!</v>
      </c>
      <c r="I24" s="133"/>
      <c r="J24" s="134" t="e">
        <f aca="false">fuucrossflow_PHE(J50,AD24,M21,M22,M23,M54,0)</f>
        <v>#VALUE!</v>
      </c>
      <c r="K24" s="134"/>
      <c r="L24" s="133" t="e">
        <f aca="false">fuucrossflow_PHE(L50,AD24,M21,M22,M23,M54,0)</f>
        <v>#VALUE!</v>
      </c>
      <c r="M24" s="133"/>
      <c r="N24" s="133" t="e">
        <f aca="false">fuucrossflow_PHE(N50,AD24,M21,M22,M23,M54,0)</f>
        <v>#VALUE!</v>
      </c>
      <c r="O24" s="133"/>
      <c r="P24" s="134" t="e">
        <f aca="false">fuucrossflow_PHE(P50,AD24,M21,M22,M23,M54,0)</f>
        <v>#VALUE!</v>
      </c>
      <c r="Q24" s="134"/>
      <c r="R24" s="133" t="e">
        <f aca="false">fuucrossflow_PHE(R50,AD24,M21,M22,M23,M54,0)</f>
        <v>#VALUE!</v>
      </c>
      <c r="S24" s="133"/>
      <c r="T24" s="133" t="e">
        <f aca="false">fuucrossflow_PHE(T50,AD24,M21,M22,M23,M54,0)</f>
        <v>#VALUE!</v>
      </c>
      <c r="U24" s="133"/>
      <c r="V24" s="134" t="e">
        <f aca="false">fuucrossflow_PHE(V50,AD24,M21,M22,M23,M54,0)</f>
        <v>#VALUE!</v>
      </c>
      <c r="W24" s="134"/>
      <c r="X24" s="133" t="e">
        <f aca="false">fuucrossflow_PHE(X50,AD24,M21,M22,M23,M54,0)</f>
        <v>#VALUE!</v>
      </c>
      <c r="Y24" s="133"/>
      <c r="Z24" s="133" t="e">
        <f aca="false">fuucrossflow_PHE(Z50,AD24,M21,M22,M23,M54,0)</f>
        <v>#VALUE!</v>
      </c>
      <c r="AA24" s="133"/>
      <c r="AB24" s="135" t="e">
        <f aca="false">fuucrossflow_PHE(AB50,AD24,M21,M22,M23,M54,0)</f>
        <v>#VALUE!</v>
      </c>
      <c r="AC24" s="135"/>
      <c r="AD24" s="136" t="n">
        <v>0.05</v>
      </c>
      <c r="AE24" s="136"/>
      <c r="AF24" s="9"/>
    </row>
    <row r="25" customFormat="false" ht="9.95" hidden="false" customHeight="true" outlineLevel="0" collapsed="false">
      <c r="A25" s="9"/>
      <c r="B25" s="9"/>
      <c r="C25" s="9"/>
      <c r="D25" s="9"/>
      <c r="E25" s="131"/>
      <c r="F25" s="137" t="e">
        <f aca="false">fuucrossflow_PHE(F50,AD25,M21,M22,M23,M54,0)</f>
        <v>#VALUE!</v>
      </c>
      <c r="G25" s="137"/>
      <c r="H25" s="138" t="e">
        <f aca="false">fuucrossflow_PHE(H50,AD25,M21,M22,M23,M54,0)</f>
        <v>#VALUE!</v>
      </c>
      <c r="I25" s="138"/>
      <c r="J25" s="139" t="e">
        <f aca="false">fuucrossflow_PHE(J50,AD25,M21,M22,M23,M54,0)</f>
        <v>#VALUE!</v>
      </c>
      <c r="K25" s="139"/>
      <c r="L25" s="138" t="e">
        <f aca="false">fuucrossflow_PHE(L50,AD25,M21,M22,M23,M54,0)</f>
        <v>#VALUE!</v>
      </c>
      <c r="M25" s="138"/>
      <c r="N25" s="138" t="e">
        <f aca="false">fuucrossflow_PHE(N50,AD25,M21,M22,M23,M54,0)</f>
        <v>#VALUE!</v>
      </c>
      <c r="O25" s="138"/>
      <c r="P25" s="139" t="e">
        <f aca="false">fuucrossflow_PHE(P50,AD25,M21,M22,M23,M54,0)</f>
        <v>#VALUE!</v>
      </c>
      <c r="Q25" s="139"/>
      <c r="R25" s="138" t="e">
        <f aca="false">fuucrossflow_PHE(R50,AD25,M21,M22,M23,M54,0)</f>
        <v>#VALUE!</v>
      </c>
      <c r="S25" s="138"/>
      <c r="T25" s="138" t="e">
        <f aca="false">fuucrossflow_PHE(T50,AD25,M21,M22,M23,M54,0)</f>
        <v>#VALUE!</v>
      </c>
      <c r="U25" s="138"/>
      <c r="V25" s="139" t="e">
        <f aca="false">fuucrossflow_PHE(V50,AD25,M21,M22,M23,M54,0)</f>
        <v>#VALUE!</v>
      </c>
      <c r="W25" s="139"/>
      <c r="X25" s="138" t="e">
        <f aca="false">fuucrossflow_PHE(X50,AD25,M21,M22,M23,M54,0)</f>
        <v>#VALUE!</v>
      </c>
      <c r="Y25" s="138"/>
      <c r="Z25" s="138" t="e">
        <f aca="false">fuucrossflow_PHE(Z50,AD25,M21,M22,M23,M54,0)</f>
        <v>#VALUE!</v>
      </c>
      <c r="AA25" s="138"/>
      <c r="AB25" s="140" t="e">
        <f aca="false">fuucrossflow_PHE(AB50,AD25,M21,M22,M23,M54,0)</f>
        <v>#VALUE!</v>
      </c>
      <c r="AC25" s="140"/>
      <c r="AD25" s="141" t="n">
        <v>0.1</v>
      </c>
      <c r="AE25" s="141"/>
      <c r="AF25" s="9"/>
    </row>
    <row r="26" customFormat="false" ht="9.95" hidden="false" customHeight="true" outlineLevel="0" collapsed="false">
      <c r="A26" s="9"/>
      <c r="B26" s="9"/>
      <c r="C26" s="9"/>
      <c r="D26" s="60"/>
      <c r="E26" s="131"/>
      <c r="F26" s="142" t="e">
        <f aca="false">fuucrossflow_PHE(F50,AD26,M21,M22,M23,M54,0)</f>
        <v>#VALUE!</v>
      </c>
      <c r="G26" s="142"/>
      <c r="H26" s="139" t="e">
        <f aca="false">fuucrossflow_PHE(H50,AD26,M21,M22,M23,M54,0)</f>
        <v>#VALUE!</v>
      </c>
      <c r="I26" s="139"/>
      <c r="J26" s="143" t="e">
        <f aca="false">fuucrossflow_PHE(J50,AD26,M21,M22,M23,M54,0)</f>
        <v>#VALUE!</v>
      </c>
      <c r="K26" s="143"/>
      <c r="L26" s="139" t="e">
        <f aca="false">fuucrossflow_PHE(L50,AD26,M21,M22,M23,M54,0)</f>
        <v>#VALUE!</v>
      </c>
      <c r="M26" s="139"/>
      <c r="N26" s="139" t="e">
        <f aca="false">fuucrossflow_PHE(N50,AD26,M21,M22,M23,M54,0)</f>
        <v>#VALUE!</v>
      </c>
      <c r="O26" s="139"/>
      <c r="P26" s="143" t="e">
        <f aca="false">fuucrossflow_PHE(P50,AD26,M21,M22,M23,M54,0)</f>
        <v>#VALUE!</v>
      </c>
      <c r="Q26" s="143"/>
      <c r="R26" s="139" t="e">
        <f aca="false">fuucrossflow_PHE(R50,AD26,M21,M22,M23,M54,0)</f>
        <v>#VALUE!</v>
      </c>
      <c r="S26" s="139"/>
      <c r="T26" s="139" t="e">
        <f aca="false">fuucrossflow_PHE(T50,AD26,M21,M22,M23,M54,0)</f>
        <v>#VALUE!</v>
      </c>
      <c r="U26" s="139"/>
      <c r="V26" s="143" t="e">
        <f aca="false">fuucrossflow_PHE(V50,AD26,M21,M22,M23,M54,0)</f>
        <v>#VALUE!</v>
      </c>
      <c r="W26" s="143"/>
      <c r="X26" s="139" t="e">
        <f aca="false">fuucrossflow_PHE(X50,AD26,M21,M22,M23,M54,0)</f>
        <v>#VALUE!</v>
      </c>
      <c r="Y26" s="139"/>
      <c r="Z26" s="139" t="e">
        <f aca="false">fuucrossflow_PHE(Z50,AD26,M21,M22,M23,M54,0)</f>
        <v>#VALUE!</v>
      </c>
      <c r="AA26" s="139"/>
      <c r="AB26" s="144" t="e">
        <f aca="false">fuucrossflow_PHE(AB50,AD26,M21,M22,M23,M54,0)</f>
        <v>#VALUE!</v>
      </c>
      <c r="AC26" s="144"/>
      <c r="AD26" s="145" t="n">
        <v>0.2</v>
      </c>
      <c r="AE26" s="145"/>
      <c r="AF26" s="60"/>
    </row>
    <row r="27" customFormat="false" ht="9.95" hidden="false" customHeight="true" outlineLevel="0" collapsed="false">
      <c r="A27" s="60"/>
      <c r="B27" s="60"/>
      <c r="C27" s="60"/>
      <c r="D27" s="60"/>
      <c r="E27" s="131"/>
      <c r="F27" s="146" t="e">
        <f aca="false">fuucrossflow_PHE(F50,AD27,M21,M22,M23,M54,0)</f>
        <v>#VALUE!</v>
      </c>
      <c r="G27" s="146"/>
      <c r="H27" s="147" t="e">
        <f aca="false">fuucrossflow_PHE(H50,AD27,M21,M22,M23,M54,0)</f>
        <v>#VALUE!</v>
      </c>
      <c r="I27" s="147"/>
      <c r="J27" s="139" t="e">
        <f aca="false">fuucrossflow_PHE(J50,AD27,M21,M22,M23,M54,0)</f>
        <v>#VALUE!</v>
      </c>
      <c r="K27" s="139"/>
      <c r="L27" s="147" t="e">
        <f aca="false">fuucrossflow_PHE(L50,AD27,M21,M22,M23,M54,0)</f>
        <v>#VALUE!</v>
      </c>
      <c r="M27" s="147"/>
      <c r="N27" s="147" t="e">
        <f aca="false">fuucrossflow_PHE(N50,AD27,M21,M22,M23,M54,0)</f>
        <v>#VALUE!</v>
      </c>
      <c r="O27" s="147"/>
      <c r="P27" s="139" t="e">
        <f aca="false">fuucrossflow_PHE(P50,AD27,M21,M22,M23,M54,0)</f>
        <v>#VALUE!</v>
      </c>
      <c r="Q27" s="139"/>
      <c r="R27" s="147" t="e">
        <f aca="false">fuucrossflow_PHE(R50,AD27,M21,M22,M23,M54,0)</f>
        <v>#VALUE!</v>
      </c>
      <c r="S27" s="147"/>
      <c r="T27" s="147" t="e">
        <f aca="false">fuucrossflow_PHE(T50,AD27,M21,M22,M23,M54,0)</f>
        <v>#VALUE!</v>
      </c>
      <c r="U27" s="147"/>
      <c r="V27" s="139" t="e">
        <f aca="false">fuucrossflow_PHE(V50,AD27,M21,M22,M23,M54,0)</f>
        <v>#VALUE!</v>
      </c>
      <c r="W27" s="139"/>
      <c r="X27" s="147" t="e">
        <f aca="false">fuucrossflow_PHE(X50,AD27,M21,M22,M23,M54,0)</f>
        <v>#VALUE!</v>
      </c>
      <c r="Y27" s="147"/>
      <c r="Z27" s="147" t="e">
        <f aca="false">fuucrossflow_PHE(Z50,AD27,M21,M22,M23,M54,0)</f>
        <v>#VALUE!</v>
      </c>
      <c r="AA27" s="147"/>
      <c r="AB27" s="148" t="e">
        <f aca="false">fuucrossflow_PHE(AB50,AD27,M21,M22,M23,M54,0)</f>
        <v>#VALUE!</v>
      </c>
      <c r="AC27" s="148"/>
      <c r="AD27" s="149" t="n">
        <v>0.3</v>
      </c>
      <c r="AE27" s="149"/>
      <c r="AF27" s="60"/>
    </row>
    <row r="28" customFormat="false" ht="9.95" hidden="false" customHeight="true" outlineLevel="0" collapsed="false">
      <c r="A28" s="9"/>
      <c r="B28" s="9"/>
      <c r="C28" s="9"/>
      <c r="D28" s="9"/>
      <c r="E28" s="131"/>
      <c r="F28" s="150" t="e">
        <f aca="false">fuucrossflow_PHE(F50,AD28,M21,M22,M23,M54,0)</f>
        <v>#VALUE!</v>
      </c>
      <c r="G28" s="150"/>
      <c r="H28" s="151" t="e">
        <f aca="false">fuucrossflow_PHE(H50,AD28,M21,M22,M23,M54,0)</f>
        <v>#VALUE!</v>
      </c>
      <c r="I28" s="151"/>
      <c r="J28" s="152" t="e">
        <f aca="false">fuucrossflow_PHE(J50,AD28,M21,M22,M23,M54,0)</f>
        <v>#VALUE!</v>
      </c>
      <c r="K28" s="152"/>
      <c r="L28" s="151" t="e">
        <f aca="false">fuucrossflow_PHE(L50,AD28,M21,M22,M23,M54,0)</f>
        <v>#VALUE!</v>
      </c>
      <c r="M28" s="151"/>
      <c r="N28" s="151" t="e">
        <f aca="false">fuucrossflow_PHE(N50,AD28,M21,M22,M23,M54,0)</f>
        <v>#VALUE!</v>
      </c>
      <c r="O28" s="151"/>
      <c r="P28" s="152" t="e">
        <f aca="false">fuucrossflow_PHE(P50,AD28,M21,M22,M23,M54,0)</f>
        <v>#VALUE!</v>
      </c>
      <c r="Q28" s="152"/>
      <c r="R28" s="151" t="e">
        <f aca="false">fuucrossflow_PHE(R50,AD28,M21,M22,M23,M54,0)</f>
        <v>#VALUE!</v>
      </c>
      <c r="S28" s="151"/>
      <c r="T28" s="151" t="e">
        <f aca="false">fuucrossflow_PHE(T50,AD28,M21,M22,M23,M54,0)</f>
        <v>#VALUE!</v>
      </c>
      <c r="U28" s="151"/>
      <c r="V28" s="152" t="e">
        <f aca="false">fuucrossflow_PHE(V50,AD28,M21,M22,M23,M54,0)</f>
        <v>#VALUE!</v>
      </c>
      <c r="W28" s="152"/>
      <c r="X28" s="151" t="e">
        <f aca="false">fuucrossflow_PHE(X50,AD28,M21,M22,M23,M54,0)</f>
        <v>#VALUE!</v>
      </c>
      <c r="Y28" s="151"/>
      <c r="Z28" s="151" t="e">
        <f aca="false">fuucrossflow_PHE(Z50,AD28,M21,M22,M23,M54,0)</f>
        <v>#VALUE!</v>
      </c>
      <c r="AA28" s="151"/>
      <c r="AB28" s="153" t="e">
        <f aca="false">fuucrossflow_PHE(AB50,AD28,M21,M22,M23,M54,0)</f>
        <v>#VALUE!</v>
      </c>
      <c r="AC28" s="153"/>
      <c r="AD28" s="154" t="n">
        <v>0.4</v>
      </c>
      <c r="AE28" s="154"/>
      <c r="AF28" s="9"/>
    </row>
    <row r="29" customFormat="false" ht="9.95" hidden="false" customHeight="true" outlineLevel="0" collapsed="false">
      <c r="A29" s="9"/>
      <c r="B29" s="9"/>
      <c r="C29" s="9"/>
      <c r="D29" s="9"/>
      <c r="E29" s="131"/>
      <c r="F29" s="186" t="e">
        <f aca="false">fuucrossflow_PHE(F50,AD29,M21,M22,M23,M54,0)</f>
        <v>#VALUE!</v>
      </c>
      <c r="G29" s="186"/>
      <c r="H29" s="187" t="e">
        <f aca="false">fuucrossflow_PHE(H50,AD29,M21,M22,M23,M54,0)</f>
        <v>#VALUE!</v>
      </c>
      <c r="I29" s="187"/>
      <c r="J29" s="156" t="e">
        <f aca="false">fuucrossflow_PHE(J50,AD29,M21,M22,M23,M54,0)</f>
        <v>#VALUE!</v>
      </c>
      <c r="K29" s="156"/>
      <c r="L29" s="187" t="e">
        <f aca="false">fuucrossflow_PHE(L50,AD29,M21,M22,M23,M54,0)</f>
        <v>#VALUE!</v>
      </c>
      <c r="M29" s="187"/>
      <c r="N29" s="187" t="e">
        <f aca="false">fuucrossflow_PHE(N50,AD29,M21,M22,M23,M54,0)</f>
        <v>#VALUE!</v>
      </c>
      <c r="O29" s="187"/>
      <c r="P29" s="156" t="e">
        <f aca="false">fuucrossflow_PHE(P50,AD29,M21,M22,M23,M54,0)</f>
        <v>#VALUE!</v>
      </c>
      <c r="Q29" s="156"/>
      <c r="R29" s="187" t="e">
        <f aca="false">fuucrossflow_PHE(R50,AD29,M21,M22,M23,M54,0)</f>
        <v>#VALUE!</v>
      </c>
      <c r="S29" s="187"/>
      <c r="T29" s="187" t="e">
        <f aca="false">fuucrossflow_PHE(T50,AD29,M21,M22,M23,M54,0)</f>
        <v>#VALUE!</v>
      </c>
      <c r="U29" s="187"/>
      <c r="V29" s="156" t="e">
        <f aca="false">fuucrossflow_PHE(V50,AD29,M21,M22,M23,M54,0)</f>
        <v>#VALUE!</v>
      </c>
      <c r="W29" s="156"/>
      <c r="X29" s="187" t="e">
        <f aca="false">fuucrossflow_PHE(X50,AD29,M21,M22,M23,M54,0)</f>
        <v>#VALUE!</v>
      </c>
      <c r="Y29" s="187"/>
      <c r="Z29" s="187" t="e">
        <f aca="false">fuucrossflow_PHE(Z50,AD29,M21,M22,M23,M54,0)</f>
        <v>#VALUE!</v>
      </c>
      <c r="AA29" s="187"/>
      <c r="AB29" s="188" t="e">
        <f aca="false">fuucrossflow_PHE(AB50,AD29,M21,M22,M23,M54,0)</f>
        <v>#VALUE!</v>
      </c>
      <c r="AC29" s="188"/>
      <c r="AD29" s="189" t="n">
        <v>0.5</v>
      </c>
      <c r="AE29" s="189"/>
      <c r="AF29" s="9"/>
    </row>
    <row r="30" customFormat="false" ht="9.95" hidden="false" customHeight="true" outlineLevel="0" collapsed="false">
      <c r="A30" s="9"/>
      <c r="B30" s="9"/>
      <c r="C30" s="9"/>
      <c r="D30" s="9"/>
      <c r="E30" s="131"/>
      <c r="F30" s="190" t="e">
        <f aca="false">fuucrossflow_PHE(F50,AD30,M21,M22,M23,M54,0)</f>
        <v>#VALUE!</v>
      </c>
      <c r="G30" s="190"/>
      <c r="H30" s="162" t="e">
        <f aca="false">fuucrossflow_PHE(H50,AD30,M21,M22,M23,M54,0)</f>
        <v>#VALUE!</v>
      </c>
      <c r="I30" s="162"/>
      <c r="J30" s="191" t="e">
        <f aca="false">fuucrossflow_PHE(J50,AD30,M21,M22,M23,M54,0)</f>
        <v>#VALUE!</v>
      </c>
      <c r="K30" s="191"/>
      <c r="L30" s="162" t="e">
        <f aca="false">fuucrossflow_PHE(L50,AD30,M21,M22,M23,M54,0)</f>
        <v>#VALUE!</v>
      </c>
      <c r="M30" s="162"/>
      <c r="N30" s="162" t="e">
        <f aca="false">fuucrossflow_PHE(N50,AD30,M21,M22,M23,M54,0)</f>
        <v>#VALUE!</v>
      </c>
      <c r="O30" s="162"/>
      <c r="P30" s="191" t="e">
        <f aca="false">fuucrossflow_PHE(P50,AD30,M21,M22,M23,M54,0)</f>
        <v>#VALUE!</v>
      </c>
      <c r="Q30" s="191"/>
      <c r="R30" s="162" t="e">
        <f aca="false">fuucrossflow_PHE(R50,AD30,M21,M22,M23,M54,0)</f>
        <v>#VALUE!</v>
      </c>
      <c r="S30" s="162"/>
      <c r="T30" s="162" t="e">
        <f aca="false">fuucrossflow_PHE(T50,AD30,M21,M22,M23,M54,0)</f>
        <v>#VALUE!</v>
      </c>
      <c r="U30" s="162"/>
      <c r="V30" s="191" t="e">
        <f aca="false">fuucrossflow_PHE(V50,AD30,M21,M22,M23,M54,0)</f>
        <v>#VALUE!</v>
      </c>
      <c r="W30" s="191"/>
      <c r="X30" s="162" t="e">
        <f aca="false">fuucrossflow_PHE(X50,AD30,M21,M22,M23,M54,0)</f>
        <v>#VALUE!</v>
      </c>
      <c r="Y30" s="162"/>
      <c r="Z30" s="162" t="e">
        <f aca="false">fuucrossflow_PHE(Z50,AD30,M21,M22,M23,M54,0)</f>
        <v>#VALUE!</v>
      </c>
      <c r="AA30" s="162"/>
      <c r="AB30" s="192" t="e">
        <f aca="false">fuucrossflow_PHE(AB50,AD30,M21,M22,M23,M54,0)</f>
        <v>#VALUE!</v>
      </c>
      <c r="AC30" s="192"/>
      <c r="AD30" s="193" t="n">
        <v>0.6</v>
      </c>
      <c r="AE30" s="193"/>
      <c r="AF30" s="9"/>
    </row>
    <row r="31" customFormat="false" ht="9.95" hidden="false" customHeight="true" outlineLevel="0" collapsed="false">
      <c r="A31" s="60"/>
      <c r="B31" s="60"/>
      <c r="C31" s="60"/>
      <c r="D31" s="60"/>
      <c r="E31" s="131"/>
      <c r="F31" s="146" t="e">
        <f aca="false">fuucrossflow_PHE(F50,AD31,M21,M22,M23,M54,0)</f>
        <v>#VALUE!</v>
      </c>
      <c r="G31" s="146"/>
      <c r="H31" s="147" t="e">
        <f aca="false">fuucrossflow_PHE(H50,AD31,M21,M22,M23,M54,0)</f>
        <v>#VALUE!</v>
      </c>
      <c r="I31" s="147"/>
      <c r="J31" s="139" t="e">
        <f aca="false">fuucrossflow_PHE(J50,AD31,M21,M22,M23,M54,0)</f>
        <v>#VALUE!</v>
      </c>
      <c r="K31" s="139"/>
      <c r="L31" s="147" t="e">
        <f aca="false">fuucrossflow_PHE(L50,AD31,M21,M22,M23,M54,0)</f>
        <v>#VALUE!</v>
      </c>
      <c r="M31" s="147"/>
      <c r="N31" s="147" t="e">
        <f aca="false">fuucrossflow_PHE(N50,AD31,M21,M22,M23,M54,0)</f>
        <v>#VALUE!</v>
      </c>
      <c r="O31" s="147"/>
      <c r="P31" s="139" t="e">
        <f aca="false">fuucrossflow_PHE(P50,AD31,M21,M22,M23,M54,0)</f>
        <v>#VALUE!</v>
      </c>
      <c r="Q31" s="139"/>
      <c r="R31" s="147" t="e">
        <f aca="false">fuucrossflow_PHE(R50,AD31,M21,M22,M23,M54,0)</f>
        <v>#VALUE!</v>
      </c>
      <c r="S31" s="147"/>
      <c r="T31" s="147" t="e">
        <f aca="false">fuucrossflow_PHE(T50,AD31,M21,M22,M23,M54,0)</f>
        <v>#VALUE!</v>
      </c>
      <c r="U31" s="147"/>
      <c r="V31" s="139" t="e">
        <f aca="false">fuucrossflow_PHE(V50,AD31,M21,M22,M23,M54,0)</f>
        <v>#VALUE!</v>
      </c>
      <c r="W31" s="139"/>
      <c r="X31" s="147" t="e">
        <f aca="false">fuucrossflow_PHE(X50,AD31,M21,M22,M23,M54,0)</f>
        <v>#VALUE!</v>
      </c>
      <c r="Y31" s="147"/>
      <c r="Z31" s="147" t="e">
        <f aca="false">fuucrossflow_PHE(Z50,AD31,M21,M22,M23,M54,0)</f>
        <v>#VALUE!</v>
      </c>
      <c r="AA31" s="147"/>
      <c r="AB31" s="148" t="e">
        <f aca="false">fuucrossflow_PHE(AB50,AD31,M21,M22,M23,M54,0)</f>
        <v>#VALUE!</v>
      </c>
      <c r="AC31" s="148"/>
      <c r="AD31" s="149" t="n">
        <v>0.7</v>
      </c>
      <c r="AE31" s="149"/>
      <c r="AF31" s="60"/>
    </row>
    <row r="32" customFormat="false" ht="9.95" hidden="false" customHeight="true" outlineLevel="0" collapsed="false">
      <c r="A32" s="9"/>
      <c r="B32" s="9"/>
      <c r="C32" s="9"/>
      <c r="D32" s="9"/>
      <c r="E32" s="131"/>
      <c r="F32" s="146" t="e">
        <f aca="false">fuucrossflow_PHE(F50,AD32,M21,M22,M23,M54,0)</f>
        <v>#VALUE!</v>
      </c>
      <c r="G32" s="146"/>
      <c r="H32" s="147" t="e">
        <f aca="false">fuucrossflow_PHE(H50,AD32,M21,M22,M23,M54,0)</f>
        <v>#VALUE!</v>
      </c>
      <c r="I32" s="147"/>
      <c r="J32" s="139" t="e">
        <f aca="false">fuucrossflow_PHE(J50,AD32,M21,M22,M23,M54,0)</f>
        <v>#VALUE!</v>
      </c>
      <c r="K32" s="139"/>
      <c r="L32" s="147" t="e">
        <f aca="false">fuucrossflow_PHE(L50,AD32,M21,M22,M23,M54,0)</f>
        <v>#VALUE!</v>
      </c>
      <c r="M32" s="147"/>
      <c r="N32" s="147" t="e">
        <f aca="false">fuucrossflow_PHE(N50,AD32,M21,M22,M23,M54,0)</f>
        <v>#VALUE!</v>
      </c>
      <c r="O32" s="147"/>
      <c r="P32" s="139" t="e">
        <f aca="false">fuucrossflow_PHE(P50,AD32,M21,M22,M23,M54,0)</f>
        <v>#VALUE!</v>
      </c>
      <c r="Q32" s="139"/>
      <c r="R32" s="147" t="e">
        <f aca="false">fuucrossflow_PHE(R50,AD32,M21,M22,M23,M54,0)</f>
        <v>#VALUE!</v>
      </c>
      <c r="S32" s="147"/>
      <c r="T32" s="147" t="e">
        <f aca="false">fuucrossflow_PHE(T50,AD32,M21,M22,M23,M54,0)</f>
        <v>#VALUE!</v>
      </c>
      <c r="U32" s="147"/>
      <c r="V32" s="139" t="e">
        <f aca="false">fuucrossflow_PHE(V50,AD32,M21,M22,M23,M54,0)</f>
        <v>#VALUE!</v>
      </c>
      <c r="W32" s="139"/>
      <c r="X32" s="147" t="e">
        <f aca="false">fuucrossflow_PHE(X50,AD32,M21,M22,M23,M54,0)</f>
        <v>#VALUE!</v>
      </c>
      <c r="Y32" s="147"/>
      <c r="Z32" s="147" t="e">
        <f aca="false">fuucrossflow_PHE(Z50,AD32,M21,M22,M23,M54,0)</f>
        <v>#VALUE!</v>
      </c>
      <c r="AA32" s="147"/>
      <c r="AB32" s="148" t="e">
        <f aca="false">fuucrossflow_PHE(AB50,AD32,M21,M22,M23,M54,0)</f>
        <v>#VALUE!</v>
      </c>
      <c r="AC32" s="148"/>
      <c r="AD32" s="149" t="n">
        <v>0.8</v>
      </c>
      <c r="AE32" s="149"/>
      <c r="AF32" s="9"/>
    </row>
    <row r="33" customFormat="false" ht="9.95" hidden="false" customHeight="true" outlineLevel="0" collapsed="false">
      <c r="A33" s="60"/>
      <c r="B33" s="60"/>
      <c r="C33" s="60"/>
      <c r="D33" s="60"/>
      <c r="E33" s="131"/>
      <c r="F33" s="150" t="e">
        <f aca="false">fuucrossflow_PHE(F50,AD33,M21,M22,M23,M54,0)</f>
        <v>#VALUE!</v>
      </c>
      <c r="G33" s="150"/>
      <c r="H33" s="151" t="e">
        <f aca="false">fuucrossflow_PHE(H50,AD33,M21,M22,M23,M54,0)</f>
        <v>#VALUE!</v>
      </c>
      <c r="I33" s="151"/>
      <c r="J33" s="152" t="e">
        <f aca="false">fuucrossflow_PHE(J50,AD33,M21,M22,M23,M54,0)</f>
        <v>#VALUE!</v>
      </c>
      <c r="K33" s="152"/>
      <c r="L33" s="151" t="e">
        <f aca="false">fuucrossflow_PHE(L50,AD33,M21,M22,M23,M54,0)</f>
        <v>#VALUE!</v>
      </c>
      <c r="M33" s="151"/>
      <c r="N33" s="151" t="e">
        <f aca="false">fuucrossflow_PHE(N50,AD33,M21,M22,M23,M54,0)</f>
        <v>#VALUE!</v>
      </c>
      <c r="O33" s="151"/>
      <c r="P33" s="152" t="e">
        <f aca="false">fuucrossflow_PHE(P50,AD33,M21,M22,M23,M54,0)</f>
        <v>#VALUE!</v>
      </c>
      <c r="Q33" s="152"/>
      <c r="R33" s="151" t="e">
        <f aca="false">fuucrossflow_PHE(R50,AD33,M21,M22,M23,M54,0)</f>
        <v>#VALUE!</v>
      </c>
      <c r="S33" s="151"/>
      <c r="T33" s="151" t="e">
        <f aca="false">fuucrossflow_PHE(T50,AD33,M21,M22,M23,M54,0)</f>
        <v>#VALUE!</v>
      </c>
      <c r="U33" s="151"/>
      <c r="V33" s="152" t="e">
        <f aca="false">fuucrossflow_PHE(V50,AD33,M21,M22,M23,M54,0)</f>
        <v>#VALUE!</v>
      </c>
      <c r="W33" s="152"/>
      <c r="X33" s="151" t="e">
        <f aca="false">fuucrossflow_PHE(X50,AD33,M21,M22,M23,M54,0)</f>
        <v>#VALUE!</v>
      </c>
      <c r="Y33" s="151"/>
      <c r="Z33" s="151" t="e">
        <f aca="false">fuucrossflow_PHE(Z50,AD33,M21,M22,M23,M54,0)</f>
        <v>#VALUE!</v>
      </c>
      <c r="AA33" s="151"/>
      <c r="AB33" s="153" t="e">
        <f aca="false">fuucrossflow_PHE(AB50,AD33,M21,M22,M23,M54,0)</f>
        <v>#VALUE!</v>
      </c>
      <c r="AC33" s="153"/>
      <c r="AD33" s="154" t="n">
        <v>0.9</v>
      </c>
      <c r="AE33" s="154"/>
      <c r="AF33" s="60"/>
    </row>
    <row r="34" customFormat="false" ht="9.95" hidden="false" customHeight="true" outlineLevel="0" collapsed="false">
      <c r="A34" s="60"/>
      <c r="B34" s="60"/>
      <c r="C34" s="60"/>
      <c r="D34" s="60"/>
      <c r="E34" s="131"/>
      <c r="F34" s="155" t="e">
        <f aca="false">fuucrossflow_PHE(F50,AD34,M21,M22,M23,M54,0)</f>
        <v>#VALUE!</v>
      </c>
      <c r="G34" s="155"/>
      <c r="H34" s="156" t="e">
        <f aca="false">fuucrossflow_PHE(H50,AD34,M21,M22,M23,M54,0)</f>
        <v>#VALUE!</v>
      </c>
      <c r="I34" s="156"/>
      <c r="J34" s="157" t="e">
        <f aca="false">fuucrossflow_PHE(J50,AD34,M21,M22,M23,M54,0)</f>
        <v>#VALUE!</v>
      </c>
      <c r="K34" s="157"/>
      <c r="L34" s="156" t="e">
        <f aca="false">fuucrossflow_PHE(L50,AD34,M21,M22,M23,M54,0)</f>
        <v>#VALUE!</v>
      </c>
      <c r="M34" s="156"/>
      <c r="N34" s="156" t="e">
        <f aca="false">fuucrossflow_PHE(N50,AD34,M21,M22,M23,M54,0)</f>
        <v>#VALUE!</v>
      </c>
      <c r="O34" s="156"/>
      <c r="P34" s="157" t="e">
        <f aca="false">fuucrossflow_PHE(P50,AD34,M21,M22,M23,M54,0)</f>
        <v>#VALUE!</v>
      </c>
      <c r="Q34" s="157"/>
      <c r="R34" s="156" t="e">
        <f aca="false">fuucrossflow_PHE(R50,AD34,M21,M22,M23,M54,0)</f>
        <v>#VALUE!</v>
      </c>
      <c r="S34" s="156"/>
      <c r="T34" s="156" t="e">
        <f aca="false">fuucrossflow_PHE(T50,AD34,M21,M22,M23,M54,0)</f>
        <v>#VALUE!</v>
      </c>
      <c r="U34" s="156"/>
      <c r="V34" s="157" t="e">
        <f aca="false">fuucrossflow_PHE(V50,AD34,M21,M22,M23,M54,0)</f>
        <v>#VALUE!</v>
      </c>
      <c r="W34" s="157"/>
      <c r="X34" s="156" t="e">
        <f aca="false">fuucrossflow_PHE(X50,AD34,M21,M22,M23,M54,0)</f>
        <v>#VALUE!</v>
      </c>
      <c r="Y34" s="156"/>
      <c r="Z34" s="156" t="e">
        <f aca="false">fuucrossflow_PHE(Z50,AD34,M21,M22,M23,M54,0)</f>
        <v>#VALUE!</v>
      </c>
      <c r="AA34" s="156"/>
      <c r="AB34" s="158" t="e">
        <f aca="false">fuucrossflow_PHE(AB50,AD34,M21,M22,M23,M54,0)</f>
        <v>#VALUE!</v>
      </c>
      <c r="AC34" s="158"/>
      <c r="AD34" s="165" t="n">
        <v>1</v>
      </c>
      <c r="AE34" s="165"/>
      <c r="AF34" s="60"/>
    </row>
    <row r="35" customFormat="false" ht="9.95" hidden="false" customHeight="true" outlineLevel="0" collapsed="false">
      <c r="A35" s="9"/>
      <c r="B35" s="9"/>
      <c r="C35" s="9"/>
      <c r="D35" s="9"/>
      <c r="E35" s="131"/>
      <c r="F35" s="160" t="e">
        <f aca="false">fuucrossflow_PHE(F50,AD35,M21,M22,M23,M54,0)</f>
        <v>#VALUE!</v>
      </c>
      <c r="G35" s="160"/>
      <c r="H35" s="161" t="e">
        <f aca="false">fuucrossflow_PHE(H50,AD35,M21,M22,M23,M54,0)</f>
        <v>#VALUE!</v>
      </c>
      <c r="I35" s="161"/>
      <c r="J35" s="162" t="e">
        <f aca="false">fuucrossflow_PHE(J50,AD35,M21,M22,M23,M54,0)</f>
        <v>#VALUE!</v>
      </c>
      <c r="K35" s="162"/>
      <c r="L35" s="161" t="e">
        <f aca="false">fuucrossflow_PHE(L50,AD35,M21,M22,M23,M54,0)</f>
        <v>#VALUE!</v>
      </c>
      <c r="M35" s="161"/>
      <c r="N35" s="161" t="e">
        <f aca="false">fuucrossflow_PHE(N50,AD35,M21,M22,M23,M54,0)</f>
        <v>#VALUE!</v>
      </c>
      <c r="O35" s="161"/>
      <c r="P35" s="162" t="e">
        <f aca="false">fuucrossflow_PHE(P50,AD35,M21,M22,M23,M54,0)</f>
        <v>#VALUE!</v>
      </c>
      <c r="Q35" s="162"/>
      <c r="R35" s="161" t="e">
        <f aca="false">fuucrossflow_PHE(R50,AD35,M21,M22,M23,M54,0)</f>
        <v>#VALUE!</v>
      </c>
      <c r="S35" s="161"/>
      <c r="T35" s="161" t="e">
        <f aca="false">fuucrossflow_PHE(T50,AD35,M21,M22,M23,M54,0)</f>
        <v>#VALUE!</v>
      </c>
      <c r="U35" s="161"/>
      <c r="V35" s="162" t="e">
        <f aca="false">fuucrossflow_PHE(V50,AD35,M21,M22,M23,M54,0)</f>
        <v>#VALUE!</v>
      </c>
      <c r="W35" s="162"/>
      <c r="X35" s="161" t="e">
        <f aca="false">fuucrossflow_PHE(X50,AD35,M21,M22,M23,M54,0)</f>
        <v>#VALUE!</v>
      </c>
      <c r="Y35" s="161"/>
      <c r="Z35" s="161" t="e">
        <f aca="false">fuucrossflow_PHE(Z50,AD35,M21,M22,M23,M54,0)</f>
        <v>#VALUE!</v>
      </c>
      <c r="AA35" s="161"/>
      <c r="AB35" s="163" t="e">
        <f aca="false">fuucrossflow_PHE(AB50,AD35,M21,M22,M23,M54,0)</f>
        <v>#VALUE!</v>
      </c>
      <c r="AC35" s="163"/>
      <c r="AD35" s="166" t="n">
        <v>1.2</v>
      </c>
      <c r="AE35" s="166"/>
      <c r="AF35" s="9"/>
    </row>
    <row r="36" customFormat="false" ht="9.95" hidden="false" customHeight="true" outlineLevel="0" collapsed="false">
      <c r="A36" s="60"/>
      <c r="B36" s="60"/>
      <c r="C36" s="60"/>
      <c r="D36" s="60"/>
      <c r="E36" s="131"/>
      <c r="F36" s="146" t="e">
        <f aca="false">fuucrossflow_PHE(F50,AD36,M21,M22,M23,M54,0)</f>
        <v>#VALUE!</v>
      </c>
      <c r="G36" s="146"/>
      <c r="H36" s="147" t="e">
        <f aca="false">fuucrossflow_PHE(H50,AD36,M21,M22,M23,M54,0)</f>
        <v>#VALUE!</v>
      </c>
      <c r="I36" s="147"/>
      <c r="J36" s="139" t="e">
        <f aca="false">fuucrossflow_PHE(J50,AD36,M21,M22,M23,M54,0)</f>
        <v>#VALUE!</v>
      </c>
      <c r="K36" s="139"/>
      <c r="L36" s="147" t="e">
        <f aca="false">fuucrossflow_PHE(L50,AD36,M21,M22,M23,M54,0)</f>
        <v>#VALUE!</v>
      </c>
      <c r="M36" s="147"/>
      <c r="N36" s="147" t="e">
        <f aca="false">fuucrossflow_PHE(N50,AD36,M21,M22,M23,M54,0)</f>
        <v>#VALUE!</v>
      </c>
      <c r="O36" s="147"/>
      <c r="P36" s="139" t="e">
        <f aca="false">fuucrossflow_PHE(P50,AD36,M21,M22,M23,M54,0)</f>
        <v>#VALUE!</v>
      </c>
      <c r="Q36" s="139"/>
      <c r="R36" s="147" t="e">
        <f aca="false">fuucrossflow_PHE(R50,AD36,M21,M22,M23,M54,0)</f>
        <v>#VALUE!</v>
      </c>
      <c r="S36" s="147"/>
      <c r="T36" s="147" t="e">
        <f aca="false">fuucrossflow_PHE(T50,AD36,M21,M22,M23,M54,0)</f>
        <v>#VALUE!</v>
      </c>
      <c r="U36" s="147"/>
      <c r="V36" s="139" t="e">
        <f aca="false">fuucrossflow_PHE(V50,AD36,M21,M22,M23,M54,0)</f>
        <v>#VALUE!</v>
      </c>
      <c r="W36" s="139"/>
      <c r="X36" s="147" t="e">
        <f aca="false">fuucrossflow_PHE(X50,AD36,M21,M22,M23,M54,0)</f>
        <v>#VALUE!</v>
      </c>
      <c r="Y36" s="147"/>
      <c r="Z36" s="147" t="e">
        <f aca="false">fuucrossflow_PHE(Z50,AD36,M21,M22,M23,M54,0)</f>
        <v>#VALUE!</v>
      </c>
      <c r="AA36" s="147"/>
      <c r="AB36" s="148" t="e">
        <f aca="false">fuucrossflow_PHE(AB50,AD36,M21,M22,M23,M54,0)</f>
        <v>#VALUE!</v>
      </c>
      <c r="AC36" s="148"/>
      <c r="AD36" s="167" t="n">
        <v>1.4</v>
      </c>
      <c r="AE36" s="167"/>
      <c r="AF36" s="60"/>
    </row>
    <row r="37" customFormat="false" ht="9.95" hidden="false" customHeight="true" outlineLevel="0" collapsed="false">
      <c r="A37" s="9"/>
      <c r="B37" s="9"/>
      <c r="C37" s="9"/>
      <c r="D37" s="9"/>
      <c r="E37" s="131"/>
      <c r="F37" s="142" t="e">
        <f aca="false">fuucrossflow_PHE(F50,AD37,M21,M22,M23,M54,0)</f>
        <v>#VALUE!</v>
      </c>
      <c r="G37" s="142"/>
      <c r="H37" s="139" t="e">
        <f aca="false">fuucrossflow_PHE(H50,AD37,M21,M22,M23,M54,0)</f>
        <v>#VALUE!</v>
      </c>
      <c r="I37" s="139"/>
      <c r="J37" s="143" t="e">
        <f aca="false">fuucrossflow_PHE(J50,AD37,M21,M22,M23,M54,0)</f>
        <v>#VALUE!</v>
      </c>
      <c r="K37" s="143"/>
      <c r="L37" s="139" t="e">
        <f aca="false">fuucrossflow_PHE(L50,AD37,M21,M22,M23,M54,0)</f>
        <v>#VALUE!</v>
      </c>
      <c r="M37" s="139"/>
      <c r="N37" s="139" t="e">
        <f aca="false">fuucrossflow_PHE(N50,AD37,M21,M22,M23,M54,0)</f>
        <v>#VALUE!</v>
      </c>
      <c r="O37" s="139"/>
      <c r="P37" s="143" t="e">
        <f aca="false">fuucrossflow_PHE(P50,AD37,M21,M22,M23,M54,0)</f>
        <v>#VALUE!</v>
      </c>
      <c r="Q37" s="143"/>
      <c r="R37" s="139" t="e">
        <f aca="false">fuucrossflow_PHE(R50,AD37,M21,M22,M23,M54,0)</f>
        <v>#VALUE!</v>
      </c>
      <c r="S37" s="139"/>
      <c r="T37" s="139" t="e">
        <f aca="false">fuucrossflow_PHE(T50,AD37,M21,M22,M23,M54,0)</f>
        <v>#VALUE!</v>
      </c>
      <c r="U37" s="139"/>
      <c r="V37" s="143" t="e">
        <f aca="false">fuucrossflow_PHE(V50,AD37,M21,M22,M23,M54,0)</f>
        <v>#VALUE!</v>
      </c>
      <c r="W37" s="143"/>
      <c r="X37" s="139" t="e">
        <f aca="false">fuucrossflow_PHE(X50,AD37,M21,M22,M23,M54,0)</f>
        <v>#VALUE!</v>
      </c>
      <c r="Y37" s="139"/>
      <c r="Z37" s="139" t="e">
        <f aca="false">fuucrossflow_PHE(Z50,AD37,M21,M22,M23,M54,0)</f>
        <v>#VALUE!</v>
      </c>
      <c r="AA37" s="139"/>
      <c r="AB37" s="144" t="e">
        <f aca="false">fuucrossflow_PHE(AB50,AD37,M21,M22,M23,M54,0)</f>
        <v>#VALUE!</v>
      </c>
      <c r="AC37" s="144"/>
      <c r="AD37" s="168" t="n">
        <v>1.5</v>
      </c>
      <c r="AE37" s="168"/>
      <c r="AF37" s="9"/>
    </row>
    <row r="38" customFormat="false" ht="9.95" hidden="false" customHeight="true" outlineLevel="0" collapsed="false">
      <c r="A38" s="9"/>
      <c r="B38" s="9"/>
      <c r="C38" s="9"/>
      <c r="D38" s="9"/>
      <c r="E38" s="131"/>
      <c r="F38" s="146" t="e">
        <f aca="false">fuucrossflow_PHE(F50,AD38,M21,M22,M23,M54,0)</f>
        <v>#VALUE!</v>
      </c>
      <c r="G38" s="146"/>
      <c r="H38" s="147" t="e">
        <f aca="false">fuucrossflow_PHE(H50,AD38,M21,M22,M23,M54,0)</f>
        <v>#VALUE!</v>
      </c>
      <c r="I38" s="147"/>
      <c r="J38" s="139" t="e">
        <f aca="false">fuucrossflow_PHE(J50,AD38,M21,M22,M23,M54,0)</f>
        <v>#VALUE!</v>
      </c>
      <c r="K38" s="139"/>
      <c r="L38" s="147" t="e">
        <f aca="false">fuucrossflow_PHE(L50,AD38,M21,M22,M23,M54,0)</f>
        <v>#VALUE!</v>
      </c>
      <c r="M38" s="147"/>
      <c r="N38" s="147" t="e">
        <f aca="false">fuucrossflow_PHE(N50,AD38,M21,M22,M23,M54,0)</f>
        <v>#VALUE!</v>
      </c>
      <c r="O38" s="147"/>
      <c r="P38" s="139" t="e">
        <f aca="false">fuucrossflow_PHE(P50,AD38,M21,M22,M23,M54,0)</f>
        <v>#VALUE!</v>
      </c>
      <c r="Q38" s="139"/>
      <c r="R38" s="147" t="e">
        <f aca="false">fuucrossflow_PHE(R50,AD38,M21,M22,M23,M54,0)</f>
        <v>#VALUE!</v>
      </c>
      <c r="S38" s="147"/>
      <c r="T38" s="147" t="e">
        <f aca="false">fuucrossflow_PHE(T50,AD38,M21,M22,M23,M54,0)</f>
        <v>#VALUE!</v>
      </c>
      <c r="U38" s="147"/>
      <c r="V38" s="139" t="e">
        <f aca="false">fuucrossflow_PHE(V50,AD38,M21,M22,M23,M54,0)</f>
        <v>#VALUE!</v>
      </c>
      <c r="W38" s="139"/>
      <c r="X38" s="147" t="e">
        <f aca="false">fuucrossflow_PHE(X50,AD38,M21,M22,M23,M54,0)</f>
        <v>#VALUE!</v>
      </c>
      <c r="Y38" s="147"/>
      <c r="Z38" s="147" t="e">
        <f aca="false">fuucrossflow_PHE(Z50,AD38,M21,M22,M23,M54,0)</f>
        <v>#VALUE!</v>
      </c>
      <c r="AA38" s="147"/>
      <c r="AB38" s="148" t="e">
        <f aca="false">fuucrossflow_PHE(AB50,AD38,M21,M22,M23,M54,0)</f>
        <v>#VALUE!</v>
      </c>
      <c r="AC38" s="148"/>
      <c r="AD38" s="167" t="n">
        <v>1.8</v>
      </c>
      <c r="AE38" s="167"/>
      <c r="AF38" s="9"/>
    </row>
    <row r="39" customFormat="false" ht="9.95" hidden="false" customHeight="true" outlineLevel="0" collapsed="false">
      <c r="A39" s="9"/>
      <c r="B39" s="9"/>
      <c r="C39" s="9"/>
      <c r="D39" s="9"/>
      <c r="E39" s="131"/>
      <c r="F39" s="142" t="e">
        <f aca="false">fuucrossflow_PHE(F50,AD39,M21,M22,M23,M54,0)</f>
        <v>#VALUE!</v>
      </c>
      <c r="G39" s="142"/>
      <c r="H39" s="139" t="e">
        <f aca="false">fuucrossflow_PHE(H50,AD39,M21,M22,M23,M54,0)</f>
        <v>#VALUE!</v>
      </c>
      <c r="I39" s="139"/>
      <c r="J39" s="143" t="e">
        <f aca="false">fuucrossflow_PHE(J50,AD39,M21,M22,M23,M54,0)</f>
        <v>#VALUE!</v>
      </c>
      <c r="K39" s="143"/>
      <c r="L39" s="139" t="e">
        <f aca="false">fuucrossflow_PHE(L50,AD39,M21,M22,M23,M54,0)</f>
        <v>#VALUE!</v>
      </c>
      <c r="M39" s="139"/>
      <c r="N39" s="139" t="e">
        <f aca="false">fuucrossflow_PHE(N50,AD39,M21,M22,M23,M54,0)</f>
        <v>#VALUE!</v>
      </c>
      <c r="O39" s="139"/>
      <c r="P39" s="143" t="e">
        <f aca="false">fuucrossflow_PHE(P50,AD39,M21,M22,M23,M54,0)</f>
        <v>#VALUE!</v>
      </c>
      <c r="Q39" s="143"/>
      <c r="R39" s="139" t="e">
        <f aca="false">fuucrossflow_PHE(R50,AD39,M21,M22,M23,M54,0)</f>
        <v>#VALUE!</v>
      </c>
      <c r="S39" s="139"/>
      <c r="T39" s="139" t="e">
        <f aca="false">fuucrossflow_PHE(T50,AD39,M21,M22,M23,M54,0)</f>
        <v>#VALUE!</v>
      </c>
      <c r="U39" s="139"/>
      <c r="V39" s="143" t="e">
        <f aca="false">fuucrossflow_PHE(V50,AD39,M21,M22,M23,M54,0)</f>
        <v>#VALUE!</v>
      </c>
      <c r="W39" s="143"/>
      <c r="X39" s="139" t="e">
        <f aca="false">fuucrossflow_PHE(X50,AD39,M21,M22,M23,M54,0)</f>
        <v>#VALUE!</v>
      </c>
      <c r="Y39" s="139"/>
      <c r="Z39" s="139" t="e">
        <f aca="false">fuucrossflow_PHE(Z50,AD39,M21,M22,M23,M54,0)</f>
        <v>#VALUE!</v>
      </c>
      <c r="AA39" s="139"/>
      <c r="AB39" s="144" t="e">
        <f aca="false">fuucrossflow_PHE(AB50,AD39,M21,M22,M23,M54,0)</f>
        <v>#VALUE!</v>
      </c>
      <c r="AC39" s="144"/>
      <c r="AD39" s="168" t="n">
        <v>2</v>
      </c>
      <c r="AE39" s="168"/>
      <c r="AF39" s="9"/>
    </row>
    <row r="40" customFormat="false" ht="9.95" hidden="false" customHeight="true" outlineLevel="0" collapsed="false">
      <c r="A40" s="60"/>
      <c r="B40" s="60"/>
      <c r="C40" s="60"/>
      <c r="D40" s="60"/>
      <c r="E40" s="131"/>
      <c r="F40" s="146" t="e">
        <f aca="false">fuucrossflow_PHE(F50,AD40,M21,M22,M23,M54,0)</f>
        <v>#VALUE!</v>
      </c>
      <c r="G40" s="146"/>
      <c r="H40" s="147" t="e">
        <f aca="false">fuucrossflow_PHE(H50,AD40,M21,M22,M23,M54,0)</f>
        <v>#VALUE!</v>
      </c>
      <c r="I40" s="147"/>
      <c r="J40" s="139" t="e">
        <f aca="false">fuucrossflow_PHE(J50,AD40,M21,M22,M23,M54,0)</f>
        <v>#VALUE!</v>
      </c>
      <c r="K40" s="139"/>
      <c r="L40" s="147" t="e">
        <f aca="false">fuucrossflow_PHE(L50,AD40,M21,M22,M23,M54,0)</f>
        <v>#VALUE!</v>
      </c>
      <c r="M40" s="147"/>
      <c r="N40" s="147" t="e">
        <f aca="false">fuucrossflow_PHE(N50,AD40,M21,M22,M23,M54,0)</f>
        <v>#VALUE!</v>
      </c>
      <c r="O40" s="147"/>
      <c r="P40" s="139" t="e">
        <f aca="false">fuucrossflow_PHE(P50,AD40,M21,M22,M23,M54,0)</f>
        <v>#VALUE!</v>
      </c>
      <c r="Q40" s="139"/>
      <c r="R40" s="147" t="e">
        <f aca="false">fuucrossflow_PHE(R50,AD40,M21,M22,M23,M54,0)</f>
        <v>#VALUE!</v>
      </c>
      <c r="S40" s="147"/>
      <c r="T40" s="147" t="e">
        <f aca="false">fuucrossflow_PHE(T50,AD40,M21,M22,M23,M54,0)</f>
        <v>#VALUE!</v>
      </c>
      <c r="U40" s="147"/>
      <c r="V40" s="139" t="e">
        <f aca="false">fuucrossflow_PHE(V50,AD40,M21,M22,M23,M54,0)</f>
        <v>#VALUE!</v>
      </c>
      <c r="W40" s="139"/>
      <c r="X40" s="147" t="e">
        <f aca="false">fuucrossflow_PHE(X50,AD40,M21,M22,M23,M54,0)</f>
        <v>#VALUE!</v>
      </c>
      <c r="Y40" s="147"/>
      <c r="Z40" s="147" t="e">
        <f aca="false">fuucrossflow_PHE(Z50,AD40,M21,M22,M23,M54,0)</f>
        <v>#VALUE!</v>
      </c>
      <c r="AA40" s="147"/>
      <c r="AB40" s="148" t="e">
        <f aca="false">fuucrossflow_PHE(AB50,AD40,M21,M22,M23,M54,0)</f>
        <v>#VALUE!</v>
      </c>
      <c r="AC40" s="148"/>
      <c r="AD40" s="167" t="n">
        <v>2.5</v>
      </c>
      <c r="AE40" s="167"/>
      <c r="AF40" s="60"/>
    </row>
    <row r="41" customFormat="false" ht="9.95" hidden="false" customHeight="true" outlineLevel="0" collapsed="false">
      <c r="A41" s="9"/>
      <c r="B41" s="9"/>
      <c r="C41" s="9"/>
      <c r="D41" s="9"/>
      <c r="E41" s="131"/>
      <c r="F41" s="146" t="e">
        <f aca="false">fuucrossflow_PHE(F50,AD41,M21,M22,M23,M54,0)</f>
        <v>#VALUE!</v>
      </c>
      <c r="G41" s="146"/>
      <c r="H41" s="147" t="e">
        <f aca="false">fuucrossflow_PHE(H50,AD41,M21,M22,M23,M54,0)</f>
        <v>#VALUE!</v>
      </c>
      <c r="I41" s="147"/>
      <c r="J41" s="139" t="e">
        <f aca="false">fuucrossflow_PHE(J50,AD41,M21,M22,M23,M54,0)</f>
        <v>#VALUE!</v>
      </c>
      <c r="K41" s="139"/>
      <c r="L41" s="147" t="e">
        <f aca="false">fuucrossflow_PHE(L50,AD41,M21,M22,M23,M54,0)</f>
        <v>#VALUE!</v>
      </c>
      <c r="M41" s="147"/>
      <c r="N41" s="147" t="e">
        <f aca="false">fuucrossflow_PHE(N50,AD41,M21,M22,M23,M54,0)</f>
        <v>#VALUE!</v>
      </c>
      <c r="O41" s="147"/>
      <c r="P41" s="139" t="e">
        <f aca="false">fuucrossflow_PHE(P50,AD41,M21,M22,M23,M54,0)</f>
        <v>#VALUE!</v>
      </c>
      <c r="Q41" s="139"/>
      <c r="R41" s="147" t="e">
        <f aca="false">fuucrossflow_PHE(R50,AD41,M21,M22,M23,M54,0)</f>
        <v>#VALUE!</v>
      </c>
      <c r="S41" s="147"/>
      <c r="T41" s="147" t="e">
        <f aca="false">fuucrossflow_PHE(T50,AD41,M21,M22,M23,M54,0)</f>
        <v>#VALUE!</v>
      </c>
      <c r="U41" s="147"/>
      <c r="V41" s="139" t="e">
        <f aca="false">fuucrossflow_PHE(V50,AD41,M21,M22,M23,M54,0)</f>
        <v>#VALUE!</v>
      </c>
      <c r="W41" s="139"/>
      <c r="X41" s="147" t="e">
        <f aca="false">fuucrossflow_PHE(X50,AD41,M21,M22,M23,M54,0)</f>
        <v>#VALUE!</v>
      </c>
      <c r="Y41" s="147"/>
      <c r="Z41" s="147" t="e">
        <f aca="false">fuucrossflow_PHE(Z50,AD41,M21,M22,M23,M54,0)</f>
        <v>#VALUE!</v>
      </c>
      <c r="AA41" s="147"/>
      <c r="AB41" s="148" t="e">
        <f aca="false">fuucrossflow_PHE(AB50,AD41,M21,M22,M23,M54,0)</f>
        <v>#VALUE!</v>
      </c>
      <c r="AC41" s="148"/>
      <c r="AD41" s="167" t="n">
        <v>3</v>
      </c>
      <c r="AE41" s="167"/>
      <c r="AF41" s="9"/>
    </row>
    <row r="42" customFormat="false" ht="9.95" hidden="false" customHeight="true" outlineLevel="0" collapsed="false">
      <c r="A42" s="60"/>
      <c r="B42" s="60"/>
      <c r="C42" s="60"/>
      <c r="D42" s="60"/>
      <c r="E42" s="131"/>
      <c r="F42" s="150" t="e">
        <f aca="false">fuucrossflow_PHE(F50,AD42,M21,M22,M23,M54,0)</f>
        <v>#VALUE!</v>
      </c>
      <c r="G42" s="150"/>
      <c r="H42" s="151" t="e">
        <f aca="false">fuucrossflow_PHE(H50,AD42,M21,M22,M23,M54,0)</f>
        <v>#VALUE!</v>
      </c>
      <c r="I42" s="151"/>
      <c r="J42" s="152" t="e">
        <f aca="false">fuucrossflow_PHE(J50,AD42,M21,M22,M23,M54,0)</f>
        <v>#VALUE!</v>
      </c>
      <c r="K42" s="152"/>
      <c r="L42" s="151" t="e">
        <f aca="false">fuucrossflow_PHE(L50,AD42,M21,M22,M23,M54,0)</f>
        <v>#VALUE!</v>
      </c>
      <c r="M42" s="151"/>
      <c r="N42" s="151" t="e">
        <f aca="false">fuucrossflow_PHE(N50,AD42,M21,M22,M23,M54,0)</f>
        <v>#VALUE!</v>
      </c>
      <c r="O42" s="151"/>
      <c r="P42" s="152" t="e">
        <f aca="false">fuucrossflow_PHE(P50,AD42,M21,M22,M23,M54,0)</f>
        <v>#VALUE!</v>
      </c>
      <c r="Q42" s="152"/>
      <c r="R42" s="151" t="e">
        <f aca="false">fuucrossflow_PHE(R50,AD42,M21,M22,M23,M54,0)</f>
        <v>#VALUE!</v>
      </c>
      <c r="S42" s="151"/>
      <c r="T42" s="151" t="e">
        <f aca="false">fuucrossflow_PHE(T50,AD42,M21,M22,M23,M54,0)</f>
        <v>#VALUE!</v>
      </c>
      <c r="U42" s="151"/>
      <c r="V42" s="152" t="e">
        <f aca="false">fuucrossflow_PHE(V50,AD42,M21,M22,M23,M54,0)</f>
        <v>#VALUE!</v>
      </c>
      <c r="W42" s="152"/>
      <c r="X42" s="151" t="e">
        <f aca="false">fuucrossflow_PHE(X50,AD42,M21,M22,M23,M54,0)</f>
        <v>#VALUE!</v>
      </c>
      <c r="Y42" s="151"/>
      <c r="Z42" s="151" t="e">
        <f aca="false">fuucrossflow_PHE(Z50,AD42,M21,M22,M23,M54,0)</f>
        <v>#VALUE!</v>
      </c>
      <c r="AA42" s="151"/>
      <c r="AB42" s="153" t="e">
        <f aca="false">fuucrossflow_PHE(AB50,AD42,M21,M22,M23,M54,0)</f>
        <v>#VALUE!</v>
      </c>
      <c r="AC42" s="153"/>
      <c r="AD42" s="169" t="n">
        <v>4</v>
      </c>
      <c r="AE42" s="169"/>
      <c r="AF42" s="60"/>
    </row>
    <row r="43" customFormat="false" ht="9.95" hidden="false" customHeight="true" outlineLevel="0" collapsed="false">
      <c r="A43" s="60"/>
      <c r="B43" s="60"/>
      <c r="C43" s="60"/>
      <c r="D43" s="60"/>
      <c r="E43" s="131"/>
      <c r="F43" s="170" t="e">
        <f aca="false">fuucrossflow_PHE(F50,AD43,M21,M22,M23,M54,0)</f>
        <v>#VALUE!</v>
      </c>
      <c r="G43" s="170"/>
      <c r="H43" s="171" t="e">
        <f aca="false">fuucrossflow_PHE(H50,AD43,M21,M22,M23,M54,0)</f>
        <v>#VALUE!</v>
      </c>
      <c r="I43" s="171"/>
      <c r="J43" s="156" t="e">
        <f aca="false">fuucrossflow_PHE(J50,AD43,M21,M22,M23,M54,0)</f>
        <v>#VALUE!</v>
      </c>
      <c r="K43" s="156"/>
      <c r="L43" s="171" t="e">
        <f aca="false">fuucrossflow_PHE(L50,AD43,M21,M22,M23,M54,0)</f>
        <v>#VALUE!</v>
      </c>
      <c r="M43" s="171"/>
      <c r="N43" s="171" t="e">
        <f aca="false">fuucrossflow_PHE(N50,AD43,M21,M22,M23,M54,0)</f>
        <v>#VALUE!</v>
      </c>
      <c r="O43" s="171"/>
      <c r="P43" s="156" t="e">
        <f aca="false">fuucrossflow_PHE(P50,AD43,M21,M22,M23,M54,0)</f>
        <v>#VALUE!</v>
      </c>
      <c r="Q43" s="156"/>
      <c r="R43" s="171" t="e">
        <f aca="false">fuucrossflow_PHE(R50,AD43,M21,M22,M23,M54,0)</f>
        <v>#VALUE!</v>
      </c>
      <c r="S43" s="171"/>
      <c r="T43" s="171" t="e">
        <f aca="false">fuucrossflow_PHE(T50,AD43,M21,M22,M23,M54,0)</f>
        <v>#VALUE!</v>
      </c>
      <c r="U43" s="171"/>
      <c r="V43" s="156" t="e">
        <f aca="false">fuucrossflow_PHE(V50,AD43,M21,M22,M23,M54,0)</f>
        <v>#VALUE!</v>
      </c>
      <c r="W43" s="156"/>
      <c r="X43" s="171" t="e">
        <f aca="false">fuucrossflow_PHE(X50,AD43,M21,M22,M23,M54,0)</f>
        <v>#VALUE!</v>
      </c>
      <c r="Y43" s="171"/>
      <c r="Z43" s="171" t="e">
        <f aca="false">fuucrossflow_PHE(Z50,AD43,M21,M22,M23,M54,0)</f>
        <v>#VALUE!</v>
      </c>
      <c r="AA43" s="171"/>
      <c r="AB43" s="172" t="e">
        <f aca="false">fuucrossflow_PHE(AB50,AD43,M21,M22,M23,M54,0)</f>
        <v>#VALUE!</v>
      </c>
      <c r="AC43" s="172"/>
      <c r="AD43" s="173" t="n">
        <v>5</v>
      </c>
      <c r="AE43" s="173"/>
      <c r="AF43" s="60"/>
    </row>
    <row r="44" customFormat="false" ht="9.95" hidden="false" customHeight="true" outlineLevel="0" collapsed="false">
      <c r="A44" s="9"/>
      <c r="B44" s="9"/>
      <c r="C44" s="9"/>
      <c r="D44" s="9"/>
      <c r="E44" s="131"/>
      <c r="F44" s="160" t="e">
        <f aca="false">fuucrossflow_PHE(F50,AD44,M21,M22,M23,M54,0)</f>
        <v>#VALUE!</v>
      </c>
      <c r="G44" s="160"/>
      <c r="H44" s="161" t="e">
        <f aca="false">fuucrossflow_PHE(H50,AD44,M21,M22,M23,M54,0)</f>
        <v>#VALUE!</v>
      </c>
      <c r="I44" s="161"/>
      <c r="J44" s="162" t="e">
        <f aca="false">fuucrossflow_PHE(J50,AD44,M21,M22,M23,M54,0)</f>
        <v>#VALUE!</v>
      </c>
      <c r="K44" s="162"/>
      <c r="L44" s="161" t="e">
        <f aca="false">fuucrossflow_PHE(L50,AD44,M21,M22,M23,M54,0)</f>
        <v>#VALUE!</v>
      </c>
      <c r="M44" s="161"/>
      <c r="N44" s="161" t="e">
        <f aca="false">fuucrossflow_PHE(N50,AD44,M21,M22,M23,M54,0)</f>
        <v>#VALUE!</v>
      </c>
      <c r="O44" s="161"/>
      <c r="P44" s="162" t="e">
        <f aca="false">fuucrossflow_PHE(P50,AD44,M21,M22,M23,M54,0)</f>
        <v>#VALUE!</v>
      </c>
      <c r="Q44" s="162"/>
      <c r="R44" s="161" t="e">
        <f aca="false">fuucrossflow_PHE(R50,AD44,M21,M22,M23,M54,0)</f>
        <v>#VALUE!</v>
      </c>
      <c r="S44" s="161"/>
      <c r="T44" s="161" t="e">
        <f aca="false">fuucrossflow_PHE(T50,AD44,M21,M22,M23,M54,0)</f>
        <v>#VALUE!</v>
      </c>
      <c r="U44" s="161"/>
      <c r="V44" s="162" t="e">
        <f aca="false">fuucrossflow_PHE(V50,AD44,M21,M22,M23,M54,0)</f>
        <v>#VALUE!</v>
      </c>
      <c r="W44" s="162"/>
      <c r="X44" s="161" t="e">
        <f aca="false">fuucrossflow_PHE(X50,AD44,M21,M22,M23,M54,0)</f>
        <v>#VALUE!</v>
      </c>
      <c r="Y44" s="161"/>
      <c r="Z44" s="161" t="e">
        <f aca="false">fuucrossflow_PHE(Z50,AD44,M21,M22,M23,M54,0)</f>
        <v>#VALUE!</v>
      </c>
      <c r="AA44" s="161"/>
      <c r="AB44" s="163" t="e">
        <f aca="false">fuucrossflow_PHE(AB50,AD44,M21,M22,M23,M54,0)</f>
        <v>#VALUE!</v>
      </c>
      <c r="AC44" s="163"/>
      <c r="AD44" s="166" t="n">
        <v>6</v>
      </c>
      <c r="AE44" s="166"/>
      <c r="AF44" s="9"/>
    </row>
    <row r="45" customFormat="false" ht="9.95" hidden="false" customHeight="true" outlineLevel="0" collapsed="false">
      <c r="A45" s="60"/>
      <c r="B45" s="60"/>
      <c r="C45" s="60"/>
      <c r="D45" s="60"/>
      <c r="E45" s="131"/>
      <c r="F45" s="146" t="e">
        <f aca="false">fuucrossflow_PHE(F50,AD45,M21,M22,M23,M54,0)</f>
        <v>#VALUE!</v>
      </c>
      <c r="G45" s="146"/>
      <c r="H45" s="147" t="e">
        <f aca="false">fuucrossflow_PHE(H50,AD45,M21,M22,M23,M54,0)</f>
        <v>#VALUE!</v>
      </c>
      <c r="I45" s="147"/>
      <c r="J45" s="139" t="e">
        <f aca="false">fuucrossflow_PHE(J50,AD45,M21,M22,M23,M54,0)</f>
        <v>#VALUE!</v>
      </c>
      <c r="K45" s="139"/>
      <c r="L45" s="147" t="e">
        <f aca="false">fuucrossflow_PHE(L50,AD45,M21,M22,M23,M54,0)</f>
        <v>#VALUE!</v>
      </c>
      <c r="M45" s="147"/>
      <c r="N45" s="147" t="e">
        <f aca="false">fuucrossflow_PHE(N50,AD45,M21,M22,M23,M54,0)</f>
        <v>#VALUE!</v>
      </c>
      <c r="O45" s="147"/>
      <c r="P45" s="139" t="e">
        <f aca="false">fuucrossflow_PHE(P50,AD45,M21,M22,M23,M54,0)</f>
        <v>#VALUE!</v>
      </c>
      <c r="Q45" s="139"/>
      <c r="R45" s="147" t="e">
        <f aca="false">fuucrossflow_PHE(R50,AD45,M21,M22,M23,M54,0)</f>
        <v>#VALUE!</v>
      </c>
      <c r="S45" s="147"/>
      <c r="T45" s="147" t="e">
        <f aca="false">fuucrossflow_PHE(T50,AD45,M21,M22,M23,M54,0)</f>
        <v>#VALUE!</v>
      </c>
      <c r="U45" s="147"/>
      <c r="V45" s="139" t="e">
        <f aca="false">fuucrossflow_PHE(V50,AD45,M21,M22,M23,M54,0)</f>
        <v>#VALUE!</v>
      </c>
      <c r="W45" s="139"/>
      <c r="X45" s="147" t="e">
        <f aca="false">fuucrossflow_PHE(X50,AD45,M21,M22,M23,M54,0)</f>
        <v>#VALUE!</v>
      </c>
      <c r="Y45" s="147"/>
      <c r="Z45" s="147" t="e">
        <f aca="false">fuucrossflow_PHE(Z50,AD45,M21,M22,M23,M54,0)</f>
        <v>#VALUE!</v>
      </c>
      <c r="AA45" s="147"/>
      <c r="AB45" s="148" t="e">
        <f aca="false">fuucrossflow_PHE(AB50,AD45,M21,M22,M23,M54,0)</f>
        <v>#VALUE!</v>
      </c>
      <c r="AC45" s="148"/>
      <c r="AD45" s="167" t="n">
        <v>7</v>
      </c>
      <c r="AE45" s="167"/>
      <c r="AF45" s="60"/>
    </row>
    <row r="46" customFormat="false" ht="9.95" hidden="false" customHeight="true" outlineLevel="0" collapsed="false">
      <c r="A46" s="60"/>
      <c r="B46" s="60"/>
      <c r="C46" s="60"/>
      <c r="D46" s="60"/>
      <c r="E46" s="131"/>
      <c r="F46" s="146" t="e">
        <f aca="false">fuucrossflow_PHE(F50,AD46,M21,M22,M23,M54,0)</f>
        <v>#VALUE!</v>
      </c>
      <c r="G46" s="146"/>
      <c r="H46" s="147" t="e">
        <f aca="false">fuucrossflow_PHE(H50,AD46,M21,M22,M23,M54,0)</f>
        <v>#VALUE!</v>
      </c>
      <c r="I46" s="147"/>
      <c r="J46" s="139" t="e">
        <f aca="false">fuucrossflow_PHE(J50,AD46,M21,M22,M23,M54,0)</f>
        <v>#VALUE!</v>
      </c>
      <c r="K46" s="139"/>
      <c r="L46" s="147" t="e">
        <f aca="false">fuucrossflow_PHE(L50,AD46,M21,M22,M23,M54,0)</f>
        <v>#VALUE!</v>
      </c>
      <c r="M46" s="147"/>
      <c r="N46" s="147" t="e">
        <f aca="false">fuucrossflow_PHE(N50,AD46,M21,M22,M23,M54,0)</f>
        <v>#VALUE!</v>
      </c>
      <c r="O46" s="147"/>
      <c r="P46" s="139" t="e">
        <f aca="false">fuucrossflow_PHE(P50,AD46,M21,M22,M23,M54,0)</f>
        <v>#VALUE!</v>
      </c>
      <c r="Q46" s="139"/>
      <c r="R46" s="147" t="e">
        <f aca="false">fuucrossflow_PHE(R50,AD46,M21,M22,M23,M54,0)</f>
        <v>#VALUE!</v>
      </c>
      <c r="S46" s="147"/>
      <c r="T46" s="147" t="e">
        <f aca="false">fuucrossflow_PHE(T50,AD46,M21,M22,M23,M54,0)</f>
        <v>#VALUE!</v>
      </c>
      <c r="U46" s="147"/>
      <c r="V46" s="139" t="e">
        <f aca="false">fuucrossflow_PHE(V50,AD46,M21,M22,M23,M54,0)</f>
        <v>#VALUE!</v>
      </c>
      <c r="W46" s="139"/>
      <c r="X46" s="147" t="e">
        <f aca="false">fuucrossflow_PHE(X50,AD46,M21,M22,M23,M54,0)</f>
        <v>#VALUE!</v>
      </c>
      <c r="Y46" s="147"/>
      <c r="Z46" s="147" t="e">
        <f aca="false">fuucrossflow_PHE(Z50,AD46,M21,M22,M23,M54,0)</f>
        <v>#VALUE!</v>
      </c>
      <c r="AA46" s="147"/>
      <c r="AB46" s="148" t="e">
        <f aca="false">fuucrossflow_PHE(AB50,AD46,M21,M22,M23,M54,0)</f>
        <v>#VALUE!</v>
      </c>
      <c r="AC46" s="148"/>
      <c r="AD46" s="167" t="n">
        <v>8</v>
      </c>
      <c r="AE46" s="167"/>
      <c r="AF46" s="60"/>
    </row>
    <row r="47" customFormat="false" ht="9.95" hidden="false" customHeight="true" outlineLevel="0" collapsed="false">
      <c r="A47" s="60"/>
      <c r="B47" s="60"/>
      <c r="C47" s="60"/>
      <c r="D47" s="60"/>
      <c r="E47" s="131"/>
      <c r="F47" s="146" t="e">
        <f aca="false">fuucrossflow_PHE(F50,AD47,M21,M22,M23,M54,0)</f>
        <v>#VALUE!</v>
      </c>
      <c r="G47" s="146"/>
      <c r="H47" s="147" t="e">
        <f aca="false">fuucrossflow_PHE(H50,AD47,M21,M22,M23,M54,0)</f>
        <v>#VALUE!</v>
      </c>
      <c r="I47" s="147"/>
      <c r="J47" s="139" t="e">
        <f aca="false">fuucrossflow_PHE(J50,AD47,M21,M22,M23,M54,0)</f>
        <v>#VALUE!</v>
      </c>
      <c r="K47" s="139"/>
      <c r="L47" s="147" t="e">
        <f aca="false">fuucrossflow_PHE(L50,AD47,M21,M22,M23,M54,0)</f>
        <v>#VALUE!</v>
      </c>
      <c r="M47" s="147"/>
      <c r="N47" s="147" t="e">
        <f aca="false">fuucrossflow_PHE(N50,AD47,M21,M22,M23,M54,0)</f>
        <v>#VALUE!</v>
      </c>
      <c r="O47" s="147"/>
      <c r="P47" s="139" t="e">
        <f aca="false">fuucrossflow_PHE(P50,AD47,M21,M22,M23,M54,0)</f>
        <v>#VALUE!</v>
      </c>
      <c r="Q47" s="139"/>
      <c r="R47" s="147" t="e">
        <f aca="false">fuucrossflow_PHE(R50,AD47,M21,M22,M23,M54,0)</f>
        <v>#VALUE!</v>
      </c>
      <c r="S47" s="147"/>
      <c r="T47" s="147" t="e">
        <f aca="false">fuucrossflow_PHE(T50,AD47,M21,M22,M23,M54,0)</f>
        <v>#VALUE!</v>
      </c>
      <c r="U47" s="147"/>
      <c r="V47" s="139" t="e">
        <f aca="false">fuucrossflow_PHE(V50,AD47,M21,M22,M23,M54,0)</f>
        <v>#VALUE!</v>
      </c>
      <c r="W47" s="139"/>
      <c r="X47" s="147" t="e">
        <f aca="false">fuucrossflow_PHE(X50,AD47,M21,M22,M23,M54,0)</f>
        <v>#VALUE!</v>
      </c>
      <c r="Y47" s="147"/>
      <c r="Z47" s="147" t="e">
        <f aca="false">fuucrossflow_PHE(Z50,AD47,M21,M22,M23,M54,0)</f>
        <v>#VALUE!</v>
      </c>
      <c r="AA47" s="147"/>
      <c r="AB47" s="148" t="e">
        <f aca="false">fuucrossflow_PHE(AB50,AD47,M21,M22,M23,M54,0)</f>
        <v>#VALUE!</v>
      </c>
      <c r="AC47" s="148"/>
      <c r="AD47" s="167" t="n">
        <v>9</v>
      </c>
      <c r="AE47" s="167"/>
      <c r="AF47" s="60"/>
    </row>
    <row r="48" customFormat="false" ht="9.95" hidden="false" customHeight="true" outlineLevel="0" collapsed="false">
      <c r="A48" s="9"/>
      <c r="B48" s="9"/>
      <c r="C48" s="9"/>
      <c r="D48" s="9"/>
      <c r="E48" s="131"/>
      <c r="F48" s="146" t="e">
        <f aca="false">fuucrossflow_PHE(F50,AD48,M21,M22,M23,M54,0)</f>
        <v>#VALUE!</v>
      </c>
      <c r="G48" s="146"/>
      <c r="H48" s="147" t="e">
        <f aca="false">fuucrossflow_PHE(H50,AD48,M21,M22,M23,M54,0)</f>
        <v>#VALUE!</v>
      </c>
      <c r="I48" s="147"/>
      <c r="J48" s="139" t="e">
        <f aca="false">fuucrossflow_PHE(J50,AD48,M21,M22,M23,M54,0)</f>
        <v>#VALUE!</v>
      </c>
      <c r="K48" s="139"/>
      <c r="L48" s="147" t="e">
        <f aca="false">fuucrossflow_PHE(L50,AD48,M21,M22,M23,M54,0)</f>
        <v>#VALUE!</v>
      </c>
      <c r="M48" s="147"/>
      <c r="N48" s="147" t="e">
        <f aca="false">fuucrossflow_PHE(N50,AD48,M21,M22,M23,M54,0)</f>
        <v>#VALUE!</v>
      </c>
      <c r="O48" s="147"/>
      <c r="P48" s="139" t="e">
        <f aca="false">fuucrossflow_PHE(P50,AD48,M21,M22,M23,M54,0)</f>
        <v>#VALUE!</v>
      </c>
      <c r="Q48" s="139"/>
      <c r="R48" s="147" t="e">
        <f aca="false">fuucrossflow_PHE(R50,AD48,M21,M22,M23,M54,0)</f>
        <v>#VALUE!</v>
      </c>
      <c r="S48" s="147"/>
      <c r="T48" s="147" t="e">
        <f aca="false">fuucrossflow_PHE(T50,AD48,M21,M22,M23,M54,0)</f>
        <v>#VALUE!</v>
      </c>
      <c r="U48" s="147"/>
      <c r="V48" s="139" t="e">
        <f aca="false">fuucrossflow_PHE(V50,AD48,M21,M22,M23,M54,0)</f>
        <v>#VALUE!</v>
      </c>
      <c r="W48" s="139"/>
      <c r="X48" s="147" t="e">
        <f aca="false">fuucrossflow_PHE(X50,AD48,M21,M22,M23,M54,0)</f>
        <v>#VALUE!</v>
      </c>
      <c r="Y48" s="147"/>
      <c r="Z48" s="147" t="e">
        <f aca="false">fuucrossflow_PHE(Z50,AD48,M21,M22,M23,M54,0)</f>
        <v>#VALUE!</v>
      </c>
      <c r="AA48" s="147"/>
      <c r="AB48" s="148" t="e">
        <f aca="false">fuucrossflow_PHE(AB50,AD48,M21,M22,M23,M54,0)</f>
        <v>#VALUE!</v>
      </c>
      <c r="AC48" s="148"/>
      <c r="AD48" s="167" t="n">
        <v>10</v>
      </c>
      <c r="AE48" s="167"/>
      <c r="AF48" s="9"/>
    </row>
    <row r="49" customFormat="false" ht="9.95" hidden="false" customHeight="true" outlineLevel="0" collapsed="false">
      <c r="A49" s="60"/>
      <c r="B49" s="60"/>
      <c r="C49" s="60"/>
      <c r="D49" s="60"/>
      <c r="E49" s="131"/>
      <c r="F49" s="174" t="e">
        <f aca="false">fuucrossflow_PHE(F50,AD49,M21,M22,M23,M54,0)</f>
        <v>#VALUE!</v>
      </c>
      <c r="G49" s="174"/>
      <c r="H49" s="175" t="e">
        <f aca="false">fuucrossflow_PHE(H50,AD49,M21,M22,M23,M54,0)</f>
        <v>#VALUE!</v>
      </c>
      <c r="I49" s="175"/>
      <c r="J49" s="176" t="e">
        <f aca="false">fuucrossflow_PHE(J50,AD49,M21,M22,M23,M54,0)</f>
        <v>#VALUE!</v>
      </c>
      <c r="K49" s="176"/>
      <c r="L49" s="175" t="e">
        <f aca="false">fuucrossflow_PHE(L50,AD49,M21,M22,M23,M54,0)</f>
        <v>#VALUE!</v>
      </c>
      <c r="M49" s="175"/>
      <c r="N49" s="175" t="e">
        <f aca="false">fuucrossflow_PHE(N50,AD49,M21,M22,M23,M54,0)</f>
        <v>#VALUE!</v>
      </c>
      <c r="O49" s="175"/>
      <c r="P49" s="176" t="e">
        <f aca="false">fuucrossflow_PHE(P50,AD49,M21,M22,M23,M54,0)</f>
        <v>#VALUE!</v>
      </c>
      <c r="Q49" s="176"/>
      <c r="R49" s="175" t="e">
        <f aca="false">fuucrossflow_PHE(R50,AD49,M21,M22,M23,M54,0)</f>
        <v>#VALUE!</v>
      </c>
      <c r="S49" s="175"/>
      <c r="T49" s="175" t="e">
        <f aca="false">fuucrossflow_PHE(T50,AD49,M21,M22,M23,M54,0)</f>
        <v>#VALUE!</v>
      </c>
      <c r="U49" s="175"/>
      <c r="V49" s="176" t="e">
        <f aca="false">fuucrossflow_PHE(V50,AD49,M21,M22,M23,M54,0)</f>
        <v>#VALUE!</v>
      </c>
      <c r="W49" s="176"/>
      <c r="X49" s="175" t="e">
        <f aca="false">fuucrossflow_PHE(X50,AD49,M21,M22,M23,M54,0)</f>
        <v>#VALUE!</v>
      </c>
      <c r="Y49" s="175"/>
      <c r="Z49" s="175" t="e">
        <f aca="false">fuucrossflow_PHE(Z50,AD49,M21,M22,M23,M54,0)</f>
        <v>#VALUE!</v>
      </c>
      <c r="AA49" s="175"/>
      <c r="AB49" s="177" t="e">
        <f aca="false">fuucrossflow_PHE(AB50,AD49,M21,M22,M23,M54,0)</f>
        <v>#VALUE!</v>
      </c>
      <c r="AC49" s="177"/>
      <c r="AD49" s="178" t="n">
        <v>12</v>
      </c>
      <c r="AE49" s="178"/>
      <c r="AF49" s="60"/>
    </row>
    <row r="50" customFormat="false" ht="9.95" hidden="false" customHeight="true" outlineLevel="0" collapsed="false">
      <c r="A50" s="9"/>
      <c r="B50" s="9"/>
      <c r="C50" s="9"/>
      <c r="D50" s="9"/>
      <c r="E50" s="60"/>
      <c r="F50" s="179" t="n">
        <v>0.05</v>
      </c>
      <c r="G50" s="179"/>
      <c r="H50" s="180" t="n">
        <v>0.1</v>
      </c>
      <c r="I50" s="180"/>
      <c r="J50" s="181" t="n">
        <v>0.2</v>
      </c>
      <c r="K50" s="181"/>
      <c r="L50" s="180" t="n">
        <v>0.3</v>
      </c>
      <c r="M50" s="180"/>
      <c r="N50" s="180" t="n">
        <v>0.4</v>
      </c>
      <c r="O50" s="180"/>
      <c r="P50" s="181" t="n">
        <v>0.5</v>
      </c>
      <c r="Q50" s="181"/>
      <c r="R50" s="180" t="n">
        <v>0.6</v>
      </c>
      <c r="S50" s="180"/>
      <c r="T50" s="180" t="n">
        <v>0.7</v>
      </c>
      <c r="U50" s="180"/>
      <c r="V50" s="181" t="n">
        <v>0.8</v>
      </c>
      <c r="W50" s="181"/>
      <c r="X50" s="180" t="n">
        <v>0.9</v>
      </c>
      <c r="Y50" s="180"/>
      <c r="Z50" s="180" t="n">
        <v>0.95</v>
      </c>
      <c r="AA50" s="180"/>
      <c r="AB50" s="182" t="n">
        <v>0.99</v>
      </c>
      <c r="AC50" s="182"/>
      <c r="AF50" s="60"/>
    </row>
    <row r="51" customFormat="false" ht="9.95" hidden="false" customHeight="true" outlineLevel="0" collapsed="false">
      <c r="A51" s="60"/>
      <c r="B51" s="60"/>
      <c r="C51" s="60"/>
      <c r="D51" s="60"/>
      <c r="E51" s="60"/>
      <c r="F51" s="183" t="s">
        <v>139</v>
      </c>
      <c r="G51" s="183"/>
      <c r="H51" s="183"/>
      <c r="I51" s="183"/>
      <c r="J51" s="183"/>
      <c r="K51" s="183"/>
      <c r="L51" s="183"/>
      <c r="M51" s="183"/>
      <c r="N51" s="183"/>
      <c r="O51" s="183"/>
      <c r="P51" s="183"/>
      <c r="Q51" s="183"/>
      <c r="R51" s="183"/>
      <c r="S51" s="183"/>
      <c r="T51" s="183"/>
      <c r="U51" s="183"/>
      <c r="V51" s="183"/>
      <c r="W51" s="183"/>
      <c r="X51" s="183"/>
      <c r="Y51" s="183"/>
      <c r="Z51" s="183"/>
      <c r="AA51" s="183"/>
      <c r="AB51" s="183"/>
      <c r="AC51" s="183"/>
    </row>
    <row r="52" customFormat="false" ht="9.95" hidden="false" customHeight="true" outlineLevel="0" collapsed="false">
      <c r="A52" s="9"/>
      <c r="B52" s="9"/>
      <c r="C52" s="9"/>
      <c r="D52" s="9"/>
      <c r="E52" s="9"/>
      <c r="F52" s="183"/>
      <c r="G52" s="183"/>
      <c r="H52" s="183"/>
      <c r="I52" s="183"/>
      <c r="J52" s="183"/>
      <c r="K52" s="183"/>
      <c r="L52" s="183"/>
      <c r="M52" s="183"/>
      <c r="N52" s="183"/>
      <c r="O52" s="183"/>
      <c r="P52" s="183"/>
      <c r="Q52" s="183"/>
      <c r="R52" s="183"/>
      <c r="S52" s="183"/>
      <c r="T52" s="183"/>
      <c r="U52" s="183"/>
      <c r="V52" s="183"/>
      <c r="W52" s="183"/>
      <c r="X52" s="183"/>
      <c r="Y52" s="183"/>
      <c r="Z52" s="183"/>
      <c r="AA52" s="183"/>
      <c r="AB52" s="183"/>
      <c r="AC52" s="183"/>
    </row>
    <row r="53" customFormat="false" ht="9.95" hidden="false" customHeight="tru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AC53" s="61"/>
    </row>
    <row r="54" customFormat="false" ht="9.95" hidden="false" customHeight="true" outlineLevel="0" collapsed="false">
      <c r="A54" s="60"/>
      <c r="B54" s="60"/>
      <c r="C54" s="60"/>
      <c r="D54" s="60"/>
      <c r="E54" s="60"/>
      <c r="F54" s="9" t="s">
        <v>146</v>
      </c>
      <c r="G54" s="9" t="s">
        <v>147</v>
      </c>
      <c r="H54" s="9"/>
      <c r="I54" s="9"/>
      <c r="J54" s="9"/>
      <c r="K54" s="9"/>
      <c r="L54" s="9"/>
      <c r="M54" s="88" t="n">
        <v>0.922</v>
      </c>
      <c r="N54" s="88"/>
      <c r="O54" s="9" t="s">
        <v>148</v>
      </c>
      <c r="P54" s="60"/>
      <c r="Q54" s="60"/>
      <c r="R54" s="60"/>
      <c r="S54" s="60"/>
      <c r="T54" s="60"/>
      <c r="U54" s="60"/>
      <c r="V54" s="61"/>
      <c r="W54" s="61"/>
      <c r="X54" s="61"/>
      <c r="Y54" s="61"/>
      <c r="Z54" s="61"/>
      <c r="AA54" s="61"/>
      <c r="AB54" s="61"/>
      <c r="AC54" s="61"/>
    </row>
    <row r="55" customFormat="false" ht="9.95" hidden="false" customHeight="true" outlineLevel="0" collapsed="false">
      <c r="A55" s="60"/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1"/>
      <c r="W55" s="61"/>
      <c r="X55" s="61"/>
      <c r="Y55" s="61"/>
      <c r="Z55" s="61"/>
      <c r="AA55" s="61"/>
      <c r="AB55" s="61"/>
    </row>
    <row r="56" customFormat="false" ht="9.95" hidden="false" customHeight="tru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AC56" s="61"/>
    </row>
    <row r="57" customFormat="false" ht="9.95" hidden="false" customHeight="true" outlineLevel="0" collapsed="false">
      <c r="A57" s="60"/>
      <c r="B57" s="60"/>
      <c r="C57" s="60"/>
      <c r="D57" s="60"/>
      <c r="E57" s="60"/>
      <c r="F57" s="60"/>
      <c r="G57" s="60"/>
      <c r="H57" s="60"/>
      <c r="I57" s="60"/>
      <c r="J57" s="60"/>
      <c r="K57" s="60"/>
      <c r="L57" s="60"/>
      <c r="M57" s="60"/>
      <c r="N57" s="60"/>
      <c r="O57" s="60"/>
      <c r="P57" s="60"/>
      <c r="Q57" s="60"/>
      <c r="R57" s="60"/>
      <c r="S57" s="60"/>
      <c r="T57" s="60"/>
      <c r="U57" s="60"/>
      <c r="V57" s="61"/>
      <c r="W57" s="61"/>
      <c r="X57" s="61"/>
      <c r="Y57" s="61"/>
      <c r="Z57" s="61"/>
      <c r="AA57" s="61"/>
      <c r="AB57" s="61"/>
    </row>
    <row r="58" customFormat="false" ht="9.95" hidden="false" customHeight="true" outlineLevel="0" collapsed="false">
      <c r="A58" s="60"/>
      <c r="B58" s="60"/>
      <c r="C58" s="60"/>
      <c r="D58" s="60"/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0"/>
      <c r="S58" s="60"/>
      <c r="T58" s="60"/>
      <c r="U58" s="60"/>
      <c r="V58" s="61"/>
      <c r="W58" s="61"/>
      <c r="X58" s="61"/>
      <c r="Y58" s="61"/>
      <c r="Z58" s="61"/>
      <c r="AA58" s="61"/>
      <c r="AB58" s="61"/>
    </row>
    <row r="59" customFormat="false" ht="9.95" hidden="false" customHeight="tru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AC59" s="61"/>
    </row>
    <row r="60" customFormat="false" ht="9.95" hidden="false" customHeight="true" outlineLevel="0" collapsed="false">
      <c r="A60" s="60"/>
      <c r="B60" s="60"/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60"/>
      <c r="Q60" s="60"/>
      <c r="R60" s="60"/>
      <c r="S60" s="60"/>
      <c r="T60" s="60"/>
      <c r="U60" s="60"/>
      <c r="V60" s="61"/>
      <c r="W60" s="61"/>
      <c r="X60" s="61"/>
      <c r="Y60" s="61"/>
      <c r="Z60" s="61"/>
      <c r="AA60" s="61"/>
      <c r="AB60" s="61"/>
      <c r="AC60" s="61"/>
    </row>
    <row r="61" customFormat="false" ht="9.95" hidden="false" customHeight="true" outlineLevel="0" collapsed="false">
      <c r="A61" s="60"/>
      <c r="B61" s="60"/>
      <c r="C61" s="60"/>
      <c r="D61" s="60"/>
      <c r="E61" s="60"/>
      <c r="F61" s="60"/>
      <c r="G61" s="60"/>
      <c r="H61" s="60"/>
      <c r="I61" s="60"/>
      <c r="J61" s="60"/>
      <c r="K61" s="60"/>
      <c r="L61" s="60"/>
      <c r="M61" s="60"/>
      <c r="N61" s="60"/>
      <c r="O61" s="60"/>
      <c r="P61" s="60"/>
      <c r="Q61" s="60"/>
      <c r="R61" s="60"/>
      <c r="S61" s="60"/>
      <c r="T61" s="60"/>
      <c r="U61" s="60"/>
      <c r="V61" s="61"/>
      <c r="W61" s="61"/>
      <c r="X61" s="61"/>
      <c r="Y61" s="61"/>
      <c r="Z61" s="61"/>
      <c r="AA61" s="61"/>
      <c r="AB61" s="61"/>
      <c r="AC61" s="61"/>
    </row>
    <row r="62" customFormat="false" ht="9.95" hidden="false" customHeight="true" outlineLevel="0" collapsed="false">
      <c r="A62" s="9"/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AC62" s="61"/>
    </row>
    <row r="63" customFormat="false" ht="9.95" hidden="false" customHeight="true" outlineLevel="0" collapsed="false">
      <c r="A63" s="60"/>
      <c r="B63" s="60"/>
      <c r="C63" s="60"/>
      <c r="D63" s="60"/>
      <c r="E63" s="60"/>
      <c r="F63" s="60"/>
      <c r="G63" s="60"/>
      <c r="H63" s="60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60"/>
      <c r="U63" s="60"/>
      <c r="V63" s="61"/>
      <c r="W63" s="61"/>
      <c r="X63" s="61"/>
      <c r="Y63" s="61"/>
      <c r="Z63" s="61"/>
      <c r="AA63" s="61"/>
      <c r="AB63" s="61"/>
      <c r="AC63" s="61"/>
    </row>
    <row r="64" customFormat="false" ht="9.95" hidden="false" customHeight="true" outlineLevel="0" collapsed="false">
      <c r="A64" s="9"/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AC64" s="61"/>
    </row>
    <row r="65" customFormat="false" ht="9.95" hidden="false" customHeight="tru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AC65" s="61"/>
    </row>
    <row r="66" customFormat="false" ht="9.95" hidden="false" customHeight="tru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AC66" s="61"/>
    </row>
    <row r="67" customFormat="false" ht="9.95" hidden="false" customHeight="true" outlineLevel="0" collapsed="false">
      <c r="A67" s="60"/>
      <c r="B67" s="60"/>
      <c r="C67" s="60"/>
      <c r="D67" s="60"/>
      <c r="E67" s="60"/>
      <c r="F67" s="60"/>
      <c r="G67" s="60"/>
      <c r="H67" s="60"/>
      <c r="I67" s="60"/>
      <c r="J67" s="60"/>
      <c r="K67" s="60"/>
      <c r="L67" s="60"/>
      <c r="M67" s="60"/>
      <c r="N67" s="60"/>
      <c r="O67" s="60"/>
      <c r="P67" s="60"/>
      <c r="Q67" s="60"/>
      <c r="R67" s="60"/>
      <c r="S67" s="60"/>
      <c r="T67" s="60"/>
      <c r="U67" s="60"/>
      <c r="V67" s="61"/>
      <c r="W67" s="61"/>
      <c r="X67" s="61"/>
      <c r="Y67" s="61"/>
      <c r="Z67" s="61"/>
      <c r="AA67" s="61"/>
      <c r="AB67" s="61"/>
      <c r="AC67" s="61"/>
    </row>
    <row r="68" customFormat="false" ht="9.95" hidden="false" customHeight="true" outlineLevel="0" collapsed="false">
      <c r="A68" s="60"/>
      <c r="B68" s="60"/>
      <c r="C68" s="60"/>
      <c r="D68" s="60"/>
      <c r="E68" s="60"/>
      <c r="F68" s="60"/>
      <c r="G68" s="60"/>
      <c r="H68" s="60"/>
      <c r="I68" s="60"/>
      <c r="J68" s="60"/>
      <c r="K68" s="60"/>
      <c r="L68" s="60"/>
      <c r="M68" s="60"/>
      <c r="N68" s="60"/>
      <c r="O68" s="60"/>
      <c r="P68" s="60"/>
      <c r="Q68" s="60"/>
      <c r="R68" s="60"/>
      <c r="S68" s="60"/>
      <c r="T68" s="60"/>
      <c r="U68" s="60"/>
      <c r="V68" s="61"/>
      <c r="W68" s="61"/>
      <c r="X68" s="61"/>
      <c r="Y68" s="61"/>
      <c r="Z68" s="61"/>
      <c r="AA68" s="61"/>
      <c r="AB68" s="61"/>
      <c r="AC68" s="61"/>
    </row>
    <row r="69" customFormat="false" ht="9.95" hidden="false" customHeight="tru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AC69" s="61"/>
    </row>
    <row r="70" customFormat="false" ht="9.95" hidden="false" customHeight="true" outlineLevel="0" collapsed="false">
      <c r="A70" s="60"/>
      <c r="B70" s="60"/>
      <c r="C70" s="60"/>
      <c r="D70" s="60"/>
      <c r="E70" s="60"/>
      <c r="F70" s="60"/>
      <c r="G70" s="60"/>
      <c r="H70" s="60"/>
      <c r="I70" s="60"/>
      <c r="J70" s="60"/>
      <c r="K70" s="60"/>
      <c r="L70" s="60"/>
      <c r="M70" s="60"/>
      <c r="N70" s="60"/>
      <c r="O70" s="60"/>
      <c r="P70" s="60"/>
      <c r="Q70" s="60"/>
      <c r="R70" s="60"/>
      <c r="S70" s="60"/>
      <c r="T70" s="60"/>
      <c r="U70" s="60"/>
      <c r="V70" s="61"/>
      <c r="W70" s="61"/>
      <c r="X70" s="61"/>
      <c r="Y70" s="61"/>
      <c r="Z70" s="61"/>
      <c r="AA70" s="61"/>
      <c r="AB70" s="61"/>
      <c r="AC70" s="61"/>
    </row>
    <row r="71" customFormat="false" ht="9.95" hidden="false" customHeight="true" outlineLevel="0" collapsed="false">
      <c r="A71" s="60"/>
      <c r="B71" s="60"/>
      <c r="C71" s="60"/>
      <c r="D71" s="60"/>
      <c r="E71" s="60"/>
      <c r="F71" s="60"/>
      <c r="G71" s="60"/>
      <c r="H71" s="60"/>
      <c r="I71" s="60"/>
      <c r="J71" s="60"/>
      <c r="K71" s="60"/>
      <c r="L71" s="60"/>
      <c r="M71" s="60"/>
      <c r="N71" s="60"/>
      <c r="O71" s="60"/>
      <c r="P71" s="60"/>
      <c r="Q71" s="60"/>
      <c r="R71" s="60"/>
      <c r="S71" s="60"/>
      <c r="T71" s="60"/>
      <c r="U71" s="60"/>
      <c r="V71" s="61"/>
      <c r="W71" s="61"/>
      <c r="X71" s="61"/>
      <c r="Y71" s="61"/>
      <c r="Z71" s="61"/>
      <c r="AA71" s="61"/>
      <c r="AB71" s="61"/>
      <c r="AC71" s="61"/>
    </row>
    <row r="72" customFormat="false" ht="9.95" hidden="false" customHeight="tru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AC72" s="61"/>
    </row>
    <row r="73" customFormat="false" ht="9.95" hidden="false" customHeight="true" outlineLevel="0" collapsed="false">
      <c r="A73" s="60"/>
      <c r="B73" s="60"/>
      <c r="C73" s="60"/>
      <c r="D73" s="60"/>
      <c r="E73" s="60"/>
      <c r="F73" s="60"/>
      <c r="G73" s="60"/>
      <c r="H73" s="60"/>
      <c r="I73" s="60"/>
      <c r="J73" s="60"/>
      <c r="K73" s="60"/>
      <c r="L73" s="60"/>
      <c r="M73" s="60"/>
      <c r="N73" s="60"/>
      <c r="O73" s="60"/>
      <c r="P73" s="60"/>
      <c r="Q73" s="60"/>
      <c r="R73" s="60"/>
      <c r="S73" s="60"/>
      <c r="T73" s="60"/>
      <c r="U73" s="60"/>
      <c r="V73" s="61"/>
      <c r="W73" s="61"/>
      <c r="X73" s="61"/>
      <c r="Y73" s="61"/>
      <c r="Z73" s="61"/>
      <c r="AA73" s="61"/>
      <c r="AB73" s="61"/>
    </row>
    <row r="74" customFormat="false" ht="9.95" hidden="false" customHeight="true" outlineLevel="0" collapsed="false">
      <c r="A74" s="60"/>
      <c r="B74" s="60"/>
      <c r="C74" s="60"/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  <c r="S74" s="60"/>
      <c r="T74" s="60"/>
      <c r="U74" s="60"/>
      <c r="V74" s="60"/>
      <c r="W74" s="60"/>
      <c r="X74" s="60"/>
      <c r="Y74" s="60"/>
      <c r="Z74" s="60"/>
      <c r="AA74" s="60"/>
      <c r="AB74" s="60"/>
    </row>
    <row r="75" customFormat="false" ht="9.95" hidden="false" customHeight="true" outlineLevel="0" collapsed="false">
      <c r="A75" s="3" t="str">
        <f aca="false">cosymbol</f>
        <v> NTES</v>
      </c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120" t="str">
        <f aca="false">coname</f>
        <v>Narai  Thermal  Engineering  Services </v>
      </c>
    </row>
    <row r="117" customFormat="false" ht="13.5" hidden="false" customHeight="true" outlineLevel="0" collapsed="false"/>
    <row r="118" customFormat="false" ht="13.5" hidden="false" customHeight="true" outlineLevel="0" collapsed="false"/>
  </sheetData>
  <mergeCells count="378">
    <mergeCell ref="AD1:AH1"/>
    <mergeCell ref="A2:Z4"/>
    <mergeCell ref="AD2:AH2"/>
    <mergeCell ref="AD4:AE4"/>
    <mergeCell ref="AG4:AH4"/>
    <mergeCell ref="AB13:AB14"/>
    <mergeCell ref="E15:E16"/>
    <mergeCell ref="F15:F16"/>
    <mergeCell ref="H15:H16"/>
    <mergeCell ref="I15:I16"/>
    <mergeCell ref="J15:J16"/>
    <mergeCell ref="K15:L16"/>
    <mergeCell ref="M15:M16"/>
    <mergeCell ref="O15:O16"/>
    <mergeCell ref="P15:P16"/>
    <mergeCell ref="Q15:Q16"/>
    <mergeCell ref="R15:S16"/>
    <mergeCell ref="T15:T16"/>
    <mergeCell ref="U15:V15"/>
    <mergeCell ref="W15:W16"/>
    <mergeCell ref="X15:X16"/>
    <mergeCell ref="AB15:AB16"/>
    <mergeCell ref="U16:V16"/>
    <mergeCell ref="AB19:AF19"/>
    <mergeCell ref="AD23:AE23"/>
    <mergeCell ref="E24:E49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X24:Y24"/>
    <mergeCell ref="Z24:AA24"/>
    <mergeCell ref="AB24:AC24"/>
    <mergeCell ref="AD24:AE24"/>
    <mergeCell ref="F25:G25"/>
    <mergeCell ref="H25:I25"/>
    <mergeCell ref="J25:K25"/>
    <mergeCell ref="L25:M25"/>
    <mergeCell ref="N25:O25"/>
    <mergeCell ref="P25:Q25"/>
    <mergeCell ref="R25:S25"/>
    <mergeCell ref="T25:U25"/>
    <mergeCell ref="V25:W25"/>
    <mergeCell ref="X25:Y25"/>
    <mergeCell ref="Z25:AA25"/>
    <mergeCell ref="AB25:AC25"/>
    <mergeCell ref="AD25:AE25"/>
    <mergeCell ref="F26:G26"/>
    <mergeCell ref="H26:I26"/>
    <mergeCell ref="J26:K26"/>
    <mergeCell ref="L26:M26"/>
    <mergeCell ref="N26:O26"/>
    <mergeCell ref="P26:Q26"/>
    <mergeCell ref="R26:S26"/>
    <mergeCell ref="T26:U26"/>
    <mergeCell ref="V26:W26"/>
    <mergeCell ref="X26:Y26"/>
    <mergeCell ref="Z26:AA26"/>
    <mergeCell ref="AB26:AC26"/>
    <mergeCell ref="AD26:AE26"/>
    <mergeCell ref="F27:G27"/>
    <mergeCell ref="H27:I27"/>
    <mergeCell ref="J27:K27"/>
    <mergeCell ref="L27:M27"/>
    <mergeCell ref="N27:O27"/>
    <mergeCell ref="P27:Q27"/>
    <mergeCell ref="R27:S27"/>
    <mergeCell ref="T27:U27"/>
    <mergeCell ref="V27:W27"/>
    <mergeCell ref="X27:Y27"/>
    <mergeCell ref="Z27:AA27"/>
    <mergeCell ref="AB27:AC27"/>
    <mergeCell ref="AD27:AE27"/>
    <mergeCell ref="F28:G28"/>
    <mergeCell ref="H28:I28"/>
    <mergeCell ref="J28:K28"/>
    <mergeCell ref="L28:M28"/>
    <mergeCell ref="N28:O28"/>
    <mergeCell ref="P28:Q28"/>
    <mergeCell ref="R28:S28"/>
    <mergeCell ref="T28:U28"/>
    <mergeCell ref="V28:W28"/>
    <mergeCell ref="X28:Y28"/>
    <mergeCell ref="Z28:AA28"/>
    <mergeCell ref="AB28:AC28"/>
    <mergeCell ref="AD28:AE28"/>
    <mergeCell ref="F29:G29"/>
    <mergeCell ref="H29:I29"/>
    <mergeCell ref="J29:K29"/>
    <mergeCell ref="L29:M29"/>
    <mergeCell ref="N29:O29"/>
    <mergeCell ref="P29:Q29"/>
    <mergeCell ref="R29:S29"/>
    <mergeCell ref="T29:U29"/>
    <mergeCell ref="V29:W29"/>
    <mergeCell ref="X29:Y29"/>
    <mergeCell ref="Z29:AA29"/>
    <mergeCell ref="AB29:AC29"/>
    <mergeCell ref="AD29:AE29"/>
    <mergeCell ref="F30:G30"/>
    <mergeCell ref="H30:I30"/>
    <mergeCell ref="J30:K30"/>
    <mergeCell ref="L30:M30"/>
    <mergeCell ref="N30:O30"/>
    <mergeCell ref="P30:Q30"/>
    <mergeCell ref="R30:S30"/>
    <mergeCell ref="T30:U30"/>
    <mergeCell ref="V30:W30"/>
    <mergeCell ref="X30:Y30"/>
    <mergeCell ref="Z30:AA30"/>
    <mergeCell ref="AB30:AC30"/>
    <mergeCell ref="AD30:AE30"/>
    <mergeCell ref="F31:G31"/>
    <mergeCell ref="H31:I31"/>
    <mergeCell ref="J31:K31"/>
    <mergeCell ref="L31:M31"/>
    <mergeCell ref="N31:O31"/>
    <mergeCell ref="P31:Q31"/>
    <mergeCell ref="R31:S31"/>
    <mergeCell ref="T31:U31"/>
    <mergeCell ref="V31:W31"/>
    <mergeCell ref="X31:Y31"/>
    <mergeCell ref="Z31:AA31"/>
    <mergeCell ref="AB31:AC31"/>
    <mergeCell ref="AD31:AE31"/>
    <mergeCell ref="F32:G32"/>
    <mergeCell ref="H32:I32"/>
    <mergeCell ref="J32:K32"/>
    <mergeCell ref="L32:M32"/>
    <mergeCell ref="N32:O32"/>
    <mergeCell ref="P32:Q32"/>
    <mergeCell ref="R32:S32"/>
    <mergeCell ref="T32:U32"/>
    <mergeCell ref="V32:W32"/>
    <mergeCell ref="X32:Y32"/>
    <mergeCell ref="Z32:AA32"/>
    <mergeCell ref="AB32:AC32"/>
    <mergeCell ref="AD32:AE32"/>
    <mergeCell ref="F33:G33"/>
    <mergeCell ref="H33:I33"/>
    <mergeCell ref="J33:K33"/>
    <mergeCell ref="L33:M33"/>
    <mergeCell ref="N33:O33"/>
    <mergeCell ref="P33:Q33"/>
    <mergeCell ref="R33:S33"/>
    <mergeCell ref="T33:U33"/>
    <mergeCell ref="V33:W33"/>
    <mergeCell ref="X33:Y33"/>
    <mergeCell ref="Z33:AA33"/>
    <mergeCell ref="AB33:AC33"/>
    <mergeCell ref="AD33:AE33"/>
    <mergeCell ref="F34:G34"/>
    <mergeCell ref="H34:I34"/>
    <mergeCell ref="J34:K34"/>
    <mergeCell ref="L34:M34"/>
    <mergeCell ref="N34:O34"/>
    <mergeCell ref="P34:Q34"/>
    <mergeCell ref="R34:S34"/>
    <mergeCell ref="T34:U34"/>
    <mergeCell ref="V34:W34"/>
    <mergeCell ref="X34:Y34"/>
    <mergeCell ref="Z34:AA34"/>
    <mergeCell ref="AB34:AC34"/>
    <mergeCell ref="AD34:AE34"/>
    <mergeCell ref="F35:G35"/>
    <mergeCell ref="H35:I35"/>
    <mergeCell ref="J35:K35"/>
    <mergeCell ref="L35:M35"/>
    <mergeCell ref="N35:O35"/>
    <mergeCell ref="P35:Q35"/>
    <mergeCell ref="R35:S35"/>
    <mergeCell ref="T35:U35"/>
    <mergeCell ref="V35:W35"/>
    <mergeCell ref="X35:Y35"/>
    <mergeCell ref="Z35:AA35"/>
    <mergeCell ref="AB35:AC35"/>
    <mergeCell ref="AD35:AE35"/>
    <mergeCell ref="F36:G36"/>
    <mergeCell ref="H36:I36"/>
    <mergeCell ref="J36:K36"/>
    <mergeCell ref="L36:M36"/>
    <mergeCell ref="N36:O36"/>
    <mergeCell ref="P36:Q36"/>
    <mergeCell ref="R36:S36"/>
    <mergeCell ref="T36:U36"/>
    <mergeCell ref="V36:W36"/>
    <mergeCell ref="X36:Y36"/>
    <mergeCell ref="Z36:AA36"/>
    <mergeCell ref="AB36:AC36"/>
    <mergeCell ref="AD36:AE36"/>
    <mergeCell ref="F37:G37"/>
    <mergeCell ref="H37:I37"/>
    <mergeCell ref="J37:K37"/>
    <mergeCell ref="L37:M37"/>
    <mergeCell ref="N37:O37"/>
    <mergeCell ref="P37:Q37"/>
    <mergeCell ref="R37:S37"/>
    <mergeCell ref="T37:U37"/>
    <mergeCell ref="V37:W37"/>
    <mergeCell ref="X37:Y37"/>
    <mergeCell ref="Z37:AA37"/>
    <mergeCell ref="AB37:AC37"/>
    <mergeCell ref="AD37:AE37"/>
    <mergeCell ref="F38:G38"/>
    <mergeCell ref="H38:I38"/>
    <mergeCell ref="J38:K38"/>
    <mergeCell ref="L38:M38"/>
    <mergeCell ref="N38:O38"/>
    <mergeCell ref="P38:Q38"/>
    <mergeCell ref="R38:S38"/>
    <mergeCell ref="T38:U38"/>
    <mergeCell ref="V38:W38"/>
    <mergeCell ref="X38:Y38"/>
    <mergeCell ref="Z38:AA38"/>
    <mergeCell ref="AB38:AC38"/>
    <mergeCell ref="AD38:AE38"/>
    <mergeCell ref="F39:G39"/>
    <mergeCell ref="H39:I39"/>
    <mergeCell ref="J39:K39"/>
    <mergeCell ref="L39:M39"/>
    <mergeCell ref="N39:O39"/>
    <mergeCell ref="P39:Q39"/>
    <mergeCell ref="R39:S39"/>
    <mergeCell ref="T39:U39"/>
    <mergeCell ref="V39:W39"/>
    <mergeCell ref="X39:Y39"/>
    <mergeCell ref="Z39:AA39"/>
    <mergeCell ref="AB39:AC39"/>
    <mergeCell ref="AD39:AE39"/>
    <mergeCell ref="F40:G40"/>
    <mergeCell ref="H40:I40"/>
    <mergeCell ref="J40:K40"/>
    <mergeCell ref="L40:M40"/>
    <mergeCell ref="N40:O40"/>
    <mergeCell ref="P40:Q40"/>
    <mergeCell ref="R40:S40"/>
    <mergeCell ref="T40:U40"/>
    <mergeCell ref="V40:W40"/>
    <mergeCell ref="X40:Y40"/>
    <mergeCell ref="Z40:AA40"/>
    <mergeCell ref="AB40:AC40"/>
    <mergeCell ref="AD40:AE40"/>
    <mergeCell ref="F41:G41"/>
    <mergeCell ref="H41:I41"/>
    <mergeCell ref="J41:K41"/>
    <mergeCell ref="L41:M41"/>
    <mergeCell ref="N41:O41"/>
    <mergeCell ref="P41:Q41"/>
    <mergeCell ref="R41:S41"/>
    <mergeCell ref="T41:U41"/>
    <mergeCell ref="V41:W41"/>
    <mergeCell ref="X41:Y41"/>
    <mergeCell ref="Z41:AA41"/>
    <mergeCell ref="AB41:AC41"/>
    <mergeCell ref="AD41:AE41"/>
    <mergeCell ref="F42:G42"/>
    <mergeCell ref="H42:I42"/>
    <mergeCell ref="J42:K42"/>
    <mergeCell ref="L42:M42"/>
    <mergeCell ref="N42:O42"/>
    <mergeCell ref="P42:Q42"/>
    <mergeCell ref="R42:S42"/>
    <mergeCell ref="T42:U42"/>
    <mergeCell ref="V42:W42"/>
    <mergeCell ref="X42:Y42"/>
    <mergeCell ref="Z42:AA42"/>
    <mergeCell ref="AB42:AC42"/>
    <mergeCell ref="AD42:AE42"/>
    <mergeCell ref="F43:G43"/>
    <mergeCell ref="H43:I43"/>
    <mergeCell ref="J43:K43"/>
    <mergeCell ref="L43:M43"/>
    <mergeCell ref="N43:O43"/>
    <mergeCell ref="P43:Q43"/>
    <mergeCell ref="R43:S43"/>
    <mergeCell ref="T43:U43"/>
    <mergeCell ref="V43:W43"/>
    <mergeCell ref="X43:Y43"/>
    <mergeCell ref="Z43:AA43"/>
    <mergeCell ref="AB43:AC43"/>
    <mergeCell ref="AD43:AE43"/>
    <mergeCell ref="F44:G44"/>
    <mergeCell ref="H44:I44"/>
    <mergeCell ref="J44:K44"/>
    <mergeCell ref="L44:M44"/>
    <mergeCell ref="N44:O44"/>
    <mergeCell ref="P44:Q44"/>
    <mergeCell ref="R44:S44"/>
    <mergeCell ref="T44:U44"/>
    <mergeCell ref="V44:W44"/>
    <mergeCell ref="X44:Y44"/>
    <mergeCell ref="Z44:AA44"/>
    <mergeCell ref="AB44:AC44"/>
    <mergeCell ref="AD44:AE44"/>
    <mergeCell ref="F45:G45"/>
    <mergeCell ref="H45:I45"/>
    <mergeCell ref="J45:K45"/>
    <mergeCell ref="L45:M45"/>
    <mergeCell ref="N45:O45"/>
    <mergeCell ref="P45:Q45"/>
    <mergeCell ref="R45:S45"/>
    <mergeCell ref="T45:U45"/>
    <mergeCell ref="V45:W45"/>
    <mergeCell ref="X45:Y45"/>
    <mergeCell ref="Z45:AA45"/>
    <mergeCell ref="AB45:AC45"/>
    <mergeCell ref="AD45:AE45"/>
    <mergeCell ref="F46:G46"/>
    <mergeCell ref="H46:I46"/>
    <mergeCell ref="J46:K46"/>
    <mergeCell ref="L46:M46"/>
    <mergeCell ref="N46:O46"/>
    <mergeCell ref="P46:Q46"/>
    <mergeCell ref="R46:S46"/>
    <mergeCell ref="T46:U46"/>
    <mergeCell ref="V46:W46"/>
    <mergeCell ref="X46:Y46"/>
    <mergeCell ref="Z46:AA46"/>
    <mergeCell ref="AB46:AC46"/>
    <mergeCell ref="AD46:AE46"/>
    <mergeCell ref="F47:G47"/>
    <mergeCell ref="H47:I47"/>
    <mergeCell ref="J47:K47"/>
    <mergeCell ref="L47:M47"/>
    <mergeCell ref="N47:O47"/>
    <mergeCell ref="P47:Q47"/>
    <mergeCell ref="R47:S47"/>
    <mergeCell ref="T47:U47"/>
    <mergeCell ref="V47:W47"/>
    <mergeCell ref="X47:Y47"/>
    <mergeCell ref="Z47:AA47"/>
    <mergeCell ref="AB47:AC47"/>
    <mergeCell ref="AD47:AE47"/>
    <mergeCell ref="F48:G48"/>
    <mergeCell ref="H48:I48"/>
    <mergeCell ref="J48:K48"/>
    <mergeCell ref="L48:M48"/>
    <mergeCell ref="N48:O48"/>
    <mergeCell ref="P48:Q48"/>
    <mergeCell ref="R48:S48"/>
    <mergeCell ref="T48:U48"/>
    <mergeCell ref="V48:W48"/>
    <mergeCell ref="X48:Y48"/>
    <mergeCell ref="Z48:AA48"/>
    <mergeCell ref="AB48:AC48"/>
    <mergeCell ref="AD48:AE48"/>
    <mergeCell ref="F49:G49"/>
    <mergeCell ref="H49:I49"/>
    <mergeCell ref="J49:K49"/>
    <mergeCell ref="L49:M49"/>
    <mergeCell ref="N49:O49"/>
    <mergeCell ref="P49:Q49"/>
    <mergeCell ref="R49:S49"/>
    <mergeCell ref="T49:U49"/>
    <mergeCell ref="V49:W49"/>
    <mergeCell ref="X49:Y49"/>
    <mergeCell ref="Z49:AA49"/>
    <mergeCell ref="AB49:AC49"/>
    <mergeCell ref="AD49:AE49"/>
    <mergeCell ref="F50:G50"/>
    <mergeCell ref="H50:I50"/>
    <mergeCell ref="J50:K50"/>
    <mergeCell ref="L50:M50"/>
    <mergeCell ref="N50:O50"/>
    <mergeCell ref="P50:Q50"/>
    <mergeCell ref="R50:S50"/>
    <mergeCell ref="T50:U50"/>
    <mergeCell ref="V50:W50"/>
    <mergeCell ref="X50:Y50"/>
    <mergeCell ref="Z50:AA50"/>
    <mergeCell ref="AB50:AC50"/>
    <mergeCell ref="F51:AC52"/>
    <mergeCell ref="M54:N54"/>
  </mergeCells>
  <printOptions headings="false" gridLines="false" gridLinesSet="true" horizontalCentered="false" verticalCentered="false"/>
  <pageMargins left="0.78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Y6" activeCellId="0" sqref="Y6"/>
    </sheetView>
  </sheetViews>
  <sheetFormatPr defaultColWidth="8.8828125" defaultRowHeight="11.25" zeroHeight="false" outlineLevelRow="0" outlineLevelCol="0"/>
  <cols>
    <col collapsed="false" customWidth="true" hidden="false" outlineLevel="0" max="40" min="1" style="1" width="2.33"/>
    <col collapsed="false" customWidth="false" hidden="false" outlineLevel="0" max="257" min="41" style="1" width="8.88"/>
  </cols>
  <sheetData>
    <row r="1" customFormat="false" ht="9.95" hidden="false" customHeight="true" outlineLevel="0" collapsed="false">
      <c r="A1" s="39"/>
      <c r="B1" s="39" t="str">
        <f aca="false">title2&amp;"  :"</f>
        <v>Technical   Material  :</v>
      </c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67"/>
      <c r="V1" s="67"/>
      <c r="W1" s="67"/>
      <c r="X1" s="67"/>
      <c r="Y1" s="67"/>
      <c r="Z1" s="67"/>
      <c r="AA1" s="68" t="s">
        <v>28</v>
      </c>
      <c r="AB1" s="69"/>
      <c r="AC1" s="69"/>
      <c r="AD1" s="70" t="str">
        <f aca="false">docno</f>
        <v>TM - LCF - 100</v>
      </c>
      <c r="AE1" s="70"/>
      <c r="AF1" s="70"/>
      <c r="AG1" s="70"/>
      <c r="AH1" s="70"/>
    </row>
    <row r="2" customFormat="false" ht="9.95" hidden="false" customHeight="true" outlineLevel="0" collapsed="false">
      <c r="A2" s="46" t="str">
        <f aca="false">title</f>
        <v>L M T D     C O R R E C T I O N     F A C T O R     ' F '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71" t="s">
        <v>29</v>
      </c>
      <c r="AB2" s="72"/>
      <c r="AC2" s="72"/>
      <c r="AD2" s="73" t="s">
        <v>30</v>
      </c>
      <c r="AE2" s="73"/>
      <c r="AF2" s="73"/>
      <c r="AG2" s="73"/>
      <c r="AH2" s="73"/>
    </row>
    <row r="3" customFormat="false" ht="9.95" hidden="false" customHeight="true" outlineLevel="0" collapsed="false">
      <c r="A3" s="46"/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71" t="s">
        <v>31</v>
      </c>
      <c r="AB3" s="72"/>
      <c r="AC3" s="72"/>
      <c r="AD3" s="52" t="n">
        <v>0</v>
      </c>
      <c r="AE3" s="53" t="n">
        <v>1</v>
      </c>
      <c r="AF3" s="53"/>
      <c r="AG3" s="53"/>
      <c r="AH3" s="54"/>
    </row>
    <row r="4" customFormat="false" ht="9.95" hidden="false" customHeight="true" outlineLevel="0" collapsed="false">
      <c r="A4" s="46"/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74" t="s">
        <v>32</v>
      </c>
      <c r="AB4" s="75"/>
      <c r="AC4" s="75"/>
      <c r="AD4" s="76" t="n">
        <v>2.5</v>
      </c>
      <c r="AE4" s="76"/>
      <c r="AF4" s="58" t="s">
        <v>33</v>
      </c>
      <c r="AG4" s="82" t="n">
        <f aca="false">sheetqty</f>
        <v>6</v>
      </c>
      <c r="AH4" s="82"/>
    </row>
    <row r="5" customFormat="false" ht="9.95" hidden="false" customHeight="true" outlineLevel="0" collapsed="false">
      <c r="A5" s="60"/>
      <c r="B5" s="60"/>
      <c r="C5" s="60"/>
      <c r="D5" s="60"/>
      <c r="E5" s="32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45"/>
      <c r="U5" s="45"/>
      <c r="V5" s="45"/>
      <c r="Y5" s="60"/>
    </row>
    <row r="6" customFormat="false" ht="9.95" hidden="false" customHeight="true" outlineLevel="0" collapsed="false">
      <c r="A6" s="60"/>
      <c r="B6" s="60"/>
      <c r="C6" s="60"/>
      <c r="D6" s="60"/>
      <c r="E6" s="32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Y6" s="60"/>
      <c r="AH6" s="61"/>
    </row>
    <row r="7" customFormat="false" ht="9.95" hidden="false" customHeight="true" outlineLevel="0" collapsed="false">
      <c r="A7" s="60"/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1"/>
      <c r="W7" s="61"/>
      <c r="X7" s="61"/>
      <c r="Y7" s="61"/>
      <c r="Z7" s="61"/>
      <c r="AA7" s="61"/>
      <c r="AB7" s="61"/>
      <c r="AC7" s="61"/>
      <c r="AD7" s="61"/>
      <c r="AE7" s="61"/>
      <c r="AF7" s="61"/>
      <c r="AG7" s="61"/>
      <c r="AH7" s="16"/>
    </row>
    <row r="8" customFormat="false" ht="9.95" hidden="false" customHeight="true" outlineLevel="0" collapsed="false">
      <c r="A8" s="60"/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1"/>
      <c r="W8" s="61"/>
      <c r="X8" s="61"/>
      <c r="Y8" s="61"/>
      <c r="Z8" s="61"/>
      <c r="AA8" s="61"/>
      <c r="AB8" s="61"/>
      <c r="AC8" s="61"/>
    </row>
    <row r="9" customFormat="false" ht="9.95" hidden="false" customHeight="true" outlineLevel="0" collapsed="false">
      <c r="A9" s="9"/>
      <c r="B9" s="9"/>
      <c r="C9" s="60"/>
      <c r="D9" s="60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AC9" s="61"/>
    </row>
    <row r="10" customFormat="false" ht="9.95" hidden="false" customHeight="true" outlineLevel="0" collapsed="false">
      <c r="A10" s="60"/>
      <c r="B10" s="60"/>
      <c r="C10" s="60"/>
      <c r="D10" s="123" t="str">
        <f aca="false">M21&amp;" Flow, Passes "&amp;M22*M23</f>
        <v>Cross-Parallel Flow, Passes 3</v>
      </c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1"/>
      <c r="W10" s="61"/>
      <c r="X10" s="61"/>
      <c r="Y10" s="61"/>
      <c r="Z10" s="61"/>
      <c r="AA10" s="61"/>
      <c r="AC10" s="61"/>
    </row>
    <row r="11" customFormat="false" ht="9.95" hidden="false" customHeight="true" outlineLevel="0" collapsed="false">
      <c r="A11" s="60"/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1"/>
      <c r="W11" s="61"/>
      <c r="X11" s="61"/>
      <c r="Y11" s="61"/>
      <c r="Z11" s="61"/>
      <c r="AA11" s="61"/>
      <c r="AC11" s="61"/>
    </row>
    <row r="12" customFormat="false" ht="9.95" hidden="false" customHeight="true" outlineLevel="0" collapsed="false">
      <c r="A12" s="60"/>
      <c r="B12" s="60"/>
      <c r="C12" s="60"/>
      <c r="D12" s="60"/>
      <c r="E12" s="60" t="str">
        <f aca="false">"Interpolated using fmin= "&amp;M54&amp;" for Passes 4."</f>
        <v>Interpolated using fmin= 0.8 for Passes 4.</v>
      </c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1"/>
      <c r="W12" s="61"/>
      <c r="X12" s="61"/>
      <c r="Y12" s="61"/>
      <c r="Z12" s="61"/>
      <c r="AA12" s="61"/>
      <c r="AB12" s="61"/>
      <c r="AC12" s="61"/>
      <c r="AD12" s="124" t="s">
        <v>116</v>
      </c>
    </row>
    <row r="13" customFormat="false" ht="9.9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AB13" s="184" t="s">
        <v>128</v>
      </c>
      <c r="AC13" s="61"/>
    </row>
    <row r="14" customFormat="false" ht="9.95" hidden="false" customHeight="true" outlineLevel="0" collapsed="false">
      <c r="A14" s="9"/>
      <c r="B14" s="9"/>
      <c r="C14" s="9"/>
      <c r="D14" s="9"/>
      <c r="E14" s="9"/>
      <c r="F14" s="9"/>
      <c r="G14" s="9"/>
      <c r="H14" s="10" t="s">
        <v>117</v>
      </c>
      <c r="I14" s="9"/>
      <c r="J14" s="9"/>
      <c r="K14" s="9"/>
      <c r="L14" s="9"/>
      <c r="M14" s="10" t="s">
        <v>118</v>
      </c>
      <c r="N14" s="9"/>
      <c r="O14" s="9"/>
      <c r="P14" s="9"/>
      <c r="Q14" s="9"/>
      <c r="R14" s="9"/>
      <c r="S14" s="9"/>
      <c r="T14" s="10" t="s">
        <v>118</v>
      </c>
      <c r="U14" s="9"/>
      <c r="V14" s="9"/>
      <c r="AB14" s="184"/>
      <c r="AC14" s="61"/>
    </row>
    <row r="15" customFormat="false" ht="9.95" hidden="false" customHeight="true" outlineLevel="0" collapsed="false">
      <c r="A15" s="9"/>
      <c r="B15" s="9"/>
      <c r="C15" s="9"/>
      <c r="D15" s="9"/>
      <c r="E15" s="51" t="s">
        <v>119</v>
      </c>
      <c r="F15" s="14" t="s">
        <v>82</v>
      </c>
      <c r="G15" s="10" t="n">
        <v>1</v>
      </c>
      <c r="H15" s="125" t="s">
        <v>120</v>
      </c>
      <c r="I15" s="126" t="s">
        <v>121</v>
      </c>
      <c r="J15" s="126" t="s">
        <v>101</v>
      </c>
      <c r="K15" s="14" t="s">
        <v>122</v>
      </c>
      <c r="L15" s="14"/>
      <c r="M15" s="125" t="s">
        <v>120</v>
      </c>
      <c r="N15" s="127" t="s">
        <v>123</v>
      </c>
      <c r="O15" s="126" t="s">
        <v>85</v>
      </c>
      <c r="P15" s="14" t="s">
        <v>124</v>
      </c>
      <c r="Q15" s="126" t="s">
        <v>101</v>
      </c>
      <c r="R15" s="14" t="s">
        <v>125</v>
      </c>
      <c r="S15" s="14"/>
      <c r="T15" s="125" t="s">
        <v>120</v>
      </c>
      <c r="U15" s="127" t="s">
        <v>126</v>
      </c>
      <c r="V15" s="127"/>
      <c r="W15" s="126" t="s">
        <v>85</v>
      </c>
      <c r="X15" s="126" t="s">
        <v>127</v>
      </c>
      <c r="AB15" s="184" t="s">
        <v>142</v>
      </c>
      <c r="AC15" s="61"/>
    </row>
    <row r="16" customFormat="false" ht="9.95" hidden="false" customHeight="true" outlineLevel="0" collapsed="false">
      <c r="A16" s="60"/>
      <c r="B16" s="60"/>
      <c r="C16" s="60"/>
      <c r="D16" s="60"/>
      <c r="E16" s="51"/>
      <c r="F16" s="14"/>
      <c r="G16" s="100" t="s">
        <v>129</v>
      </c>
      <c r="H16" s="125"/>
      <c r="I16" s="126"/>
      <c r="J16" s="126"/>
      <c r="K16" s="14"/>
      <c r="L16" s="14"/>
      <c r="M16" s="125"/>
      <c r="N16" s="100" t="s">
        <v>130</v>
      </c>
      <c r="O16" s="126"/>
      <c r="P16" s="14"/>
      <c r="Q16" s="126"/>
      <c r="R16" s="14"/>
      <c r="S16" s="14"/>
      <c r="T16" s="125"/>
      <c r="U16" s="113" t="s">
        <v>130</v>
      </c>
      <c r="V16" s="113"/>
      <c r="W16" s="126"/>
      <c r="X16" s="126"/>
      <c r="Y16" s="61"/>
      <c r="Z16" s="61"/>
      <c r="AA16" s="61"/>
      <c r="AB16" s="184"/>
      <c r="AC16" s="61"/>
    </row>
    <row r="17" customFormat="false" ht="9.95" hidden="false" customHeight="true" outlineLevel="0" collapsed="false">
      <c r="A17" s="9"/>
      <c r="B17" s="9"/>
      <c r="C17" s="9"/>
      <c r="D17" s="9"/>
      <c r="E17" s="9"/>
      <c r="F17" s="9"/>
      <c r="G17" s="9"/>
      <c r="H17" s="10" t="s">
        <v>131</v>
      </c>
      <c r="I17" s="9"/>
      <c r="J17" s="9"/>
      <c r="K17" s="9"/>
      <c r="L17" s="9"/>
      <c r="M17" s="10" t="s">
        <v>132</v>
      </c>
      <c r="N17" s="9"/>
      <c r="O17" s="9"/>
      <c r="P17" s="9"/>
      <c r="Q17" s="9"/>
      <c r="R17" s="9"/>
      <c r="S17" s="9"/>
      <c r="T17" s="10" t="s">
        <v>132</v>
      </c>
      <c r="U17" s="9"/>
      <c r="V17" s="9"/>
      <c r="AC17" s="61"/>
      <c r="AD17" s="124" t="s">
        <v>116</v>
      </c>
    </row>
    <row r="18" customFormat="false" ht="9.95" hidden="false" customHeight="true" outlineLevel="0" collapsed="false">
      <c r="A18" s="60"/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1"/>
      <c r="W18" s="61"/>
      <c r="X18" s="61"/>
      <c r="Y18" s="61"/>
      <c r="Z18" s="61"/>
      <c r="AA18" s="61"/>
      <c r="AB18" s="61"/>
    </row>
    <row r="19" customFormat="false" ht="9.95" hidden="false" customHeight="true" outlineLevel="0" collapsed="false">
      <c r="A19" s="60"/>
      <c r="B19" s="60"/>
      <c r="C19" s="60"/>
      <c r="D19" s="60"/>
      <c r="E19" s="32" t="s">
        <v>133</v>
      </c>
      <c r="F19" s="10" t="s">
        <v>82</v>
      </c>
      <c r="G19" s="60" t="s">
        <v>134</v>
      </c>
      <c r="H19" s="60"/>
      <c r="I19" s="10" t="s">
        <v>82</v>
      </c>
      <c r="J19" s="60" t="s">
        <v>135</v>
      </c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1"/>
      <c r="W19" s="61"/>
      <c r="X19" s="61"/>
      <c r="Y19" s="61"/>
      <c r="Z19" s="61"/>
      <c r="AA19" s="61"/>
      <c r="AB19" s="87" t="s">
        <v>136</v>
      </c>
      <c r="AC19" s="87"/>
      <c r="AD19" s="87"/>
      <c r="AE19" s="87"/>
      <c r="AF19" s="87"/>
    </row>
    <row r="20" customFormat="false" ht="9.95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AC20" s="61"/>
    </row>
    <row r="21" customFormat="false" ht="9.95" hidden="false" customHeight="true" outlineLevel="0" collapsed="false">
      <c r="A21" s="60"/>
      <c r="B21" s="60"/>
      <c r="C21" s="60"/>
      <c r="D21" s="60"/>
      <c r="E21" s="60"/>
      <c r="F21" s="32" t="s">
        <v>103</v>
      </c>
      <c r="G21" s="60"/>
      <c r="H21" s="60"/>
      <c r="I21" s="60"/>
      <c r="J21" s="60"/>
      <c r="K21" s="60"/>
      <c r="L21" s="60" t="s">
        <v>143</v>
      </c>
      <c r="M21" s="83" t="s">
        <v>107</v>
      </c>
      <c r="N21" s="60"/>
      <c r="O21" s="60"/>
      <c r="P21" s="60"/>
      <c r="Q21" s="60"/>
      <c r="R21" s="60"/>
      <c r="S21" s="60"/>
      <c r="T21" s="60"/>
      <c r="U21" s="60"/>
      <c r="V21" s="61"/>
      <c r="W21" s="61"/>
      <c r="X21" s="61"/>
      <c r="Y21" s="61"/>
      <c r="Z21" s="61"/>
      <c r="AA21" s="61"/>
      <c r="AB21" s="61"/>
    </row>
    <row r="22" customFormat="false" ht="9.95" hidden="false" customHeight="true" outlineLevel="0" collapsed="false">
      <c r="A22" s="9"/>
      <c r="B22" s="9"/>
      <c r="C22" s="9"/>
      <c r="D22" s="60"/>
      <c r="E22" s="60"/>
      <c r="F22" s="185" t="s">
        <v>144</v>
      </c>
      <c r="H22" s="9"/>
      <c r="I22" s="9"/>
      <c r="J22" s="9"/>
      <c r="K22" s="9"/>
      <c r="L22" s="9" t="s">
        <v>143</v>
      </c>
      <c r="M22" s="37" t="n">
        <v>1</v>
      </c>
      <c r="N22" s="9"/>
      <c r="O22" s="9"/>
      <c r="P22" s="9"/>
      <c r="Q22" s="9"/>
      <c r="R22" s="9"/>
      <c r="S22" s="9"/>
      <c r="T22" s="9"/>
      <c r="U22" s="9"/>
      <c r="V22" s="9"/>
      <c r="AB22" s="61"/>
      <c r="AF22" s="60"/>
    </row>
    <row r="23" customFormat="false" ht="9.95" hidden="false" customHeight="true" outlineLevel="0" collapsed="false">
      <c r="A23" s="60"/>
      <c r="B23" s="60"/>
      <c r="C23" s="60"/>
      <c r="D23" s="60"/>
      <c r="E23" s="60"/>
      <c r="F23" s="185" t="s">
        <v>145</v>
      </c>
      <c r="H23" s="60"/>
      <c r="I23" s="60"/>
      <c r="J23" s="60"/>
      <c r="K23" s="60"/>
      <c r="L23" s="60" t="s">
        <v>143</v>
      </c>
      <c r="M23" s="83" t="n">
        <v>3</v>
      </c>
      <c r="N23" s="60"/>
      <c r="O23" s="60"/>
      <c r="P23" s="60"/>
      <c r="Q23" s="60"/>
      <c r="R23" s="60"/>
      <c r="S23" s="60"/>
      <c r="T23" s="60"/>
      <c r="U23" s="60"/>
      <c r="V23" s="60"/>
      <c r="W23" s="61"/>
      <c r="X23" s="61"/>
      <c r="Y23" s="61"/>
      <c r="Z23" s="61"/>
      <c r="AA23" s="61"/>
      <c r="AB23" s="61"/>
      <c r="AD23" s="85" t="s">
        <v>137</v>
      </c>
      <c r="AE23" s="85"/>
      <c r="AF23" s="60"/>
    </row>
    <row r="24" customFormat="false" ht="9.95" hidden="false" customHeight="true" outlineLevel="0" collapsed="false">
      <c r="A24" s="60"/>
      <c r="B24" s="60"/>
      <c r="C24" s="60"/>
      <c r="D24" s="60"/>
      <c r="E24" s="131" t="s">
        <v>138</v>
      </c>
      <c r="F24" s="132" t="e">
        <f aca="false">fuucrossflow_PHE(F50,AD24,M21,M22,M23,M54,0)</f>
        <v>#VALUE!</v>
      </c>
      <c r="G24" s="132"/>
      <c r="H24" s="133" t="e">
        <f aca="false">fuucrossflow_PHE(H50,AD24,M21,M22,M23,M54,0)</f>
        <v>#VALUE!</v>
      </c>
      <c r="I24" s="133"/>
      <c r="J24" s="134" t="e">
        <f aca="false">fuucrossflow_PHE(J50,AD24,M21,M22,M23,M54,0)</f>
        <v>#VALUE!</v>
      </c>
      <c r="K24" s="134"/>
      <c r="L24" s="133" t="e">
        <f aca="false">fuucrossflow_PHE(L50,AD24,M21,M22,M23,M54,0)</f>
        <v>#VALUE!</v>
      </c>
      <c r="M24" s="133"/>
      <c r="N24" s="133" t="e">
        <f aca="false">fuucrossflow_PHE(N50,AD24,M21,M22,M23,M54,0)</f>
        <v>#VALUE!</v>
      </c>
      <c r="O24" s="133"/>
      <c r="P24" s="134" t="e">
        <f aca="false">fuucrossflow_PHE(P50,AD24,M21,M22,M23,M54,0)</f>
        <v>#VALUE!</v>
      </c>
      <c r="Q24" s="134"/>
      <c r="R24" s="133" t="e">
        <f aca="false">fuucrossflow_PHE(R50,AD24,M21,M22,M23,M54,0)</f>
        <v>#VALUE!</v>
      </c>
      <c r="S24" s="133"/>
      <c r="T24" s="133" t="e">
        <f aca="false">fuucrossflow_PHE(T50,AD24,M21,M22,M23,M54,0)</f>
        <v>#VALUE!</v>
      </c>
      <c r="U24" s="133"/>
      <c r="V24" s="134" t="e">
        <f aca="false">fuucrossflow_PHE(V50,AD24,M21,M22,M23,M54,0)</f>
        <v>#VALUE!</v>
      </c>
      <c r="W24" s="134"/>
      <c r="X24" s="133" t="e">
        <f aca="false">fuucrossflow_PHE(X50,AD24,M21,M22,M23,M54,0)</f>
        <v>#VALUE!</v>
      </c>
      <c r="Y24" s="133"/>
      <c r="Z24" s="133" t="e">
        <f aca="false">fuucrossflow_PHE(Z50,AD24,M21,M22,M23,M54,0)</f>
        <v>#VALUE!</v>
      </c>
      <c r="AA24" s="133"/>
      <c r="AB24" s="135" t="e">
        <f aca="false">fuucrossflow_PHE(AB50,AD24,M21,M22,M23,M54,0)</f>
        <v>#VALUE!</v>
      </c>
      <c r="AC24" s="135"/>
      <c r="AD24" s="136" t="n">
        <v>0.05</v>
      </c>
      <c r="AE24" s="136"/>
      <c r="AF24" s="9"/>
    </row>
    <row r="25" customFormat="false" ht="9.95" hidden="false" customHeight="true" outlineLevel="0" collapsed="false">
      <c r="A25" s="9"/>
      <c r="B25" s="9"/>
      <c r="C25" s="9"/>
      <c r="D25" s="9"/>
      <c r="E25" s="131"/>
      <c r="F25" s="137" t="e">
        <f aca="false">fuucrossflow_PHE(F50,AD25,M21,M22,M23,M54,0)</f>
        <v>#VALUE!</v>
      </c>
      <c r="G25" s="137"/>
      <c r="H25" s="138" t="e">
        <f aca="false">fuucrossflow_PHE(H50,AD25,M21,M22,M23,M54,0)</f>
        <v>#VALUE!</v>
      </c>
      <c r="I25" s="138"/>
      <c r="J25" s="139" t="e">
        <f aca="false">fuucrossflow_PHE(J50,AD25,M21,M22,M23,M54,0)</f>
        <v>#VALUE!</v>
      </c>
      <c r="K25" s="139"/>
      <c r="L25" s="138" t="e">
        <f aca="false">fuucrossflow_PHE(L50,AD25,M21,M22,M23,M54,0)</f>
        <v>#VALUE!</v>
      </c>
      <c r="M25" s="138"/>
      <c r="N25" s="138" t="e">
        <f aca="false">fuucrossflow_PHE(N50,AD25,M21,M22,M23,M54,0)</f>
        <v>#VALUE!</v>
      </c>
      <c r="O25" s="138"/>
      <c r="P25" s="139" t="e">
        <f aca="false">fuucrossflow_PHE(P50,AD25,M21,M22,M23,M54,0)</f>
        <v>#VALUE!</v>
      </c>
      <c r="Q25" s="139"/>
      <c r="R25" s="138" t="e">
        <f aca="false">fuucrossflow_PHE(R50,AD25,M21,M22,M23,M54,0)</f>
        <v>#VALUE!</v>
      </c>
      <c r="S25" s="138"/>
      <c r="T25" s="138" t="e">
        <f aca="false">fuucrossflow_PHE(T50,AD25,M21,M22,M23,M54,0)</f>
        <v>#VALUE!</v>
      </c>
      <c r="U25" s="138"/>
      <c r="V25" s="139" t="e">
        <f aca="false">fuucrossflow_PHE(V50,AD25,M21,M22,M23,M54,0)</f>
        <v>#VALUE!</v>
      </c>
      <c r="W25" s="139"/>
      <c r="X25" s="138" t="e">
        <f aca="false">fuucrossflow_PHE(X50,AD25,M21,M22,M23,M54,0)</f>
        <v>#VALUE!</v>
      </c>
      <c r="Y25" s="138"/>
      <c r="Z25" s="138" t="e">
        <f aca="false">fuucrossflow_PHE(Z50,AD25,M21,M22,M23,M54,0)</f>
        <v>#VALUE!</v>
      </c>
      <c r="AA25" s="138"/>
      <c r="AB25" s="140" t="e">
        <f aca="false">fuucrossflow_PHE(AB50,AD25,M21,M22,M23,M54,0)</f>
        <v>#VALUE!</v>
      </c>
      <c r="AC25" s="140"/>
      <c r="AD25" s="141" t="n">
        <v>0.1</v>
      </c>
      <c r="AE25" s="141"/>
      <c r="AF25" s="9"/>
    </row>
    <row r="26" customFormat="false" ht="9.95" hidden="false" customHeight="true" outlineLevel="0" collapsed="false">
      <c r="A26" s="9"/>
      <c r="B26" s="9"/>
      <c r="C26" s="9"/>
      <c r="D26" s="60"/>
      <c r="E26" s="131"/>
      <c r="F26" s="142" t="e">
        <f aca="false">fuucrossflow_PHE(F50,AD26,M21,M22,M23,M54,0)</f>
        <v>#VALUE!</v>
      </c>
      <c r="G26" s="142"/>
      <c r="H26" s="139" t="e">
        <f aca="false">fuucrossflow_PHE(H50,AD26,M21,M22,M23,M54,0)</f>
        <v>#VALUE!</v>
      </c>
      <c r="I26" s="139"/>
      <c r="J26" s="143" t="e">
        <f aca="false">fuucrossflow_PHE(J50,AD26,M21,M22,M23,M54,0)</f>
        <v>#VALUE!</v>
      </c>
      <c r="K26" s="143"/>
      <c r="L26" s="139" t="e">
        <f aca="false">fuucrossflow_PHE(L50,AD26,M21,M22,M23,M54,0)</f>
        <v>#VALUE!</v>
      </c>
      <c r="M26" s="139"/>
      <c r="N26" s="139" t="e">
        <f aca="false">fuucrossflow_PHE(N50,AD26,M21,M22,M23,M54,0)</f>
        <v>#VALUE!</v>
      </c>
      <c r="O26" s="139"/>
      <c r="P26" s="143" t="e">
        <f aca="false">fuucrossflow_PHE(P50,AD26,M21,M22,M23,M54,0)</f>
        <v>#VALUE!</v>
      </c>
      <c r="Q26" s="143"/>
      <c r="R26" s="139" t="e">
        <f aca="false">fuucrossflow_PHE(R50,AD26,M21,M22,M23,M54,0)</f>
        <v>#VALUE!</v>
      </c>
      <c r="S26" s="139"/>
      <c r="T26" s="139" t="e">
        <f aca="false">fuucrossflow_PHE(T50,AD26,M21,M22,M23,M54,0)</f>
        <v>#VALUE!</v>
      </c>
      <c r="U26" s="139"/>
      <c r="V26" s="143" t="e">
        <f aca="false">fuucrossflow_PHE(V50,AD26,M21,M22,M23,M54,0)</f>
        <v>#VALUE!</v>
      </c>
      <c r="W26" s="143"/>
      <c r="X26" s="139" t="e">
        <f aca="false">fuucrossflow_PHE(X50,AD26,M21,M22,M23,M54,0)</f>
        <v>#VALUE!</v>
      </c>
      <c r="Y26" s="139"/>
      <c r="Z26" s="139" t="e">
        <f aca="false">fuucrossflow_PHE(Z50,AD26,M21,M22,M23,M54,0)</f>
        <v>#VALUE!</v>
      </c>
      <c r="AA26" s="139"/>
      <c r="AB26" s="144" t="e">
        <f aca="false">fuucrossflow_PHE(AB50,AD26,M21,M22,M23,M54,0)</f>
        <v>#VALUE!</v>
      </c>
      <c r="AC26" s="144"/>
      <c r="AD26" s="145" t="n">
        <v>0.2</v>
      </c>
      <c r="AE26" s="145"/>
      <c r="AF26" s="60"/>
    </row>
    <row r="27" customFormat="false" ht="9.95" hidden="false" customHeight="true" outlineLevel="0" collapsed="false">
      <c r="A27" s="60"/>
      <c r="B27" s="60"/>
      <c r="C27" s="60"/>
      <c r="D27" s="60"/>
      <c r="E27" s="131"/>
      <c r="F27" s="146" t="e">
        <f aca="false">fuucrossflow_PHE(F50,AD27,M21,M22,M23,M54,0)</f>
        <v>#VALUE!</v>
      </c>
      <c r="G27" s="146"/>
      <c r="H27" s="147" t="e">
        <f aca="false">fuucrossflow_PHE(H50,AD27,M21,M22,M23,M54,0)</f>
        <v>#VALUE!</v>
      </c>
      <c r="I27" s="147"/>
      <c r="J27" s="139" t="e">
        <f aca="false">fuucrossflow_PHE(J50,AD27,M21,M22,M23,M54,0)</f>
        <v>#VALUE!</v>
      </c>
      <c r="K27" s="139"/>
      <c r="L27" s="147" t="e">
        <f aca="false">fuucrossflow_PHE(L50,AD27,M21,M22,M23,M54,0)</f>
        <v>#VALUE!</v>
      </c>
      <c r="M27" s="147"/>
      <c r="N27" s="147" t="e">
        <f aca="false">fuucrossflow_PHE(N50,AD27,M21,M22,M23,M54,0)</f>
        <v>#VALUE!</v>
      </c>
      <c r="O27" s="147"/>
      <c r="P27" s="139" t="e">
        <f aca="false">fuucrossflow_PHE(P50,AD27,M21,M22,M23,M54,0)</f>
        <v>#VALUE!</v>
      </c>
      <c r="Q27" s="139"/>
      <c r="R27" s="147" t="e">
        <f aca="false">fuucrossflow_PHE(R50,AD27,M21,M22,M23,M54,0)</f>
        <v>#VALUE!</v>
      </c>
      <c r="S27" s="147"/>
      <c r="T27" s="147" t="e">
        <f aca="false">fuucrossflow_PHE(T50,AD27,M21,M22,M23,M54,0)</f>
        <v>#VALUE!</v>
      </c>
      <c r="U27" s="147"/>
      <c r="V27" s="139" t="e">
        <f aca="false">fuucrossflow_PHE(V50,AD27,M21,M22,M23,M54,0)</f>
        <v>#VALUE!</v>
      </c>
      <c r="W27" s="139"/>
      <c r="X27" s="147" t="e">
        <f aca="false">fuucrossflow_PHE(X50,AD27,M21,M22,M23,M54,0)</f>
        <v>#VALUE!</v>
      </c>
      <c r="Y27" s="147"/>
      <c r="Z27" s="147" t="e">
        <f aca="false">fuucrossflow_PHE(Z50,AD27,M21,M22,M23,M54,0)</f>
        <v>#VALUE!</v>
      </c>
      <c r="AA27" s="147"/>
      <c r="AB27" s="148" t="e">
        <f aca="false">fuucrossflow_PHE(AB50,AD27,M21,M22,M23,M54,0)</f>
        <v>#VALUE!</v>
      </c>
      <c r="AC27" s="148"/>
      <c r="AD27" s="149" t="n">
        <v>0.3</v>
      </c>
      <c r="AE27" s="149"/>
      <c r="AF27" s="60"/>
    </row>
    <row r="28" customFormat="false" ht="9.95" hidden="false" customHeight="true" outlineLevel="0" collapsed="false">
      <c r="A28" s="9"/>
      <c r="B28" s="9"/>
      <c r="C28" s="9"/>
      <c r="D28" s="9"/>
      <c r="E28" s="131"/>
      <c r="F28" s="150" t="e">
        <f aca="false">fuucrossflow_PHE(F50,AD28,M21,M22,M23,M54,0)</f>
        <v>#VALUE!</v>
      </c>
      <c r="G28" s="150"/>
      <c r="H28" s="151" t="e">
        <f aca="false">fuucrossflow_PHE(H50,AD28,M21,M22,M23,M54,0)</f>
        <v>#VALUE!</v>
      </c>
      <c r="I28" s="151"/>
      <c r="J28" s="152" t="e">
        <f aca="false">fuucrossflow_PHE(J50,AD28,M21,M22,M23,M54,0)</f>
        <v>#VALUE!</v>
      </c>
      <c r="K28" s="152"/>
      <c r="L28" s="151" t="e">
        <f aca="false">fuucrossflow_PHE(L50,AD28,M21,M22,M23,M54,0)</f>
        <v>#VALUE!</v>
      </c>
      <c r="M28" s="151"/>
      <c r="N28" s="151" t="e">
        <f aca="false">fuucrossflow_PHE(N50,AD28,M21,M22,M23,M54,0)</f>
        <v>#VALUE!</v>
      </c>
      <c r="O28" s="151"/>
      <c r="P28" s="152" t="e">
        <f aca="false">fuucrossflow_PHE(P50,AD28,M21,M22,M23,M54,0)</f>
        <v>#VALUE!</v>
      </c>
      <c r="Q28" s="152"/>
      <c r="R28" s="151" t="e">
        <f aca="false">fuucrossflow_PHE(R50,AD28,M21,M22,M23,M54,0)</f>
        <v>#VALUE!</v>
      </c>
      <c r="S28" s="151"/>
      <c r="T28" s="151" t="e">
        <f aca="false">fuucrossflow_PHE(T50,AD28,M21,M22,M23,M54,0)</f>
        <v>#VALUE!</v>
      </c>
      <c r="U28" s="151"/>
      <c r="V28" s="152" t="e">
        <f aca="false">fuucrossflow_PHE(V50,AD28,M21,M22,M23,M54,0)</f>
        <v>#VALUE!</v>
      </c>
      <c r="W28" s="152"/>
      <c r="X28" s="151" t="e">
        <f aca="false">fuucrossflow_PHE(X50,AD28,M21,M22,M23,M54,0)</f>
        <v>#VALUE!</v>
      </c>
      <c r="Y28" s="151"/>
      <c r="Z28" s="151" t="e">
        <f aca="false">fuucrossflow_PHE(Z50,AD28,M21,M22,M23,M54,0)</f>
        <v>#VALUE!</v>
      </c>
      <c r="AA28" s="151"/>
      <c r="AB28" s="153" t="e">
        <f aca="false">fuucrossflow_PHE(AB50,AD28,M21,M22,M23,M54,0)</f>
        <v>#VALUE!</v>
      </c>
      <c r="AC28" s="153"/>
      <c r="AD28" s="154" t="n">
        <v>0.4</v>
      </c>
      <c r="AE28" s="154"/>
      <c r="AF28" s="9"/>
    </row>
    <row r="29" customFormat="false" ht="9.95" hidden="false" customHeight="true" outlineLevel="0" collapsed="false">
      <c r="A29" s="9"/>
      <c r="B29" s="9"/>
      <c r="C29" s="9"/>
      <c r="D29" s="9"/>
      <c r="E29" s="131"/>
      <c r="F29" s="186" t="e">
        <f aca="false">fuucrossflow_PHE(F50,AD29,M21,M22,M23,M54,0)</f>
        <v>#VALUE!</v>
      </c>
      <c r="G29" s="186"/>
      <c r="H29" s="187" t="e">
        <f aca="false">fuucrossflow_PHE(H50,AD29,M21,M22,M23,M54,0)</f>
        <v>#VALUE!</v>
      </c>
      <c r="I29" s="187"/>
      <c r="J29" s="156" t="e">
        <f aca="false">fuucrossflow_PHE(J50,AD29,M21,M22,M23,M54,0)</f>
        <v>#VALUE!</v>
      </c>
      <c r="K29" s="156"/>
      <c r="L29" s="187" t="e">
        <f aca="false">fuucrossflow_PHE(L50,AD29,M21,M22,M23,M54,0)</f>
        <v>#VALUE!</v>
      </c>
      <c r="M29" s="187"/>
      <c r="N29" s="187" t="e">
        <f aca="false">fuucrossflow_PHE(N50,AD29,M21,M22,M23,M54,0)</f>
        <v>#VALUE!</v>
      </c>
      <c r="O29" s="187"/>
      <c r="P29" s="156" t="e">
        <f aca="false">fuucrossflow_PHE(P50,AD29,M21,M22,M23,M54,0)</f>
        <v>#VALUE!</v>
      </c>
      <c r="Q29" s="156"/>
      <c r="R29" s="187" t="e">
        <f aca="false">fuucrossflow_PHE(R50,AD29,M21,M22,M23,M54,0)</f>
        <v>#VALUE!</v>
      </c>
      <c r="S29" s="187"/>
      <c r="T29" s="187" t="e">
        <f aca="false">fuucrossflow_PHE(T50,AD29,M21,M22,M23,M54,0)</f>
        <v>#VALUE!</v>
      </c>
      <c r="U29" s="187"/>
      <c r="V29" s="156" t="e">
        <f aca="false">fuucrossflow_PHE(V50,AD29,M21,M22,M23,M54,0)</f>
        <v>#VALUE!</v>
      </c>
      <c r="W29" s="156"/>
      <c r="X29" s="187" t="e">
        <f aca="false">fuucrossflow_PHE(X50,AD29,M21,M22,M23,M54,0)</f>
        <v>#VALUE!</v>
      </c>
      <c r="Y29" s="187"/>
      <c r="Z29" s="187" t="e">
        <f aca="false">fuucrossflow_PHE(Z50,AD29,M21,M22,M23,M54,0)</f>
        <v>#VALUE!</v>
      </c>
      <c r="AA29" s="187"/>
      <c r="AB29" s="188" t="e">
        <f aca="false">fuucrossflow_PHE(AB50,AD29,M21,M22,M23,M54,0)</f>
        <v>#VALUE!</v>
      </c>
      <c r="AC29" s="188"/>
      <c r="AD29" s="189" t="n">
        <v>0.5</v>
      </c>
      <c r="AE29" s="189"/>
      <c r="AF29" s="9"/>
    </row>
    <row r="30" customFormat="false" ht="9.95" hidden="false" customHeight="true" outlineLevel="0" collapsed="false">
      <c r="A30" s="9"/>
      <c r="B30" s="9"/>
      <c r="C30" s="9"/>
      <c r="D30" s="9"/>
      <c r="E30" s="131"/>
      <c r="F30" s="190" t="e">
        <f aca="false">fuucrossflow_PHE(F50,AD30,M21,M22,M23,M54,0)</f>
        <v>#VALUE!</v>
      </c>
      <c r="G30" s="190"/>
      <c r="H30" s="162" t="e">
        <f aca="false">fuucrossflow_PHE(H50,AD30,M21,M22,M23,M54,0)</f>
        <v>#VALUE!</v>
      </c>
      <c r="I30" s="162"/>
      <c r="J30" s="191" t="e">
        <f aca="false">fuucrossflow_PHE(J50,AD30,M21,M22,M23,M54,0)</f>
        <v>#VALUE!</v>
      </c>
      <c r="K30" s="191"/>
      <c r="L30" s="162" t="e">
        <f aca="false">fuucrossflow_PHE(L50,AD30,M21,M22,M23,M54,0)</f>
        <v>#VALUE!</v>
      </c>
      <c r="M30" s="162"/>
      <c r="N30" s="162" t="e">
        <f aca="false">fuucrossflow_PHE(N50,AD30,M21,M22,M23,M54,0)</f>
        <v>#VALUE!</v>
      </c>
      <c r="O30" s="162"/>
      <c r="P30" s="191" t="e">
        <f aca="false">fuucrossflow_PHE(P50,AD30,M21,M22,M23,M54,0)</f>
        <v>#VALUE!</v>
      </c>
      <c r="Q30" s="191"/>
      <c r="R30" s="162" t="e">
        <f aca="false">fuucrossflow_PHE(R50,AD30,M21,M22,M23,M54,0)</f>
        <v>#VALUE!</v>
      </c>
      <c r="S30" s="162"/>
      <c r="T30" s="162" t="e">
        <f aca="false">fuucrossflow_PHE(T50,AD30,M21,M22,M23,M54,0)</f>
        <v>#VALUE!</v>
      </c>
      <c r="U30" s="162"/>
      <c r="V30" s="191" t="e">
        <f aca="false">fuucrossflow_PHE(V50,AD30,M21,M22,M23,M54,0)</f>
        <v>#VALUE!</v>
      </c>
      <c r="W30" s="191"/>
      <c r="X30" s="162" t="e">
        <f aca="false">fuucrossflow_PHE(X50,AD30,M21,M22,M23,M54,0)</f>
        <v>#VALUE!</v>
      </c>
      <c r="Y30" s="162"/>
      <c r="Z30" s="162" t="e">
        <f aca="false">fuucrossflow_PHE(Z50,AD30,M21,M22,M23,M54,0)</f>
        <v>#VALUE!</v>
      </c>
      <c r="AA30" s="162"/>
      <c r="AB30" s="192" t="e">
        <f aca="false">fuucrossflow_PHE(AB50,AD30,M21,M22,M23,M54,0)</f>
        <v>#VALUE!</v>
      </c>
      <c r="AC30" s="192"/>
      <c r="AD30" s="193" t="n">
        <v>0.6</v>
      </c>
      <c r="AE30" s="193"/>
      <c r="AF30" s="9"/>
    </row>
    <row r="31" customFormat="false" ht="9.95" hidden="false" customHeight="true" outlineLevel="0" collapsed="false">
      <c r="A31" s="60"/>
      <c r="B31" s="60"/>
      <c r="C31" s="60"/>
      <c r="D31" s="60"/>
      <c r="E31" s="131"/>
      <c r="F31" s="146" t="e">
        <f aca="false">fuucrossflow_PHE(F50,AD31,M21,M22,M23,M54,0)</f>
        <v>#VALUE!</v>
      </c>
      <c r="G31" s="146"/>
      <c r="H31" s="147" t="e">
        <f aca="false">fuucrossflow_PHE(H50,AD31,M21,M22,M23,M54,0)</f>
        <v>#VALUE!</v>
      </c>
      <c r="I31" s="147"/>
      <c r="J31" s="139" t="e">
        <f aca="false">fuucrossflow_PHE(J50,AD31,M21,M22,M23,M54,0)</f>
        <v>#VALUE!</v>
      </c>
      <c r="K31" s="139"/>
      <c r="L31" s="147" t="e">
        <f aca="false">fuucrossflow_PHE(L50,AD31,M21,M22,M23,M54,0)</f>
        <v>#VALUE!</v>
      </c>
      <c r="M31" s="147"/>
      <c r="N31" s="147" t="e">
        <f aca="false">fuucrossflow_PHE(N50,AD31,M21,M22,M23,M54,0)</f>
        <v>#VALUE!</v>
      </c>
      <c r="O31" s="147"/>
      <c r="P31" s="139" t="e">
        <f aca="false">fuucrossflow_PHE(P50,AD31,M21,M22,M23,M54,0)</f>
        <v>#VALUE!</v>
      </c>
      <c r="Q31" s="139"/>
      <c r="R31" s="147" t="e">
        <f aca="false">fuucrossflow_PHE(R50,AD31,M21,M22,M23,M54,0)</f>
        <v>#VALUE!</v>
      </c>
      <c r="S31" s="147"/>
      <c r="T31" s="147" t="e">
        <f aca="false">fuucrossflow_PHE(T50,AD31,M21,M22,M23,M54,0)</f>
        <v>#VALUE!</v>
      </c>
      <c r="U31" s="147"/>
      <c r="V31" s="139" t="e">
        <f aca="false">fuucrossflow_PHE(V50,AD31,M21,M22,M23,M54,0)</f>
        <v>#VALUE!</v>
      </c>
      <c r="W31" s="139"/>
      <c r="X31" s="147" t="e">
        <f aca="false">fuucrossflow_PHE(X50,AD31,M21,M22,M23,M54,0)</f>
        <v>#VALUE!</v>
      </c>
      <c r="Y31" s="147"/>
      <c r="Z31" s="147" t="e">
        <f aca="false">fuucrossflow_PHE(Z50,AD31,M21,M22,M23,M54,0)</f>
        <v>#VALUE!</v>
      </c>
      <c r="AA31" s="147"/>
      <c r="AB31" s="148" t="e">
        <f aca="false">fuucrossflow_PHE(AB50,AD31,M21,M22,M23,M54,0)</f>
        <v>#VALUE!</v>
      </c>
      <c r="AC31" s="148"/>
      <c r="AD31" s="149" t="n">
        <v>0.7</v>
      </c>
      <c r="AE31" s="149"/>
      <c r="AF31" s="60"/>
    </row>
    <row r="32" customFormat="false" ht="9.95" hidden="false" customHeight="true" outlineLevel="0" collapsed="false">
      <c r="A32" s="9"/>
      <c r="B32" s="9"/>
      <c r="C32" s="9"/>
      <c r="D32" s="9"/>
      <c r="E32" s="131"/>
      <c r="F32" s="146" t="e">
        <f aca="false">fuucrossflow_PHE(F50,AD32,M21,M22,M23,M54,0)</f>
        <v>#VALUE!</v>
      </c>
      <c r="G32" s="146"/>
      <c r="H32" s="147" t="e">
        <f aca="false">fuucrossflow_PHE(H50,AD32,M21,M22,M23,M54,0)</f>
        <v>#VALUE!</v>
      </c>
      <c r="I32" s="147"/>
      <c r="J32" s="139" t="e">
        <f aca="false">fuucrossflow_PHE(J50,AD32,M21,M22,M23,M54,0)</f>
        <v>#VALUE!</v>
      </c>
      <c r="K32" s="139"/>
      <c r="L32" s="147" t="e">
        <f aca="false">fuucrossflow_PHE(L50,AD32,M21,M22,M23,M54,0)</f>
        <v>#VALUE!</v>
      </c>
      <c r="M32" s="147"/>
      <c r="N32" s="147" t="e">
        <f aca="false">fuucrossflow_PHE(N50,AD32,M21,M22,M23,M54,0)</f>
        <v>#VALUE!</v>
      </c>
      <c r="O32" s="147"/>
      <c r="P32" s="139" t="e">
        <f aca="false">fuucrossflow_PHE(P50,AD32,M21,M22,M23,M54,0)</f>
        <v>#VALUE!</v>
      </c>
      <c r="Q32" s="139"/>
      <c r="R32" s="147" t="e">
        <f aca="false">fuucrossflow_PHE(R50,AD32,M21,M22,M23,M54,0)</f>
        <v>#VALUE!</v>
      </c>
      <c r="S32" s="147"/>
      <c r="T32" s="147" t="e">
        <f aca="false">fuucrossflow_PHE(T50,AD32,M21,M22,M23,M54,0)</f>
        <v>#VALUE!</v>
      </c>
      <c r="U32" s="147"/>
      <c r="V32" s="139" t="e">
        <f aca="false">fuucrossflow_PHE(V50,AD32,M21,M22,M23,M54,0)</f>
        <v>#VALUE!</v>
      </c>
      <c r="W32" s="139"/>
      <c r="X32" s="147" t="e">
        <f aca="false">fuucrossflow_PHE(X50,AD32,M21,M22,M23,M54,0)</f>
        <v>#VALUE!</v>
      </c>
      <c r="Y32" s="147"/>
      <c r="Z32" s="147" t="e">
        <f aca="false">fuucrossflow_PHE(Z50,AD32,M21,M22,M23,M54,0)</f>
        <v>#VALUE!</v>
      </c>
      <c r="AA32" s="147"/>
      <c r="AB32" s="148" t="e">
        <f aca="false">fuucrossflow_PHE(AB50,AD32,M21,M22,M23,M54,0)</f>
        <v>#VALUE!</v>
      </c>
      <c r="AC32" s="148"/>
      <c r="AD32" s="149" t="n">
        <v>0.8</v>
      </c>
      <c r="AE32" s="149"/>
      <c r="AF32" s="9"/>
    </row>
    <row r="33" customFormat="false" ht="9.95" hidden="false" customHeight="true" outlineLevel="0" collapsed="false">
      <c r="A33" s="60"/>
      <c r="B33" s="60"/>
      <c r="C33" s="60"/>
      <c r="D33" s="60"/>
      <c r="E33" s="131"/>
      <c r="F33" s="150" t="e">
        <f aca="false">fuucrossflow_PHE(F50,AD33,M21,M22,M23,M54,0)</f>
        <v>#VALUE!</v>
      </c>
      <c r="G33" s="150"/>
      <c r="H33" s="151" t="e">
        <f aca="false">fuucrossflow_PHE(H50,AD33,M21,M22,M23,M54,0)</f>
        <v>#VALUE!</v>
      </c>
      <c r="I33" s="151"/>
      <c r="J33" s="152" t="e">
        <f aca="false">fuucrossflow_PHE(J50,AD33,M21,M22,M23,M54,0)</f>
        <v>#VALUE!</v>
      </c>
      <c r="K33" s="152"/>
      <c r="L33" s="151" t="e">
        <f aca="false">fuucrossflow_PHE(L50,AD33,M21,M22,M23,M54,0)</f>
        <v>#VALUE!</v>
      </c>
      <c r="M33" s="151"/>
      <c r="N33" s="151" t="e">
        <f aca="false">fuucrossflow_PHE(N50,AD33,M21,M22,M23,M54,0)</f>
        <v>#VALUE!</v>
      </c>
      <c r="O33" s="151"/>
      <c r="P33" s="152" t="e">
        <f aca="false">fuucrossflow_PHE(P50,AD33,M21,M22,M23,M54,0)</f>
        <v>#VALUE!</v>
      </c>
      <c r="Q33" s="152"/>
      <c r="R33" s="151" t="e">
        <f aca="false">fuucrossflow_PHE(R50,AD33,M21,M22,M23,M54,0)</f>
        <v>#VALUE!</v>
      </c>
      <c r="S33" s="151"/>
      <c r="T33" s="151" t="e">
        <f aca="false">fuucrossflow_PHE(T50,AD33,M21,M22,M23,M54,0)</f>
        <v>#VALUE!</v>
      </c>
      <c r="U33" s="151"/>
      <c r="V33" s="152" t="e">
        <f aca="false">fuucrossflow_PHE(V50,AD33,M21,M22,M23,M54,0)</f>
        <v>#VALUE!</v>
      </c>
      <c r="W33" s="152"/>
      <c r="X33" s="151" t="e">
        <f aca="false">fuucrossflow_PHE(X50,AD33,M21,M22,M23,M54,0)</f>
        <v>#VALUE!</v>
      </c>
      <c r="Y33" s="151"/>
      <c r="Z33" s="151" t="e">
        <f aca="false">fuucrossflow_PHE(Z50,AD33,M21,M22,M23,M54,0)</f>
        <v>#VALUE!</v>
      </c>
      <c r="AA33" s="151"/>
      <c r="AB33" s="153" t="e">
        <f aca="false">fuucrossflow_PHE(AB50,AD33,M21,M22,M23,M54,0)</f>
        <v>#VALUE!</v>
      </c>
      <c r="AC33" s="153"/>
      <c r="AD33" s="154" t="n">
        <v>0.9</v>
      </c>
      <c r="AE33" s="154"/>
      <c r="AF33" s="60"/>
    </row>
    <row r="34" customFormat="false" ht="9.95" hidden="false" customHeight="true" outlineLevel="0" collapsed="false">
      <c r="A34" s="60"/>
      <c r="B34" s="60"/>
      <c r="C34" s="60"/>
      <c r="D34" s="60"/>
      <c r="E34" s="131"/>
      <c r="F34" s="155" t="e">
        <f aca="false">fuucrossflow_PHE(F50,AD34,M21,M22,M23,M54,0)</f>
        <v>#VALUE!</v>
      </c>
      <c r="G34" s="155"/>
      <c r="H34" s="156" t="e">
        <f aca="false">fuucrossflow_PHE(H50,AD34,M21,M22,M23,M54,0)</f>
        <v>#VALUE!</v>
      </c>
      <c r="I34" s="156"/>
      <c r="J34" s="157" t="e">
        <f aca="false">fuucrossflow_PHE(J50,AD34,M21,M22,M23,M54,0)</f>
        <v>#VALUE!</v>
      </c>
      <c r="K34" s="157"/>
      <c r="L34" s="156" t="e">
        <f aca="false">fuucrossflow_PHE(L50,AD34,M21,M22,M23,M54,0)</f>
        <v>#VALUE!</v>
      </c>
      <c r="M34" s="156"/>
      <c r="N34" s="156" t="e">
        <f aca="false">fuucrossflow_PHE(N50,AD34,M21,M22,M23,M54,0)</f>
        <v>#VALUE!</v>
      </c>
      <c r="O34" s="156"/>
      <c r="P34" s="157" t="e">
        <f aca="false">fuucrossflow_PHE(P50,AD34,M21,M22,M23,M54,0)</f>
        <v>#VALUE!</v>
      </c>
      <c r="Q34" s="157"/>
      <c r="R34" s="156" t="e">
        <f aca="false">fuucrossflow_PHE(R50,AD34,M21,M22,M23,M54,0)</f>
        <v>#VALUE!</v>
      </c>
      <c r="S34" s="156"/>
      <c r="T34" s="156" t="e">
        <f aca="false">fuucrossflow_PHE(T50,AD34,M21,M22,M23,M54,0)</f>
        <v>#VALUE!</v>
      </c>
      <c r="U34" s="156"/>
      <c r="V34" s="157" t="e">
        <f aca="false">fuucrossflow_PHE(V50,AD34,M21,M22,M23,M54,0)</f>
        <v>#VALUE!</v>
      </c>
      <c r="W34" s="157"/>
      <c r="X34" s="156" t="e">
        <f aca="false">fuucrossflow_PHE(X50,AD34,M21,M22,M23,M54,0)</f>
        <v>#VALUE!</v>
      </c>
      <c r="Y34" s="156"/>
      <c r="Z34" s="156" t="e">
        <f aca="false">fuucrossflow_PHE(Z50,AD34,M21,M22,M23,M54,0)</f>
        <v>#VALUE!</v>
      </c>
      <c r="AA34" s="156"/>
      <c r="AB34" s="158" t="e">
        <f aca="false">fuucrossflow_PHE(AB50,AD34,M21,M22,M23,M54,0)</f>
        <v>#VALUE!</v>
      </c>
      <c r="AC34" s="158"/>
      <c r="AD34" s="165" t="n">
        <v>1</v>
      </c>
      <c r="AE34" s="165"/>
      <c r="AF34" s="60"/>
    </row>
    <row r="35" customFormat="false" ht="9.95" hidden="false" customHeight="true" outlineLevel="0" collapsed="false">
      <c r="A35" s="9"/>
      <c r="B35" s="9"/>
      <c r="C35" s="9"/>
      <c r="D35" s="9"/>
      <c r="E35" s="131"/>
      <c r="F35" s="160" t="e">
        <f aca="false">fuucrossflow_PHE(F50,AD35,M21,M22,M23,M54,0)</f>
        <v>#VALUE!</v>
      </c>
      <c r="G35" s="160"/>
      <c r="H35" s="161" t="e">
        <f aca="false">fuucrossflow_PHE(H50,AD35,M21,M22,M23,M54,0)</f>
        <v>#VALUE!</v>
      </c>
      <c r="I35" s="161"/>
      <c r="J35" s="162" t="e">
        <f aca="false">fuucrossflow_PHE(J50,AD35,M21,M22,M23,M54,0)</f>
        <v>#VALUE!</v>
      </c>
      <c r="K35" s="162"/>
      <c r="L35" s="161" t="e">
        <f aca="false">fuucrossflow_PHE(L50,AD35,M21,M22,M23,M54,0)</f>
        <v>#VALUE!</v>
      </c>
      <c r="M35" s="161"/>
      <c r="N35" s="161" t="e">
        <f aca="false">fuucrossflow_PHE(N50,AD35,M21,M22,M23,M54,0)</f>
        <v>#VALUE!</v>
      </c>
      <c r="O35" s="161"/>
      <c r="P35" s="162" t="e">
        <f aca="false">fuucrossflow_PHE(P50,AD35,M21,M22,M23,M54,0)</f>
        <v>#VALUE!</v>
      </c>
      <c r="Q35" s="162"/>
      <c r="R35" s="161" t="e">
        <f aca="false">fuucrossflow_PHE(R50,AD35,M21,M22,M23,M54,0)</f>
        <v>#VALUE!</v>
      </c>
      <c r="S35" s="161"/>
      <c r="T35" s="161" t="e">
        <f aca="false">fuucrossflow_PHE(T50,AD35,M21,M22,M23,M54,0)</f>
        <v>#VALUE!</v>
      </c>
      <c r="U35" s="161"/>
      <c r="V35" s="162" t="e">
        <f aca="false">fuucrossflow_PHE(V50,AD35,M21,M22,M23,M54,0)</f>
        <v>#VALUE!</v>
      </c>
      <c r="W35" s="162"/>
      <c r="X35" s="161" t="e">
        <f aca="false">fuucrossflow_PHE(X50,AD35,M21,M22,M23,M54,0)</f>
        <v>#VALUE!</v>
      </c>
      <c r="Y35" s="161"/>
      <c r="Z35" s="161" t="e">
        <f aca="false">fuucrossflow_PHE(Z50,AD35,M21,M22,M23,M54,0)</f>
        <v>#VALUE!</v>
      </c>
      <c r="AA35" s="161"/>
      <c r="AB35" s="163" t="e">
        <f aca="false">fuucrossflow_PHE(AB50,AD35,M21,M22,M23,M54,0)</f>
        <v>#VALUE!</v>
      </c>
      <c r="AC35" s="163"/>
      <c r="AD35" s="166" t="n">
        <v>1.2</v>
      </c>
      <c r="AE35" s="166"/>
      <c r="AF35" s="9"/>
    </row>
    <row r="36" customFormat="false" ht="9.95" hidden="false" customHeight="true" outlineLevel="0" collapsed="false">
      <c r="A36" s="60"/>
      <c r="B36" s="60"/>
      <c r="C36" s="60"/>
      <c r="D36" s="60"/>
      <c r="E36" s="131"/>
      <c r="F36" s="146" t="e">
        <f aca="false">fuucrossflow_PHE(F50,AD36,M21,M22,M23,M54,0)</f>
        <v>#VALUE!</v>
      </c>
      <c r="G36" s="146"/>
      <c r="H36" s="147" t="e">
        <f aca="false">fuucrossflow_PHE(H50,AD36,M21,M22,M23,M54,0)</f>
        <v>#VALUE!</v>
      </c>
      <c r="I36" s="147"/>
      <c r="J36" s="139" t="e">
        <f aca="false">fuucrossflow_PHE(J50,AD36,M21,M22,M23,M54,0)</f>
        <v>#VALUE!</v>
      </c>
      <c r="K36" s="139"/>
      <c r="L36" s="147" t="e">
        <f aca="false">fuucrossflow_PHE(L50,AD36,M21,M22,M23,M54,0)</f>
        <v>#VALUE!</v>
      </c>
      <c r="M36" s="147"/>
      <c r="N36" s="147" t="e">
        <f aca="false">fuucrossflow_PHE(N50,AD36,M21,M22,M23,M54,0)</f>
        <v>#VALUE!</v>
      </c>
      <c r="O36" s="147"/>
      <c r="P36" s="139" t="e">
        <f aca="false">fuucrossflow_PHE(P50,AD36,M21,M22,M23,M54,0)</f>
        <v>#VALUE!</v>
      </c>
      <c r="Q36" s="139"/>
      <c r="R36" s="147" t="e">
        <f aca="false">fuucrossflow_PHE(R50,AD36,M21,M22,M23,M54,0)</f>
        <v>#VALUE!</v>
      </c>
      <c r="S36" s="147"/>
      <c r="T36" s="147" t="e">
        <f aca="false">fuucrossflow_PHE(T50,AD36,M21,M22,M23,M54,0)</f>
        <v>#VALUE!</v>
      </c>
      <c r="U36" s="147"/>
      <c r="V36" s="139" t="e">
        <f aca="false">fuucrossflow_PHE(V50,AD36,M21,M22,M23,M54,0)</f>
        <v>#VALUE!</v>
      </c>
      <c r="W36" s="139"/>
      <c r="X36" s="147" t="e">
        <f aca="false">fuucrossflow_PHE(X50,AD36,M21,M22,M23,M54,0)</f>
        <v>#VALUE!</v>
      </c>
      <c r="Y36" s="147"/>
      <c r="Z36" s="147" t="e">
        <f aca="false">fuucrossflow_PHE(Z50,AD36,M21,M22,M23,M54,0)</f>
        <v>#VALUE!</v>
      </c>
      <c r="AA36" s="147"/>
      <c r="AB36" s="148" t="e">
        <f aca="false">fuucrossflow_PHE(AB50,AD36,M21,M22,M23,M54,0)</f>
        <v>#VALUE!</v>
      </c>
      <c r="AC36" s="148"/>
      <c r="AD36" s="167" t="n">
        <v>1.4</v>
      </c>
      <c r="AE36" s="167"/>
      <c r="AF36" s="60"/>
    </row>
    <row r="37" customFormat="false" ht="9.95" hidden="false" customHeight="true" outlineLevel="0" collapsed="false">
      <c r="A37" s="9"/>
      <c r="B37" s="9"/>
      <c r="C37" s="9"/>
      <c r="D37" s="9"/>
      <c r="E37" s="131"/>
      <c r="F37" s="142" t="e">
        <f aca="false">fuucrossflow_PHE(F50,AD37,M21,M22,M23,M54,0)</f>
        <v>#VALUE!</v>
      </c>
      <c r="G37" s="142"/>
      <c r="H37" s="139" t="e">
        <f aca="false">fuucrossflow_PHE(H50,AD37,M21,M22,M23,M54,0)</f>
        <v>#VALUE!</v>
      </c>
      <c r="I37" s="139"/>
      <c r="J37" s="143" t="e">
        <f aca="false">fuucrossflow_PHE(J50,AD37,M21,M22,M23,M54,0)</f>
        <v>#VALUE!</v>
      </c>
      <c r="K37" s="143"/>
      <c r="L37" s="139" t="e">
        <f aca="false">fuucrossflow_PHE(L50,AD37,M21,M22,M23,M54,0)</f>
        <v>#VALUE!</v>
      </c>
      <c r="M37" s="139"/>
      <c r="N37" s="139" t="e">
        <f aca="false">fuucrossflow_PHE(N50,AD37,M21,M22,M23,M54,0)</f>
        <v>#VALUE!</v>
      </c>
      <c r="O37" s="139"/>
      <c r="P37" s="143" t="e">
        <f aca="false">fuucrossflow_PHE(P50,AD37,M21,M22,M23,M54,0)</f>
        <v>#VALUE!</v>
      </c>
      <c r="Q37" s="143"/>
      <c r="R37" s="139" t="e">
        <f aca="false">fuucrossflow_PHE(R50,AD37,M21,M22,M23,M54,0)</f>
        <v>#VALUE!</v>
      </c>
      <c r="S37" s="139"/>
      <c r="T37" s="139" t="e">
        <f aca="false">fuucrossflow_PHE(T50,AD37,M21,M22,M23,M54,0)</f>
        <v>#VALUE!</v>
      </c>
      <c r="U37" s="139"/>
      <c r="V37" s="143" t="e">
        <f aca="false">fuucrossflow_PHE(V50,AD37,M21,M22,M23,M54,0)</f>
        <v>#VALUE!</v>
      </c>
      <c r="W37" s="143"/>
      <c r="X37" s="139" t="e">
        <f aca="false">fuucrossflow_PHE(X50,AD37,M21,M22,M23,M54,0)</f>
        <v>#VALUE!</v>
      </c>
      <c r="Y37" s="139"/>
      <c r="Z37" s="139" t="e">
        <f aca="false">fuucrossflow_PHE(Z50,AD37,M21,M22,M23,M54,0)</f>
        <v>#VALUE!</v>
      </c>
      <c r="AA37" s="139"/>
      <c r="AB37" s="144" t="e">
        <f aca="false">fuucrossflow_PHE(AB50,AD37,M21,M22,M23,M54,0)</f>
        <v>#VALUE!</v>
      </c>
      <c r="AC37" s="144"/>
      <c r="AD37" s="168" t="n">
        <v>1.5</v>
      </c>
      <c r="AE37" s="168"/>
      <c r="AF37" s="9"/>
    </row>
    <row r="38" customFormat="false" ht="9.95" hidden="false" customHeight="true" outlineLevel="0" collapsed="false">
      <c r="A38" s="9"/>
      <c r="B38" s="9"/>
      <c r="C38" s="9"/>
      <c r="D38" s="9"/>
      <c r="E38" s="131"/>
      <c r="F38" s="146" t="e">
        <f aca="false">fuucrossflow_PHE(F50,AD38,M21,M22,M23,M54,0)</f>
        <v>#VALUE!</v>
      </c>
      <c r="G38" s="146"/>
      <c r="H38" s="147" t="e">
        <f aca="false">fuucrossflow_PHE(H50,AD38,M21,M22,M23,M54,0)</f>
        <v>#VALUE!</v>
      </c>
      <c r="I38" s="147"/>
      <c r="J38" s="139" t="e">
        <f aca="false">fuucrossflow_PHE(J50,AD38,M21,M22,M23,M54,0)</f>
        <v>#VALUE!</v>
      </c>
      <c r="K38" s="139"/>
      <c r="L38" s="147" t="e">
        <f aca="false">fuucrossflow_PHE(L50,AD38,M21,M22,M23,M54,0)</f>
        <v>#VALUE!</v>
      </c>
      <c r="M38" s="147"/>
      <c r="N38" s="147" t="e">
        <f aca="false">fuucrossflow_PHE(N50,AD38,M21,M22,M23,M54,0)</f>
        <v>#VALUE!</v>
      </c>
      <c r="O38" s="147"/>
      <c r="P38" s="139" t="e">
        <f aca="false">fuucrossflow_PHE(P50,AD38,M21,M22,M23,M54,0)</f>
        <v>#VALUE!</v>
      </c>
      <c r="Q38" s="139"/>
      <c r="R38" s="147" t="e">
        <f aca="false">fuucrossflow_PHE(R50,AD38,M21,M22,M23,M54,0)</f>
        <v>#VALUE!</v>
      </c>
      <c r="S38" s="147"/>
      <c r="T38" s="147" t="e">
        <f aca="false">fuucrossflow_PHE(T50,AD38,M21,M22,M23,M54,0)</f>
        <v>#VALUE!</v>
      </c>
      <c r="U38" s="147"/>
      <c r="V38" s="139" t="e">
        <f aca="false">fuucrossflow_PHE(V50,AD38,M21,M22,M23,M54,0)</f>
        <v>#VALUE!</v>
      </c>
      <c r="W38" s="139"/>
      <c r="X38" s="147" t="e">
        <f aca="false">fuucrossflow_PHE(X50,AD38,M21,M22,M23,M54,0)</f>
        <v>#VALUE!</v>
      </c>
      <c r="Y38" s="147"/>
      <c r="Z38" s="147" t="e">
        <f aca="false">fuucrossflow_PHE(Z50,AD38,M21,M22,M23,M54,0)</f>
        <v>#VALUE!</v>
      </c>
      <c r="AA38" s="147"/>
      <c r="AB38" s="148" t="e">
        <f aca="false">fuucrossflow_PHE(AB50,AD38,M21,M22,M23,M54,0)</f>
        <v>#VALUE!</v>
      </c>
      <c r="AC38" s="148"/>
      <c r="AD38" s="167" t="n">
        <v>1.8</v>
      </c>
      <c r="AE38" s="167"/>
      <c r="AF38" s="9"/>
    </row>
    <row r="39" customFormat="false" ht="9.95" hidden="false" customHeight="true" outlineLevel="0" collapsed="false">
      <c r="A39" s="9"/>
      <c r="B39" s="9"/>
      <c r="C39" s="9"/>
      <c r="D39" s="9"/>
      <c r="E39" s="131"/>
      <c r="F39" s="142" t="e">
        <f aca="false">fuucrossflow_PHE(F50,AD39,M21,M22,M23,M54,0)</f>
        <v>#VALUE!</v>
      </c>
      <c r="G39" s="142"/>
      <c r="H39" s="139" t="e">
        <f aca="false">fuucrossflow_PHE(H50,AD39,M21,M22,M23,M54,0)</f>
        <v>#VALUE!</v>
      </c>
      <c r="I39" s="139"/>
      <c r="J39" s="143" t="e">
        <f aca="false">fuucrossflow_PHE(J50,AD39,M21,M22,M23,M54,0)</f>
        <v>#VALUE!</v>
      </c>
      <c r="K39" s="143"/>
      <c r="L39" s="139" t="e">
        <f aca="false">fuucrossflow_PHE(L50,AD39,M21,M22,M23,M54,0)</f>
        <v>#VALUE!</v>
      </c>
      <c r="M39" s="139"/>
      <c r="N39" s="139" t="e">
        <f aca="false">fuucrossflow_PHE(N50,AD39,M21,M22,M23,M54,0)</f>
        <v>#VALUE!</v>
      </c>
      <c r="O39" s="139"/>
      <c r="P39" s="143" t="e">
        <f aca="false">fuucrossflow_PHE(P50,AD39,M21,M22,M23,M54,0)</f>
        <v>#VALUE!</v>
      </c>
      <c r="Q39" s="143"/>
      <c r="R39" s="139" t="e">
        <f aca="false">fuucrossflow_PHE(R50,AD39,M21,M22,M23,M54,0)</f>
        <v>#VALUE!</v>
      </c>
      <c r="S39" s="139"/>
      <c r="T39" s="139" t="e">
        <f aca="false">fuucrossflow_PHE(T50,AD39,M21,M22,M23,M54,0)</f>
        <v>#VALUE!</v>
      </c>
      <c r="U39" s="139"/>
      <c r="V39" s="143" t="e">
        <f aca="false">fuucrossflow_PHE(V50,AD39,M21,M22,M23,M54,0)</f>
        <v>#VALUE!</v>
      </c>
      <c r="W39" s="143"/>
      <c r="X39" s="139" t="e">
        <f aca="false">fuucrossflow_PHE(X50,AD39,M21,M22,M23,M54,0)</f>
        <v>#VALUE!</v>
      </c>
      <c r="Y39" s="139"/>
      <c r="Z39" s="139" t="e">
        <f aca="false">fuucrossflow_PHE(Z50,AD39,M21,M22,M23,M54,0)</f>
        <v>#VALUE!</v>
      </c>
      <c r="AA39" s="139"/>
      <c r="AB39" s="144" t="e">
        <f aca="false">fuucrossflow_PHE(AB50,AD39,M21,M22,M23,M54,0)</f>
        <v>#VALUE!</v>
      </c>
      <c r="AC39" s="144"/>
      <c r="AD39" s="168" t="n">
        <v>2</v>
      </c>
      <c r="AE39" s="168"/>
      <c r="AF39" s="9"/>
    </row>
    <row r="40" customFormat="false" ht="9.95" hidden="false" customHeight="true" outlineLevel="0" collapsed="false">
      <c r="A40" s="60"/>
      <c r="B40" s="60"/>
      <c r="C40" s="60"/>
      <c r="D40" s="60"/>
      <c r="E40" s="131"/>
      <c r="F40" s="146" t="e">
        <f aca="false">fuucrossflow_PHE(F50,AD40,M21,M22,M23,M54,0)</f>
        <v>#VALUE!</v>
      </c>
      <c r="G40" s="146"/>
      <c r="H40" s="147" t="e">
        <f aca="false">fuucrossflow_PHE(H50,AD40,M21,M22,M23,M54,0)</f>
        <v>#VALUE!</v>
      </c>
      <c r="I40" s="147"/>
      <c r="J40" s="139" t="e">
        <f aca="false">fuucrossflow_PHE(J50,AD40,M21,M22,M23,M54,0)</f>
        <v>#VALUE!</v>
      </c>
      <c r="K40" s="139"/>
      <c r="L40" s="147" t="e">
        <f aca="false">fuucrossflow_PHE(L50,AD40,M21,M22,M23,M54,0)</f>
        <v>#VALUE!</v>
      </c>
      <c r="M40" s="147"/>
      <c r="N40" s="147" t="e">
        <f aca="false">fuucrossflow_PHE(N50,AD40,M21,M22,M23,M54,0)</f>
        <v>#VALUE!</v>
      </c>
      <c r="O40" s="147"/>
      <c r="P40" s="139" t="e">
        <f aca="false">fuucrossflow_PHE(P50,AD40,M21,M22,M23,M54,0)</f>
        <v>#VALUE!</v>
      </c>
      <c r="Q40" s="139"/>
      <c r="R40" s="147" t="e">
        <f aca="false">fuucrossflow_PHE(R50,AD40,M21,M22,M23,M54,0)</f>
        <v>#VALUE!</v>
      </c>
      <c r="S40" s="147"/>
      <c r="T40" s="147" t="e">
        <f aca="false">fuucrossflow_PHE(T50,AD40,M21,M22,M23,M54,0)</f>
        <v>#VALUE!</v>
      </c>
      <c r="U40" s="147"/>
      <c r="V40" s="139" t="e">
        <f aca="false">fuucrossflow_PHE(V50,AD40,M21,M22,M23,M54,0)</f>
        <v>#VALUE!</v>
      </c>
      <c r="W40" s="139"/>
      <c r="X40" s="147" t="e">
        <f aca="false">fuucrossflow_PHE(X50,AD40,M21,M22,M23,M54,0)</f>
        <v>#VALUE!</v>
      </c>
      <c r="Y40" s="147"/>
      <c r="Z40" s="147" t="e">
        <f aca="false">fuucrossflow_PHE(Z50,AD40,M21,M22,M23,M54,0)</f>
        <v>#VALUE!</v>
      </c>
      <c r="AA40" s="147"/>
      <c r="AB40" s="148" t="e">
        <f aca="false">fuucrossflow_PHE(AB50,AD40,M21,M22,M23,M54,0)</f>
        <v>#VALUE!</v>
      </c>
      <c r="AC40" s="148"/>
      <c r="AD40" s="167" t="n">
        <v>2.5</v>
      </c>
      <c r="AE40" s="167"/>
      <c r="AF40" s="60"/>
    </row>
    <row r="41" customFormat="false" ht="9.95" hidden="false" customHeight="true" outlineLevel="0" collapsed="false">
      <c r="A41" s="9"/>
      <c r="B41" s="9"/>
      <c r="C41" s="9"/>
      <c r="D41" s="9"/>
      <c r="E41" s="131"/>
      <c r="F41" s="146" t="e">
        <f aca="false">fuucrossflow_PHE(F50,AD41,M21,M22,M23,M54,0)</f>
        <v>#VALUE!</v>
      </c>
      <c r="G41" s="146"/>
      <c r="H41" s="147" t="e">
        <f aca="false">fuucrossflow_PHE(H50,AD41,M21,M22,M23,M54,0)</f>
        <v>#VALUE!</v>
      </c>
      <c r="I41" s="147"/>
      <c r="J41" s="139" t="e">
        <f aca="false">fuucrossflow_PHE(J50,AD41,M21,M22,M23,M54,0)</f>
        <v>#VALUE!</v>
      </c>
      <c r="K41" s="139"/>
      <c r="L41" s="147" t="e">
        <f aca="false">fuucrossflow_PHE(L50,AD41,M21,M22,M23,M54,0)</f>
        <v>#VALUE!</v>
      </c>
      <c r="M41" s="147"/>
      <c r="N41" s="147" t="e">
        <f aca="false">fuucrossflow_PHE(N50,AD41,M21,M22,M23,M54,0)</f>
        <v>#VALUE!</v>
      </c>
      <c r="O41" s="147"/>
      <c r="P41" s="139" t="e">
        <f aca="false">fuucrossflow_PHE(P50,AD41,M21,M22,M23,M54,0)</f>
        <v>#VALUE!</v>
      </c>
      <c r="Q41" s="139"/>
      <c r="R41" s="147" t="e">
        <f aca="false">fuucrossflow_PHE(R50,AD41,M21,M22,M23,M54,0)</f>
        <v>#VALUE!</v>
      </c>
      <c r="S41" s="147"/>
      <c r="T41" s="147" t="e">
        <f aca="false">fuucrossflow_PHE(T50,AD41,M21,M22,M23,M54,0)</f>
        <v>#VALUE!</v>
      </c>
      <c r="U41" s="147"/>
      <c r="V41" s="139" t="e">
        <f aca="false">fuucrossflow_PHE(V50,AD41,M21,M22,M23,M54,0)</f>
        <v>#VALUE!</v>
      </c>
      <c r="W41" s="139"/>
      <c r="X41" s="147" t="e">
        <f aca="false">fuucrossflow_PHE(X50,AD41,M21,M22,M23,M54,0)</f>
        <v>#VALUE!</v>
      </c>
      <c r="Y41" s="147"/>
      <c r="Z41" s="147" t="e">
        <f aca="false">fuucrossflow_PHE(Z50,AD41,M21,M22,M23,M54,0)</f>
        <v>#VALUE!</v>
      </c>
      <c r="AA41" s="147"/>
      <c r="AB41" s="148" t="e">
        <f aca="false">fuucrossflow_PHE(AB50,AD41,M21,M22,M23,M54,0)</f>
        <v>#VALUE!</v>
      </c>
      <c r="AC41" s="148"/>
      <c r="AD41" s="167" t="n">
        <v>3</v>
      </c>
      <c r="AE41" s="167"/>
      <c r="AF41" s="9"/>
    </row>
    <row r="42" customFormat="false" ht="9.95" hidden="false" customHeight="true" outlineLevel="0" collapsed="false">
      <c r="A42" s="60"/>
      <c r="B42" s="60"/>
      <c r="C42" s="60"/>
      <c r="D42" s="60"/>
      <c r="E42" s="131"/>
      <c r="F42" s="150" t="e">
        <f aca="false">fuucrossflow_PHE(F50,AD42,M21,M22,M23,M54,0)</f>
        <v>#VALUE!</v>
      </c>
      <c r="G42" s="150"/>
      <c r="H42" s="151" t="e">
        <f aca="false">fuucrossflow_PHE(H50,AD42,M21,M22,M23,M54,0)</f>
        <v>#VALUE!</v>
      </c>
      <c r="I42" s="151"/>
      <c r="J42" s="152" t="e">
        <f aca="false">fuucrossflow_PHE(J50,AD42,M21,M22,M23,M54,0)</f>
        <v>#VALUE!</v>
      </c>
      <c r="K42" s="152"/>
      <c r="L42" s="151" t="e">
        <f aca="false">fuucrossflow_PHE(L50,AD42,M21,M22,M23,M54,0)</f>
        <v>#VALUE!</v>
      </c>
      <c r="M42" s="151"/>
      <c r="N42" s="151" t="e">
        <f aca="false">fuucrossflow_PHE(N50,AD42,M21,M22,M23,M54,0)</f>
        <v>#VALUE!</v>
      </c>
      <c r="O42" s="151"/>
      <c r="P42" s="152" t="e">
        <f aca="false">fuucrossflow_PHE(P50,AD42,M21,M22,M23,M54,0)</f>
        <v>#VALUE!</v>
      </c>
      <c r="Q42" s="152"/>
      <c r="R42" s="151" t="e">
        <f aca="false">fuucrossflow_PHE(R50,AD42,M21,M22,M23,M54,0)</f>
        <v>#VALUE!</v>
      </c>
      <c r="S42" s="151"/>
      <c r="T42" s="151" t="e">
        <f aca="false">fuucrossflow_PHE(T50,AD42,M21,M22,M23,M54,0)</f>
        <v>#VALUE!</v>
      </c>
      <c r="U42" s="151"/>
      <c r="V42" s="152" t="e">
        <f aca="false">fuucrossflow_PHE(V50,AD42,M21,M22,M23,M54,0)</f>
        <v>#VALUE!</v>
      </c>
      <c r="W42" s="152"/>
      <c r="X42" s="151" t="e">
        <f aca="false">fuucrossflow_PHE(X50,AD42,M21,M22,M23,M54,0)</f>
        <v>#VALUE!</v>
      </c>
      <c r="Y42" s="151"/>
      <c r="Z42" s="151" t="e">
        <f aca="false">fuucrossflow_PHE(Z50,AD42,M21,M22,M23,M54,0)</f>
        <v>#VALUE!</v>
      </c>
      <c r="AA42" s="151"/>
      <c r="AB42" s="153" t="e">
        <f aca="false">fuucrossflow_PHE(AB50,AD42,M21,M22,M23,M54,0)</f>
        <v>#VALUE!</v>
      </c>
      <c r="AC42" s="153"/>
      <c r="AD42" s="169" t="n">
        <v>4</v>
      </c>
      <c r="AE42" s="169"/>
      <c r="AF42" s="60"/>
    </row>
    <row r="43" customFormat="false" ht="9.95" hidden="false" customHeight="true" outlineLevel="0" collapsed="false">
      <c r="A43" s="60"/>
      <c r="B43" s="60"/>
      <c r="C43" s="60"/>
      <c r="D43" s="60"/>
      <c r="E43" s="131"/>
      <c r="F43" s="170" t="e">
        <f aca="false">fuucrossflow_PHE(F50,AD43,M21,M22,M23,M54,0)</f>
        <v>#VALUE!</v>
      </c>
      <c r="G43" s="170"/>
      <c r="H43" s="171" t="e">
        <f aca="false">fuucrossflow_PHE(H50,AD43,M21,M22,M23,M54,0)</f>
        <v>#VALUE!</v>
      </c>
      <c r="I43" s="171"/>
      <c r="J43" s="156" t="e">
        <f aca="false">fuucrossflow_PHE(J50,AD43,M21,M22,M23,M54,0)</f>
        <v>#VALUE!</v>
      </c>
      <c r="K43" s="156"/>
      <c r="L43" s="171" t="e">
        <f aca="false">fuucrossflow_PHE(L50,AD43,M21,M22,M23,M54,0)</f>
        <v>#VALUE!</v>
      </c>
      <c r="M43" s="171"/>
      <c r="N43" s="171" t="e">
        <f aca="false">fuucrossflow_PHE(N50,AD43,M21,M22,M23,M54,0)</f>
        <v>#VALUE!</v>
      </c>
      <c r="O43" s="171"/>
      <c r="P43" s="156" t="e">
        <f aca="false">fuucrossflow_PHE(P50,AD43,M21,M22,M23,M54,0)</f>
        <v>#VALUE!</v>
      </c>
      <c r="Q43" s="156"/>
      <c r="R43" s="171" t="e">
        <f aca="false">fuucrossflow_PHE(R50,AD43,M21,M22,M23,M54,0)</f>
        <v>#VALUE!</v>
      </c>
      <c r="S43" s="171"/>
      <c r="T43" s="171" t="e">
        <f aca="false">fuucrossflow_PHE(T50,AD43,M21,M22,M23,M54,0)</f>
        <v>#VALUE!</v>
      </c>
      <c r="U43" s="171"/>
      <c r="V43" s="156" t="e">
        <f aca="false">fuucrossflow_PHE(V50,AD43,M21,M22,M23,M54,0)</f>
        <v>#VALUE!</v>
      </c>
      <c r="W43" s="156"/>
      <c r="X43" s="171" t="e">
        <f aca="false">fuucrossflow_PHE(X50,AD43,M21,M22,M23,M54,0)</f>
        <v>#VALUE!</v>
      </c>
      <c r="Y43" s="171"/>
      <c r="Z43" s="171" t="e">
        <f aca="false">fuucrossflow_PHE(Z50,AD43,M21,M22,M23,M54,0)</f>
        <v>#VALUE!</v>
      </c>
      <c r="AA43" s="171"/>
      <c r="AB43" s="172" t="e">
        <f aca="false">fuucrossflow_PHE(AB50,AD43,M21,M22,M23,M54,0)</f>
        <v>#VALUE!</v>
      </c>
      <c r="AC43" s="172"/>
      <c r="AD43" s="173" t="n">
        <v>5</v>
      </c>
      <c r="AE43" s="173"/>
      <c r="AF43" s="60"/>
    </row>
    <row r="44" customFormat="false" ht="9.95" hidden="false" customHeight="true" outlineLevel="0" collapsed="false">
      <c r="A44" s="9"/>
      <c r="B44" s="9"/>
      <c r="C44" s="9"/>
      <c r="D44" s="9"/>
      <c r="E44" s="131"/>
      <c r="F44" s="160" t="e">
        <f aca="false">fuucrossflow_PHE(F50,AD44,M21,M22,M23,M54,0)</f>
        <v>#VALUE!</v>
      </c>
      <c r="G44" s="160"/>
      <c r="H44" s="161" t="e">
        <f aca="false">fuucrossflow_PHE(H50,AD44,M21,M22,M23,M54,0)</f>
        <v>#VALUE!</v>
      </c>
      <c r="I44" s="161"/>
      <c r="J44" s="162" t="e">
        <f aca="false">fuucrossflow_PHE(J50,AD44,M21,M22,M23,M54,0)</f>
        <v>#VALUE!</v>
      </c>
      <c r="K44" s="162"/>
      <c r="L44" s="161" t="e">
        <f aca="false">fuucrossflow_PHE(L50,AD44,M21,M22,M23,M54,0)</f>
        <v>#VALUE!</v>
      </c>
      <c r="M44" s="161"/>
      <c r="N44" s="161" t="e">
        <f aca="false">fuucrossflow_PHE(N50,AD44,M21,M22,M23,M54,0)</f>
        <v>#VALUE!</v>
      </c>
      <c r="O44" s="161"/>
      <c r="P44" s="162" t="e">
        <f aca="false">fuucrossflow_PHE(P50,AD44,M21,M22,M23,M54,0)</f>
        <v>#VALUE!</v>
      </c>
      <c r="Q44" s="162"/>
      <c r="R44" s="161" t="e">
        <f aca="false">fuucrossflow_PHE(R50,AD44,M21,M22,M23,M54,0)</f>
        <v>#VALUE!</v>
      </c>
      <c r="S44" s="161"/>
      <c r="T44" s="161" t="e">
        <f aca="false">fuucrossflow_PHE(T50,AD44,M21,M22,M23,M54,0)</f>
        <v>#VALUE!</v>
      </c>
      <c r="U44" s="161"/>
      <c r="V44" s="162" t="e">
        <f aca="false">fuucrossflow_PHE(V50,AD44,M21,M22,M23,M54,0)</f>
        <v>#VALUE!</v>
      </c>
      <c r="W44" s="162"/>
      <c r="X44" s="161" t="e">
        <f aca="false">fuucrossflow_PHE(X50,AD44,M21,M22,M23,M54,0)</f>
        <v>#VALUE!</v>
      </c>
      <c r="Y44" s="161"/>
      <c r="Z44" s="161" t="e">
        <f aca="false">fuucrossflow_PHE(Z50,AD44,M21,M22,M23,M54,0)</f>
        <v>#VALUE!</v>
      </c>
      <c r="AA44" s="161"/>
      <c r="AB44" s="163" t="e">
        <f aca="false">fuucrossflow_PHE(AB50,AD44,M21,M22,M23,M54,0)</f>
        <v>#VALUE!</v>
      </c>
      <c r="AC44" s="163"/>
      <c r="AD44" s="166" t="n">
        <v>6</v>
      </c>
      <c r="AE44" s="166"/>
      <c r="AF44" s="9"/>
    </row>
    <row r="45" customFormat="false" ht="9.95" hidden="false" customHeight="true" outlineLevel="0" collapsed="false">
      <c r="A45" s="60"/>
      <c r="B45" s="60"/>
      <c r="C45" s="60"/>
      <c r="D45" s="60"/>
      <c r="E45" s="131"/>
      <c r="F45" s="146" t="e">
        <f aca="false">fuucrossflow_PHE(F50,AD45,M21,M22,M23,M54,0)</f>
        <v>#VALUE!</v>
      </c>
      <c r="G45" s="146"/>
      <c r="H45" s="147" t="e">
        <f aca="false">fuucrossflow_PHE(H50,AD45,M21,M22,M23,M54,0)</f>
        <v>#VALUE!</v>
      </c>
      <c r="I45" s="147"/>
      <c r="J45" s="139" t="e">
        <f aca="false">fuucrossflow_PHE(J50,AD45,M21,M22,M23,M54,0)</f>
        <v>#VALUE!</v>
      </c>
      <c r="K45" s="139"/>
      <c r="L45" s="147" t="e">
        <f aca="false">fuucrossflow_PHE(L50,AD45,M21,M22,M23,M54,0)</f>
        <v>#VALUE!</v>
      </c>
      <c r="M45" s="147"/>
      <c r="N45" s="147" t="e">
        <f aca="false">fuucrossflow_PHE(N50,AD45,M21,M22,M23,M54,0)</f>
        <v>#VALUE!</v>
      </c>
      <c r="O45" s="147"/>
      <c r="P45" s="139" t="e">
        <f aca="false">fuucrossflow_PHE(P50,AD45,M21,M22,M23,M54,0)</f>
        <v>#VALUE!</v>
      </c>
      <c r="Q45" s="139"/>
      <c r="R45" s="147" t="e">
        <f aca="false">fuucrossflow_PHE(R50,AD45,M21,M22,M23,M54,0)</f>
        <v>#VALUE!</v>
      </c>
      <c r="S45" s="147"/>
      <c r="T45" s="147" t="e">
        <f aca="false">fuucrossflow_PHE(T50,AD45,M21,M22,M23,M54,0)</f>
        <v>#VALUE!</v>
      </c>
      <c r="U45" s="147"/>
      <c r="V45" s="139" t="e">
        <f aca="false">fuucrossflow_PHE(V50,AD45,M21,M22,M23,M54,0)</f>
        <v>#VALUE!</v>
      </c>
      <c r="W45" s="139"/>
      <c r="X45" s="147" t="e">
        <f aca="false">fuucrossflow_PHE(X50,AD45,M21,M22,M23,M54,0)</f>
        <v>#VALUE!</v>
      </c>
      <c r="Y45" s="147"/>
      <c r="Z45" s="147" t="e">
        <f aca="false">fuucrossflow_PHE(Z50,AD45,M21,M22,M23,M54,0)</f>
        <v>#VALUE!</v>
      </c>
      <c r="AA45" s="147"/>
      <c r="AB45" s="148" t="e">
        <f aca="false">fuucrossflow_PHE(AB50,AD45,M21,M22,M23,M54,0)</f>
        <v>#VALUE!</v>
      </c>
      <c r="AC45" s="148"/>
      <c r="AD45" s="167" t="n">
        <v>7</v>
      </c>
      <c r="AE45" s="167"/>
      <c r="AF45" s="60"/>
    </row>
    <row r="46" customFormat="false" ht="9.95" hidden="false" customHeight="true" outlineLevel="0" collapsed="false">
      <c r="A46" s="60"/>
      <c r="B46" s="60"/>
      <c r="C46" s="60"/>
      <c r="D46" s="60"/>
      <c r="E46" s="131"/>
      <c r="F46" s="146" t="e">
        <f aca="false">fuucrossflow_PHE(F50,AD46,M21,M22,M23,M54,0)</f>
        <v>#VALUE!</v>
      </c>
      <c r="G46" s="146"/>
      <c r="H46" s="147" t="e">
        <f aca="false">fuucrossflow_PHE(H50,AD46,M21,M22,M23,M54,0)</f>
        <v>#VALUE!</v>
      </c>
      <c r="I46" s="147"/>
      <c r="J46" s="139" t="e">
        <f aca="false">fuucrossflow_PHE(J50,AD46,M21,M22,M23,M54,0)</f>
        <v>#VALUE!</v>
      </c>
      <c r="K46" s="139"/>
      <c r="L46" s="147" t="e">
        <f aca="false">fuucrossflow_PHE(L50,AD46,M21,M22,M23,M54,0)</f>
        <v>#VALUE!</v>
      </c>
      <c r="M46" s="147"/>
      <c r="N46" s="147" t="e">
        <f aca="false">fuucrossflow_PHE(N50,AD46,M21,M22,M23,M54,0)</f>
        <v>#VALUE!</v>
      </c>
      <c r="O46" s="147"/>
      <c r="P46" s="139" t="e">
        <f aca="false">fuucrossflow_PHE(P50,AD46,M21,M22,M23,M54,0)</f>
        <v>#VALUE!</v>
      </c>
      <c r="Q46" s="139"/>
      <c r="R46" s="147" t="e">
        <f aca="false">fuucrossflow_PHE(R50,AD46,M21,M22,M23,M54,0)</f>
        <v>#VALUE!</v>
      </c>
      <c r="S46" s="147"/>
      <c r="T46" s="147" t="e">
        <f aca="false">fuucrossflow_PHE(T50,AD46,M21,M22,M23,M54,0)</f>
        <v>#VALUE!</v>
      </c>
      <c r="U46" s="147"/>
      <c r="V46" s="139" t="e">
        <f aca="false">fuucrossflow_PHE(V50,AD46,M21,M22,M23,M54,0)</f>
        <v>#VALUE!</v>
      </c>
      <c r="W46" s="139"/>
      <c r="X46" s="147" t="e">
        <f aca="false">fuucrossflow_PHE(X50,AD46,M21,M22,M23,M54,0)</f>
        <v>#VALUE!</v>
      </c>
      <c r="Y46" s="147"/>
      <c r="Z46" s="147" t="e">
        <f aca="false">fuucrossflow_PHE(Z50,AD46,M21,M22,M23,M54,0)</f>
        <v>#VALUE!</v>
      </c>
      <c r="AA46" s="147"/>
      <c r="AB46" s="148" t="e">
        <f aca="false">fuucrossflow_PHE(AB50,AD46,M21,M22,M23,M54,0)</f>
        <v>#VALUE!</v>
      </c>
      <c r="AC46" s="148"/>
      <c r="AD46" s="167" t="n">
        <v>8</v>
      </c>
      <c r="AE46" s="167"/>
      <c r="AF46" s="60"/>
    </row>
    <row r="47" customFormat="false" ht="9.95" hidden="false" customHeight="true" outlineLevel="0" collapsed="false">
      <c r="A47" s="60"/>
      <c r="B47" s="60"/>
      <c r="C47" s="60"/>
      <c r="D47" s="60"/>
      <c r="E47" s="131"/>
      <c r="F47" s="146" t="e">
        <f aca="false">fuucrossflow_PHE(F50,AD47,M21,M22,M23,M54,0)</f>
        <v>#VALUE!</v>
      </c>
      <c r="G47" s="146"/>
      <c r="H47" s="147" t="e">
        <f aca="false">fuucrossflow_PHE(H50,AD47,M21,M22,M23,M54,0)</f>
        <v>#VALUE!</v>
      </c>
      <c r="I47" s="147"/>
      <c r="J47" s="139" t="e">
        <f aca="false">fuucrossflow_PHE(J50,AD47,M21,M22,M23,M54,0)</f>
        <v>#VALUE!</v>
      </c>
      <c r="K47" s="139"/>
      <c r="L47" s="147" t="e">
        <f aca="false">fuucrossflow_PHE(L50,AD47,M21,M22,M23,M54,0)</f>
        <v>#VALUE!</v>
      </c>
      <c r="M47" s="147"/>
      <c r="N47" s="147" t="e">
        <f aca="false">fuucrossflow_PHE(N50,AD47,M21,M22,M23,M54,0)</f>
        <v>#VALUE!</v>
      </c>
      <c r="O47" s="147"/>
      <c r="P47" s="139" t="e">
        <f aca="false">fuucrossflow_PHE(P50,AD47,M21,M22,M23,M54,0)</f>
        <v>#VALUE!</v>
      </c>
      <c r="Q47" s="139"/>
      <c r="R47" s="147" t="e">
        <f aca="false">fuucrossflow_PHE(R50,AD47,M21,M22,M23,M54,0)</f>
        <v>#VALUE!</v>
      </c>
      <c r="S47" s="147"/>
      <c r="T47" s="147" t="e">
        <f aca="false">fuucrossflow_PHE(T50,AD47,M21,M22,M23,M54,0)</f>
        <v>#VALUE!</v>
      </c>
      <c r="U47" s="147"/>
      <c r="V47" s="139" t="e">
        <f aca="false">fuucrossflow_PHE(V50,AD47,M21,M22,M23,M54,0)</f>
        <v>#VALUE!</v>
      </c>
      <c r="W47" s="139"/>
      <c r="X47" s="147" t="e">
        <f aca="false">fuucrossflow_PHE(X50,AD47,M21,M22,M23,M54,0)</f>
        <v>#VALUE!</v>
      </c>
      <c r="Y47" s="147"/>
      <c r="Z47" s="147" t="e">
        <f aca="false">fuucrossflow_PHE(Z50,AD47,M21,M22,M23,M54,0)</f>
        <v>#VALUE!</v>
      </c>
      <c r="AA47" s="147"/>
      <c r="AB47" s="148" t="e">
        <f aca="false">fuucrossflow_PHE(AB50,AD47,M21,M22,M23,M54,0)</f>
        <v>#VALUE!</v>
      </c>
      <c r="AC47" s="148"/>
      <c r="AD47" s="167" t="n">
        <v>9</v>
      </c>
      <c r="AE47" s="167"/>
      <c r="AF47" s="60"/>
    </row>
    <row r="48" customFormat="false" ht="9.95" hidden="false" customHeight="true" outlineLevel="0" collapsed="false">
      <c r="A48" s="9"/>
      <c r="B48" s="9"/>
      <c r="C48" s="9"/>
      <c r="D48" s="9"/>
      <c r="E48" s="131"/>
      <c r="F48" s="146" t="e">
        <f aca="false">fuucrossflow_PHE(F50,AD48,M21,M22,M23,M54,0)</f>
        <v>#VALUE!</v>
      </c>
      <c r="G48" s="146"/>
      <c r="H48" s="147" t="e">
        <f aca="false">fuucrossflow_PHE(H50,AD48,M21,M22,M23,M54,0)</f>
        <v>#VALUE!</v>
      </c>
      <c r="I48" s="147"/>
      <c r="J48" s="139" t="e">
        <f aca="false">fuucrossflow_PHE(J50,AD48,M21,M22,M23,M54,0)</f>
        <v>#VALUE!</v>
      </c>
      <c r="K48" s="139"/>
      <c r="L48" s="147" t="e">
        <f aca="false">fuucrossflow_PHE(L50,AD48,M21,M22,M23,M54,0)</f>
        <v>#VALUE!</v>
      </c>
      <c r="M48" s="147"/>
      <c r="N48" s="147" t="e">
        <f aca="false">fuucrossflow_PHE(N50,AD48,M21,M22,M23,M54,0)</f>
        <v>#VALUE!</v>
      </c>
      <c r="O48" s="147"/>
      <c r="P48" s="139" t="e">
        <f aca="false">fuucrossflow_PHE(P50,AD48,M21,M22,M23,M54,0)</f>
        <v>#VALUE!</v>
      </c>
      <c r="Q48" s="139"/>
      <c r="R48" s="147" t="e">
        <f aca="false">fuucrossflow_PHE(R50,AD48,M21,M22,M23,M54,0)</f>
        <v>#VALUE!</v>
      </c>
      <c r="S48" s="147"/>
      <c r="T48" s="147" t="e">
        <f aca="false">fuucrossflow_PHE(T50,AD48,M21,M22,M23,M54,0)</f>
        <v>#VALUE!</v>
      </c>
      <c r="U48" s="147"/>
      <c r="V48" s="139" t="e">
        <f aca="false">fuucrossflow_PHE(V50,AD48,M21,M22,M23,M54,0)</f>
        <v>#VALUE!</v>
      </c>
      <c r="W48" s="139"/>
      <c r="X48" s="147" t="e">
        <f aca="false">fuucrossflow_PHE(X50,AD48,M21,M22,M23,M54,0)</f>
        <v>#VALUE!</v>
      </c>
      <c r="Y48" s="147"/>
      <c r="Z48" s="147" t="e">
        <f aca="false">fuucrossflow_PHE(Z50,AD48,M21,M22,M23,M54,0)</f>
        <v>#VALUE!</v>
      </c>
      <c r="AA48" s="147"/>
      <c r="AB48" s="148" t="e">
        <f aca="false">fuucrossflow_PHE(AB50,AD48,M21,M22,M23,M54,0)</f>
        <v>#VALUE!</v>
      </c>
      <c r="AC48" s="148"/>
      <c r="AD48" s="167" t="n">
        <v>10</v>
      </c>
      <c r="AE48" s="167"/>
      <c r="AF48" s="9"/>
    </row>
    <row r="49" customFormat="false" ht="9.95" hidden="false" customHeight="true" outlineLevel="0" collapsed="false">
      <c r="A49" s="60"/>
      <c r="B49" s="60"/>
      <c r="C49" s="60"/>
      <c r="D49" s="60"/>
      <c r="E49" s="131"/>
      <c r="F49" s="174" t="e">
        <f aca="false">fuucrossflow_PHE(F50,AD49,M21,M22,M23,M54,0)</f>
        <v>#VALUE!</v>
      </c>
      <c r="G49" s="174"/>
      <c r="H49" s="175" t="e">
        <f aca="false">fuucrossflow_PHE(H50,AD49,M21,M22,M23,M54,0)</f>
        <v>#VALUE!</v>
      </c>
      <c r="I49" s="175"/>
      <c r="J49" s="176" t="e">
        <f aca="false">fuucrossflow_PHE(J50,AD49,M21,M22,M23,M54,0)</f>
        <v>#VALUE!</v>
      </c>
      <c r="K49" s="176"/>
      <c r="L49" s="175" t="e">
        <f aca="false">fuucrossflow_PHE(L50,AD49,M21,M22,M23,M54,0)</f>
        <v>#VALUE!</v>
      </c>
      <c r="M49" s="175"/>
      <c r="N49" s="175" t="e">
        <f aca="false">fuucrossflow_PHE(N50,AD49,M21,M22,M23,M54,0)</f>
        <v>#VALUE!</v>
      </c>
      <c r="O49" s="175"/>
      <c r="P49" s="176" t="e">
        <f aca="false">fuucrossflow_PHE(P50,AD49,M21,M22,M23,M54,0)</f>
        <v>#VALUE!</v>
      </c>
      <c r="Q49" s="176"/>
      <c r="R49" s="175" t="e">
        <f aca="false">fuucrossflow_PHE(R50,AD49,M21,M22,M23,M54,0)</f>
        <v>#VALUE!</v>
      </c>
      <c r="S49" s="175"/>
      <c r="T49" s="175" t="e">
        <f aca="false">fuucrossflow_PHE(T50,AD49,M21,M22,M23,M54,0)</f>
        <v>#VALUE!</v>
      </c>
      <c r="U49" s="175"/>
      <c r="V49" s="176" t="e">
        <f aca="false">fuucrossflow_PHE(V50,AD49,M21,M22,M23,M54,0)</f>
        <v>#VALUE!</v>
      </c>
      <c r="W49" s="176"/>
      <c r="X49" s="175" t="e">
        <f aca="false">fuucrossflow_PHE(X50,AD49,M21,M22,M23,M54,0)</f>
        <v>#VALUE!</v>
      </c>
      <c r="Y49" s="175"/>
      <c r="Z49" s="175" t="e">
        <f aca="false">fuucrossflow_PHE(Z50,AD49,M21,M22,M23,M54,0)</f>
        <v>#VALUE!</v>
      </c>
      <c r="AA49" s="175"/>
      <c r="AB49" s="177" t="e">
        <f aca="false">fuucrossflow_PHE(AB50,AD49,M21,M22,M23,M54,0)</f>
        <v>#VALUE!</v>
      </c>
      <c r="AC49" s="177"/>
      <c r="AD49" s="178" t="n">
        <v>12</v>
      </c>
      <c r="AE49" s="178"/>
      <c r="AF49" s="60"/>
    </row>
    <row r="50" customFormat="false" ht="9.95" hidden="false" customHeight="true" outlineLevel="0" collapsed="false">
      <c r="A50" s="9"/>
      <c r="B50" s="9"/>
      <c r="C50" s="9"/>
      <c r="D50" s="9"/>
      <c r="E50" s="60"/>
      <c r="F50" s="179" t="n">
        <v>0.05</v>
      </c>
      <c r="G50" s="179"/>
      <c r="H50" s="180" t="n">
        <v>0.1</v>
      </c>
      <c r="I50" s="180"/>
      <c r="J50" s="181" t="n">
        <v>0.2</v>
      </c>
      <c r="K50" s="181"/>
      <c r="L50" s="180" t="n">
        <v>0.3</v>
      </c>
      <c r="M50" s="180"/>
      <c r="N50" s="180" t="n">
        <v>0.4</v>
      </c>
      <c r="O50" s="180"/>
      <c r="P50" s="181" t="n">
        <v>0.5</v>
      </c>
      <c r="Q50" s="181"/>
      <c r="R50" s="180" t="n">
        <v>0.6</v>
      </c>
      <c r="S50" s="180"/>
      <c r="T50" s="180" t="n">
        <v>0.7</v>
      </c>
      <c r="U50" s="180"/>
      <c r="V50" s="181" t="n">
        <v>0.8</v>
      </c>
      <c r="W50" s="181"/>
      <c r="X50" s="180" t="n">
        <v>0.9</v>
      </c>
      <c r="Y50" s="180"/>
      <c r="Z50" s="180" t="n">
        <v>0.95</v>
      </c>
      <c r="AA50" s="180"/>
      <c r="AB50" s="182" t="n">
        <v>0.99</v>
      </c>
      <c r="AC50" s="182"/>
      <c r="AF50" s="60"/>
    </row>
    <row r="51" customFormat="false" ht="9.95" hidden="false" customHeight="true" outlineLevel="0" collapsed="false">
      <c r="A51" s="60"/>
      <c r="B51" s="60"/>
      <c r="C51" s="60"/>
      <c r="D51" s="60"/>
      <c r="E51" s="60"/>
      <c r="F51" s="183" t="s">
        <v>139</v>
      </c>
      <c r="G51" s="183"/>
      <c r="H51" s="183"/>
      <c r="I51" s="183"/>
      <c r="J51" s="183"/>
      <c r="K51" s="183"/>
      <c r="L51" s="183"/>
      <c r="M51" s="183"/>
      <c r="N51" s="183"/>
      <c r="O51" s="183"/>
      <c r="P51" s="183"/>
      <c r="Q51" s="183"/>
      <c r="R51" s="183"/>
      <c r="S51" s="183"/>
      <c r="T51" s="183"/>
      <c r="U51" s="183"/>
      <c r="V51" s="183"/>
      <c r="W51" s="183"/>
      <c r="X51" s="183"/>
      <c r="Y51" s="183"/>
      <c r="Z51" s="183"/>
      <c r="AA51" s="183"/>
      <c r="AB51" s="183"/>
      <c r="AC51" s="183"/>
    </row>
    <row r="52" customFormat="false" ht="9.95" hidden="false" customHeight="true" outlineLevel="0" collapsed="false">
      <c r="A52" s="9"/>
      <c r="B52" s="9"/>
      <c r="C52" s="9"/>
      <c r="D52" s="9"/>
      <c r="E52" s="9"/>
      <c r="F52" s="183"/>
      <c r="G52" s="183"/>
      <c r="H52" s="183"/>
      <c r="I52" s="183"/>
      <c r="J52" s="183"/>
      <c r="K52" s="183"/>
      <c r="L52" s="183"/>
      <c r="M52" s="183"/>
      <c r="N52" s="183"/>
      <c r="O52" s="183"/>
      <c r="P52" s="183"/>
      <c r="Q52" s="183"/>
      <c r="R52" s="183"/>
      <c r="S52" s="183"/>
      <c r="T52" s="183"/>
      <c r="U52" s="183"/>
      <c r="V52" s="183"/>
      <c r="W52" s="183"/>
      <c r="X52" s="183"/>
      <c r="Y52" s="183"/>
      <c r="Z52" s="183"/>
      <c r="AA52" s="183"/>
      <c r="AB52" s="183"/>
      <c r="AC52" s="183"/>
    </row>
    <row r="53" customFormat="false" ht="9.95" hidden="false" customHeight="tru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AC53" s="61"/>
    </row>
    <row r="54" customFormat="false" ht="9.95" hidden="false" customHeight="true" outlineLevel="0" collapsed="false">
      <c r="A54" s="60"/>
      <c r="B54" s="60"/>
      <c r="C54" s="60"/>
      <c r="D54" s="60"/>
      <c r="E54" s="60"/>
      <c r="F54" s="9" t="s">
        <v>146</v>
      </c>
      <c r="G54" s="9" t="s">
        <v>147</v>
      </c>
      <c r="H54" s="9"/>
      <c r="I54" s="9"/>
      <c r="J54" s="9"/>
      <c r="K54" s="9"/>
      <c r="L54" s="9"/>
      <c r="M54" s="88" t="n">
        <v>0.8</v>
      </c>
      <c r="N54" s="88"/>
      <c r="O54" s="9" t="s">
        <v>148</v>
      </c>
      <c r="P54" s="60"/>
      <c r="Q54" s="60"/>
      <c r="R54" s="60"/>
      <c r="S54" s="60"/>
      <c r="T54" s="60"/>
      <c r="U54" s="60"/>
      <c r="V54" s="61"/>
      <c r="W54" s="61"/>
      <c r="X54" s="61"/>
      <c r="Y54" s="61"/>
      <c r="Z54" s="61"/>
      <c r="AA54" s="61"/>
      <c r="AB54" s="61"/>
      <c r="AC54" s="61"/>
    </row>
    <row r="55" customFormat="false" ht="9.95" hidden="false" customHeight="true" outlineLevel="0" collapsed="false">
      <c r="A55" s="60"/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1"/>
      <c r="W55" s="61"/>
      <c r="X55" s="61"/>
      <c r="Y55" s="61"/>
      <c r="Z55" s="61"/>
      <c r="AA55" s="61"/>
      <c r="AB55" s="61"/>
    </row>
    <row r="56" customFormat="false" ht="9.95" hidden="false" customHeight="tru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AC56" s="61"/>
    </row>
    <row r="57" customFormat="false" ht="9.95" hidden="false" customHeight="true" outlineLevel="0" collapsed="false">
      <c r="A57" s="60"/>
      <c r="B57" s="60"/>
      <c r="C57" s="60"/>
      <c r="D57" s="60"/>
      <c r="E57" s="60"/>
      <c r="F57" s="60"/>
      <c r="G57" s="60"/>
      <c r="H57" s="60"/>
      <c r="I57" s="60"/>
      <c r="J57" s="60"/>
      <c r="K57" s="60"/>
      <c r="L57" s="60"/>
      <c r="M57" s="60"/>
      <c r="N57" s="60"/>
      <c r="O57" s="60"/>
      <c r="P57" s="60"/>
      <c r="Q57" s="60"/>
      <c r="R57" s="60"/>
      <c r="S57" s="60"/>
      <c r="T57" s="60"/>
      <c r="U57" s="60"/>
      <c r="V57" s="61"/>
      <c r="W57" s="61"/>
      <c r="X57" s="61"/>
      <c r="Y57" s="61"/>
      <c r="Z57" s="61"/>
      <c r="AA57" s="61"/>
      <c r="AB57" s="61"/>
    </row>
    <row r="58" customFormat="false" ht="9.95" hidden="false" customHeight="true" outlineLevel="0" collapsed="false">
      <c r="A58" s="60"/>
      <c r="B58" s="60"/>
      <c r="C58" s="60"/>
      <c r="D58" s="60"/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0"/>
      <c r="S58" s="60"/>
      <c r="T58" s="60"/>
      <c r="U58" s="60"/>
      <c r="V58" s="61"/>
      <c r="W58" s="61"/>
      <c r="X58" s="61"/>
      <c r="Y58" s="61"/>
      <c r="Z58" s="61"/>
      <c r="AA58" s="61"/>
      <c r="AB58" s="61"/>
    </row>
    <row r="59" customFormat="false" ht="9.95" hidden="false" customHeight="tru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AC59" s="61"/>
    </row>
    <row r="60" customFormat="false" ht="9.95" hidden="false" customHeight="true" outlineLevel="0" collapsed="false">
      <c r="A60" s="60"/>
      <c r="B60" s="60"/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60"/>
      <c r="Q60" s="60"/>
      <c r="R60" s="60"/>
      <c r="S60" s="60"/>
      <c r="T60" s="60"/>
      <c r="U60" s="60"/>
      <c r="V60" s="61"/>
      <c r="W60" s="61"/>
      <c r="X60" s="61"/>
      <c r="Y60" s="61"/>
      <c r="Z60" s="61"/>
      <c r="AA60" s="61"/>
      <c r="AB60" s="61"/>
      <c r="AC60" s="61"/>
    </row>
    <row r="61" customFormat="false" ht="9.95" hidden="false" customHeight="true" outlineLevel="0" collapsed="false">
      <c r="A61" s="60"/>
      <c r="B61" s="60"/>
      <c r="C61" s="60"/>
      <c r="D61" s="60"/>
      <c r="E61" s="60"/>
      <c r="F61" s="60"/>
      <c r="G61" s="60"/>
      <c r="H61" s="60"/>
      <c r="I61" s="60"/>
      <c r="J61" s="60"/>
      <c r="K61" s="60"/>
      <c r="L61" s="60"/>
      <c r="M61" s="60"/>
      <c r="N61" s="60"/>
      <c r="O61" s="60"/>
      <c r="P61" s="60"/>
      <c r="Q61" s="60"/>
      <c r="R61" s="60"/>
      <c r="S61" s="60"/>
      <c r="T61" s="60"/>
      <c r="U61" s="60"/>
      <c r="V61" s="61"/>
      <c r="W61" s="61"/>
      <c r="X61" s="61"/>
      <c r="Y61" s="61"/>
      <c r="Z61" s="61"/>
      <c r="AA61" s="61"/>
      <c r="AB61" s="61"/>
      <c r="AC61" s="61"/>
    </row>
    <row r="62" customFormat="false" ht="9.95" hidden="false" customHeight="true" outlineLevel="0" collapsed="false">
      <c r="A62" s="9"/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AC62" s="61"/>
    </row>
    <row r="63" customFormat="false" ht="9.95" hidden="false" customHeight="true" outlineLevel="0" collapsed="false">
      <c r="A63" s="60"/>
      <c r="B63" s="60"/>
      <c r="C63" s="60"/>
      <c r="D63" s="60"/>
      <c r="E63" s="60"/>
      <c r="F63" s="60"/>
      <c r="G63" s="60"/>
      <c r="H63" s="60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60"/>
      <c r="U63" s="60"/>
      <c r="V63" s="61"/>
      <c r="W63" s="61"/>
      <c r="X63" s="61"/>
      <c r="Y63" s="61"/>
      <c r="Z63" s="61"/>
      <c r="AA63" s="61"/>
      <c r="AB63" s="61"/>
      <c r="AC63" s="61"/>
    </row>
    <row r="64" customFormat="false" ht="9.95" hidden="false" customHeight="true" outlineLevel="0" collapsed="false">
      <c r="A64" s="9"/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AC64" s="61"/>
    </row>
    <row r="65" customFormat="false" ht="9.95" hidden="false" customHeight="tru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AC65" s="61"/>
    </row>
    <row r="66" customFormat="false" ht="9.95" hidden="false" customHeight="tru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AC66" s="61"/>
    </row>
    <row r="67" customFormat="false" ht="9.95" hidden="false" customHeight="true" outlineLevel="0" collapsed="false">
      <c r="A67" s="60"/>
      <c r="B67" s="60"/>
      <c r="C67" s="60"/>
      <c r="D67" s="60"/>
      <c r="E67" s="60"/>
      <c r="F67" s="60"/>
      <c r="G67" s="60"/>
      <c r="H67" s="60"/>
      <c r="I67" s="60"/>
      <c r="J67" s="60"/>
      <c r="K67" s="60"/>
      <c r="L67" s="60"/>
      <c r="M67" s="60"/>
      <c r="N67" s="60"/>
      <c r="O67" s="60"/>
      <c r="P67" s="60"/>
      <c r="Q67" s="60"/>
      <c r="R67" s="60"/>
      <c r="S67" s="60"/>
      <c r="T67" s="60"/>
      <c r="U67" s="60"/>
      <c r="V67" s="61"/>
      <c r="W67" s="61"/>
      <c r="X67" s="61"/>
      <c r="Y67" s="61"/>
      <c r="Z67" s="61"/>
      <c r="AA67" s="61"/>
      <c r="AB67" s="61"/>
      <c r="AC67" s="61"/>
    </row>
    <row r="68" customFormat="false" ht="9.95" hidden="false" customHeight="true" outlineLevel="0" collapsed="false">
      <c r="A68" s="60"/>
      <c r="B68" s="60"/>
      <c r="C68" s="60"/>
      <c r="D68" s="60"/>
      <c r="E68" s="60"/>
      <c r="F68" s="60"/>
      <c r="G68" s="60"/>
      <c r="H68" s="60"/>
      <c r="I68" s="60"/>
      <c r="J68" s="60"/>
      <c r="K68" s="60"/>
      <c r="L68" s="60"/>
      <c r="M68" s="60"/>
      <c r="N68" s="60"/>
      <c r="O68" s="60"/>
      <c r="P68" s="60"/>
      <c r="Q68" s="60"/>
      <c r="R68" s="60"/>
      <c r="S68" s="60"/>
      <c r="T68" s="60"/>
      <c r="U68" s="60"/>
      <c r="V68" s="61"/>
      <c r="W68" s="61"/>
      <c r="X68" s="61"/>
      <c r="Y68" s="61"/>
      <c r="Z68" s="61"/>
      <c r="AA68" s="61"/>
      <c r="AB68" s="61"/>
      <c r="AC68" s="61"/>
    </row>
    <row r="69" customFormat="false" ht="9.95" hidden="false" customHeight="tru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AC69" s="61"/>
    </row>
    <row r="70" customFormat="false" ht="9.95" hidden="false" customHeight="true" outlineLevel="0" collapsed="false">
      <c r="A70" s="60"/>
      <c r="B70" s="60"/>
      <c r="C70" s="60"/>
      <c r="D70" s="60"/>
      <c r="E70" s="60"/>
      <c r="F70" s="60"/>
      <c r="G70" s="60"/>
      <c r="H70" s="60"/>
      <c r="I70" s="60"/>
      <c r="J70" s="60"/>
      <c r="K70" s="60"/>
      <c r="L70" s="60"/>
      <c r="M70" s="60"/>
      <c r="N70" s="60"/>
      <c r="O70" s="60"/>
      <c r="P70" s="60"/>
      <c r="Q70" s="60"/>
      <c r="R70" s="60"/>
      <c r="S70" s="60"/>
      <c r="T70" s="60"/>
      <c r="U70" s="60"/>
      <c r="V70" s="61"/>
      <c r="W70" s="61"/>
      <c r="X70" s="61"/>
      <c r="Y70" s="61"/>
      <c r="Z70" s="61"/>
      <c r="AA70" s="61"/>
      <c r="AB70" s="61"/>
      <c r="AC70" s="61"/>
    </row>
    <row r="71" customFormat="false" ht="9.95" hidden="false" customHeight="true" outlineLevel="0" collapsed="false">
      <c r="A71" s="60"/>
      <c r="B71" s="60"/>
      <c r="C71" s="60"/>
      <c r="D71" s="60"/>
      <c r="E71" s="60"/>
      <c r="F71" s="60"/>
      <c r="G71" s="60"/>
      <c r="H71" s="60"/>
      <c r="I71" s="60"/>
      <c r="J71" s="60"/>
      <c r="K71" s="60"/>
      <c r="L71" s="60"/>
      <c r="M71" s="60"/>
      <c r="N71" s="60"/>
      <c r="O71" s="60"/>
      <c r="P71" s="60"/>
      <c r="Q71" s="60"/>
      <c r="R71" s="60"/>
      <c r="S71" s="60"/>
      <c r="T71" s="60"/>
      <c r="U71" s="60"/>
      <c r="V71" s="61"/>
      <c r="W71" s="61"/>
      <c r="X71" s="61"/>
      <c r="Y71" s="61"/>
      <c r="Z71" s="61"/>
      <c r="AA71" s="61"/>
      <c r="AB71" s="61"/>
      <c r="AC71" s="61"/>
    </row>
    <row r="72" customFormat="false" ht="9.95" hidden="false" customHeight="tru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AC72" s="61"/>
    </row>
    <row r="73" customFormat="false" ht="9.95" hidden="false" customHeight="true" outlineLevel="0" collapsed="false">
      <c r="A73" s="60"/>
      <c r="B73" s="60"/>
      <c r="C73" s="60"/>
      <c r="D73" s="60"/>
      <c r="E73" s="60"/>
      <c r="F73" s="60"/>
      <c r="G73" s="60"/>
      <c r="H73" s="60"/>
      <c r="I73" s="60"/>
      <c r="J73" s="60"/>
      <c r="K73" s="60"/>
      <c r="L73" s="60"/>
      <c r="M73" s="60"/>
      <c r="N73" s="60"/>
      <c r="O73" s="60"/>
      <c r="P73" s="60"/>
      <c r="Q73" s="60"/>
      <c r="R73" s="60"/>
      <c r="S73" s="60"/>
      <c r="T73" s="60"/>
      <c r="U73" s="60"/>
      <c r="V73" s="61"/>
      <c r="W73" s="61"/>
      <c r="X73" s="61"/>
      <c r="Y73" s="61"/>
      <c r="Z73" s="61"/>
      <c r="AA73" s="61"/>
      <c r="AB73" s="61"/>
    </row>
    <row r="74" customFormat="false" ht="9.95" hidden="false" customHeight="true" outlineLevel="0" collapsed="false">
      <c r="A74" s="60"/>
      <c r="B74" s="60"/>
      <c r="C74" s="60"/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  <c r="S74" s="60"/>
      <c r="T74" s="60"/>
      <c r="U74" s="60"/>
      <c r="V74" s="60"/>
      <c r="W74" s="60"/>
      <c r="X74" s="60"/>
      <c r="Y74" s="60"/>
      <c r="Z74" s="60"/>
      <c r="AA74" s="60"/>
      <c r="AB74" s="60"/>
    </row>
    <row r="75" customFormat="false" ht="9.95" hidden="false" customHeight="true" outlineLevel="0" collapsed="false">
      <c r="A75" s="3" t="str">
        <f aca="false">cosymbol</f>
        <v> NTES</v>
      </c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120" t="str">
        <f aca="false">coname</f>
        <v>Narai  Thermal  Engineering  Services </v>
      </c>
    </row>
    <row r="117" customFormat="false" ht="13.5" hidden="false" customHeight="true" outlineLevel="0" collapsed="false"/>
    <row r="118" customFormat="false" ht="13.5" hidden="false" customHeight="true" outlineLevel="0" collapsed="false"/>
  </sheetData>
  <mergeCells count="378">
    <mergeCell ref="AD1:AH1"/>
    <mergeCell ref="A2:Z4"/>
    <mergeCell ref="AD2:AH2"/>
    <mergeCell ref="AD4:AE4"/>
    <mergeCell ref="AG4:AH4"/>
    <mergeCell ref="AB13:AB14"/>
    <mergeCell ref="E15:E16"/>
    <mergeCell ref="F15:F16"/>
    <mergeCell ref="H15:H16"/>
    <mergeCell ref="I15:I16"/>
    <mergeCell ref="J15:J16"/>
    <mergeCell ref="K15:L16"/>
    <mergeCell ref="M15:M16"/>
    <mergeCell ref="O15:O16"/>
    <mergeCell ref="P15:P16"/>
    <mergeCell ref="Q15:Q16"/>
    <mergeCell ref="R15:S16"/>
    <mergeCell ref="T15:T16"/>
    <mergeCell ref="U15:V15"/>
    <mergeCell ref="W15:W16"/>
    <mergeCell ref="X15:X16"/>
    <mergeCell ref="AB15:AB16"/>
    <mergeCell ref="U16:V16"/>
    <mergeCell ref="AB19:AF19"/>
    <mergeCell ref="AD23:AE23"/>
    <mergeCell ref="E24:E49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X24:Y24"/>
    <mergeCell ref="Z24:AA24"/>
    <mergeCell ref="AB24:AC24"/>
    <mergeCell ref="AD24:AE24"/>
    <mergeCell ref="F25:G25"/>
    <mergeCell ref="H25:I25"/>
    <mergeCell ref="J25:K25"/>
    <mergeCell ref="L25:M25"/>
    <mergeCell ref="N25:O25"/>
    <mergeCell ref="P25:Q25"/>
    <mergeCell ref="R25:S25"/>
    <mergeCell ref="T25:U25"/>
    <mergeCell ref="V25:W25"/>
    <mergeCell ref="X25:Y25"/>
    <mergeCell ref="Z25:AA25"/>
    <mergeCell ref="AB25:AC25"/>
    <mergeCell ref="AD25:AE25"/>
    <mergeCell ref="F26:G26"/>
    <mergeCell ref="H26:I26"/>
    <mergeCell ref="J26:K26"/>
    <mergeCell ref="L26:M26"/>
    <mergeCell ref="N26:O26"/>
    <mergeCell ref="P26:Q26"/>
    <mergeCell ref="R26:S26"/>
    <mergeCell ref="T26:U26"/>
    <mergeCell ref="V26:W26"/>
    <mergeCell ref="X26:Y26"/>
    <mergeCell ref="Z26:AA26"/>
    <mergeCell ref="AB26:AC26"/>
    <mergeCell ref="AD26:AE26"/>
    <mergeCell ref="F27:G27"/>
    <mergeCell ref="H27:I27"/>
    <mergeCell ref="J27:K27"/>
    <mergeCell ref="L27:M27"/>
    <mergeCell ref="N27:O27"/>
    <mergeCell ref="P27:Q27"/>
    <mergeCell ref="R27:S27"/>
    <mergeCell ref="T27:U27"/>
    <mergeCell ref="V27:W27"/>
    <mergeCell ref="X27:Y27"/>
    <mergeCell ref="Z27:AA27"/>
    <mergeCell ref="AB27:AC27"/>
    <mergeCell ref="AD27:AE27"/>
    <mergeCell ref="F28:G28"/>
    <mergeCell ref="H28:I28"/>
    <mergeCell ref="J28:K28"/>
    <mergeCell ref="L28:M28"/>
    <mergeCell ref="N28:O28"/>
    <mergeCell ref="P28:Q28"/>
    <mergeCell ref="R28:S28"/>
    <mergeCell ref="T28:U28"/>
    <mergeCell ref="V28:W28"/>
    <mergeCell ref="X28:Y28"/>
    <mergeCell ref="Z28:AA28"/>
    <mergeCell ref="AB28:AC28"/>
    <mergeCell ref="AD28:AE28"/>
    <mergeCell ref="F29:G29"/>
    <mergeCell ref="H29:I29"/>
    <mergeCell ref="J29:K29"/>
    <mergeCell ref="L29:M29"/>
    <mergeCell ref="N29:O29"/>
    <mergeCell ref="P29:Q29"/>
    <mergeCell ref="R29:S29"/>
    <mergeCell ref="T29:U29"/>
    <mergeCell ref="V29:W29"/>
    <mergeCell ref="X29:Y29"/>
    <mergeCell ref="Z29:AA29"/>
    <mergeCell ref="AB29:AC29"/>
    <mergeCell ref="AD29:AE29"/>
    <mergeCell ref="F30:G30"/>
    <mergeCell ref="H30:I30"/>
    <mergeCell ref="J30:K30"/>
    <mergeCell ref="L30:M30"/>
    <mergeCell ref="N30:O30"/>
    <mergeCell ref="P30:Q30"/>
    <mergeCell ref="R30:S30"/>
    <mergeCell ref="T30:U30"/>
    <mergeCell ref="V30:W30"/>
    <mergeCell ref="X30:Y30"/>
    <mergeCell ref="Z30:AA30"/>
    <mergeCell ref="AB30:AC30"/>
    <mergeCell ref="AD30:AE30"/>
    <mergeCell ref="F31:G31"/>
    <mergeCell ref="H31:I31"/>
    <mergeCell ref="J31:K31"/>
    <mergeCell ref="L31:M31"/>
    <mergeCell ref="N31:O31"/>
    <mergeCell ref="P31:Q31"/>
    <mergeCell ref="R31:S31"/>
    <mergeCell ref="T31:U31"/>
    <mergeCell ref="V31:W31"/>
    <mergeCell ref="X31:Y31"/>
    <mergeCell ref="Z31:AA31"/>
    <mergeCell ref="AB31:AC31"/>
    <mergeCell ref="AD31:AE31"/>
    <mergeCell ref="F32:G32"/>
    <mergeCell ref="H32:I32"/>
    <mergeCell ref="J32:K32"/>
    <mergeCell ref="L32:M32"/>
    <mergeCell ref="N32:O32"/>
    <mergeCell ref="P32:Q32"/>
    <mergeCell ref="R32:S32"/>
    <mergeCell ref="T32:U32"/>
    <mergeCell ref="V32:W32"/>
    <mergeCell ref="X32:Y32"/>
    <mergeCell ref="Z32:AA32"/>
    <mergeCell ref="AB32:AC32"/>
    <mergeCell ref="AD32:AE32"/>
    <mergeCell ref="F33:G33"/>
    <mergeCell ref="H33:I33"/>
    <mergeCell ref="J33:K33"/>
    <mergeCell ref="L33:M33"/>
    <mergeCell ref="N33:O33"/>
    <mergeCell ref="P33:Q33"/>
    <mergeCell ref="R33:S33"/>
    <mergeCell ref="T33:U33"/>
    <mergeCell ref="V33:W33"/>
    <mergeCell ref="X33:Y33"/>
    <mergeCell ref="Z33:AA33"/>
    <mergeCell ref="AB33:AC33"/>
    <mergeCell ref="AD33:AE33"/>
    <mergeCell ref="F34:G34"/>
    <mergeCell ref="H34:I34"/>
    <mergeCell ref="J34:K34"/>
    <mergeCell ref="L34:M34"/>
    <mergeCell ref="N34:O34"/>
    <mergeCell ref="P34:Q34"/>
    <mergeCell ref="R34:S34"/>
    <mergeCell ref="T34:U34"/>
    <mergeCell ref="V34:W34"/>
    <mergeCell ref="X34:Y34"/>
    <mergeCell ref="Z34:AA34"/>
    <mergeCell ref="AB34:AC34"/>
    <mergeCell ref="AD34:AE34"/>
    <mergeCell ref="F35:G35"/>
    <mergeCell ref="H35:I35"/>
    <mergeCell ref="J35:K35"/>
    <mergeCell ref="L35:M35"/>
    <mergeCell ref="N35:O35"/>
    <mergeCell ref="P35:Q35"/>
    <mergeCell ref="R35:S35"/>
    <mergeCell ref="T35:U35"/>
    <mergeCell ref="V35:W35"/>
    <mergeCell ref="X35:Y35"/>
    <mergeCell ref="Z35:AA35"/>
    <mergeCell ref="AB35:AC35"/>
    <mergeCell ref="AD35:AE35"/>
    <mergeCell ref="F36:G36"/>
    <mergeCell ref="H36:I36"/>
    <mergeCell ref="J36:K36"/>
    <mergeCell ref="L36:M36"/>
    <mergeCell ref="N36:O36"/>
    <mergeCell ref="P36:Q36"/>
    <mergeCell ref="R36:S36"/>
    <mergeCell ref="T36:U36"/>
    <mergeCell ref="V36:W36"/>
    <mergeCell ref="X36:Y36"/>
    <mergeCell ref="Z36:AA36"/>
    <mergeCell ref="AB36:AC36"/>
    <mergeCell ref="AD36:AE36"/>
    <mergeCell ref="F37:G37"/>
    <mergeCell ref="H37:I37"/>
    <mergeCell ref="J37:K37"/>
    <mergeCell ref="L37:M37"/>
    <mergeCell ref="N37:O37"/>
    <mergeCell ref="P37:Q37"/>
    <mergeCell ref="R37:S37"/>
    <mergeCell ref="T37:U37"/>
    <mergeCell ref="V37:W37"/>
    <mergeCell ref="X37:Y37"/>
    <mergeCell ref="Z37:AA37"/>
    <mergeCell ref="AB37:AC37"/>
    <mergeCell ref="AD37:AE37"/>
    <mergeCell ref="F38:G38"/>
    <mergeCell ref="H38:I38"/>
    <mergeCell ref="J38:K38"/>
    <mergeCell ref="L38:M38"/>
    <mergeCell ref="N38:O38"/>
    <mergeCell ref="P38:Q38"/>
    <mergeCell ref="R38:S38"/>
    <mergeCell ref="T38:U38"/>
    <mergeCell ref="V38:W38"/>
    <mergeCell ref="X38:Y38"/>
    <mergeCell ref="Z38:AA38"/>
    <mergeCell ref="AB38:AC38"/>
    <mergeCell ref="AD38:AE38"/>
    <mergeCell ref="F39:G39"/>
    <mergeCell ref="H39:I39"/>
    <mergeCell ref="J39:K39"/>
    <mergeCell ref="L39:M39"/>
    <mergeCell ref="N39:O39"/>
    <mergeCell ref="P39:Q39"/>
    <mergeCell ref="R39:S39"/>
    <mergeCell ref="T39:U39"/>
    <mergeCell ref="V39:W39"/>
    <mergeCell ref="X39:Y39"/>
    <mergeCell ref="Z39:AA39"/>
    <mergeCell ref="AB39:AC39"/>
    <mergeCell ref="AD39:AE39"/>
    <mergeCell ref="F40:G40"/>
    <mergeCell ref="H40:I40"/>
    <mergeCell ref="J40:K40"/>
    <mergeCell ref="L40:M40"/>
    <mergeCell ref="N40:O40"/>
    <mergeCell ref="P40:Q40"/>
    <mergeCell ref="R40:S40"/>
    <mergeCell ref="T40:U40"/>
    <mergeCell ref="V40:W40"/>
    <mergeCell ref="X40:Y40"/>
    <mergeCell ref="Z40:AA40"/>
    <mergeCell ref="AB40:AC40"/>
    <mergeCell ref="AD40:AE40"/>
    <mergeCell ref="F41:G41"/>
    <mergeCell ref="H41:I41"/>
    <mergeCell ref="J41:K41"/>
    <mergeCell ref="L41:M41"/>
    <mergeCell ref="N41:O41"/>
    <mergeCell ref="P41:Q41"/>
    <mergeCell ref="R41:S41"/>
    <mergeCell ref="T41:U41"/>
    <mergeCell ref="V41:W41"/>
    <mergeCell ref="X41:Y41"/>
    <mergeCell ref="Z41:AA41"/>
    <mergeCell ref="AB41:AC41"/>
    <mergeCell ref="AD41:AE41"/>
    <mergeCell ref="F42:G42"/>
    <mergeCell ref="H42:I42"/>
    <mergeCell ref="J42:K42"/>
    <mergeCell ref="L42:M42"/>
    <mergeCell ref="N42:O42"/>
    <mergeCell ref="P42:Q42"/>
    <mergeCell ref="R42:S42"/>
    <mergeCell ref="T42:U42"/>
    <mergeCell ref="V42:W42"/>
    <mergeCell ref="X42:Y42"/>
    <mergeCell ref="Z42:AA42"/>
    <mergeCell ref="AB42:AC42"/>
    <mergeCell ref="AD42:AE42"/>
    <mergeCell ref="F43:G43"/>
    <mergeCell ref="H43:I43"/>
    <mergeCell ref="J43:K43"/>
    <mergeCell ref="L43:M43"/>
    <mergeCell ref="N43:O43"/>
    <mergeCell ref="P43:Q43"/>
    <mergeCell ref="R43:S43"/>
    <mergeCell ref="T43:U43"/>
    <mergeCell ref="V43:W43"/>
    <mergeCell ref="X43:Y43"/>
    <mergeCell ref="Z43:AA43"/>
    <mergeCell ref="AB43:AC43"/>
    <mergeCell ref="AD43:AE43"/>
    <mergeCell ref="F44:G44"/>
    <mergeCell ref="H44:I44"/>
    <mergeCell ref="J44:K44"/>
    <mergeCell ref="L44:M44"/>
    <mergeCell ref="N44:O44"/>
    <mergeCell ref="P44:Q44"/>
    <mergeCell ref="R44:S44"/>
    <mergeCell ref="T44:U44"/>
    <mergeCell ref="V44:W44"/>
    <mergeCell ref="X44:Y44"/>
    <mergeCell ref="Z44:AA44"/>
    <mergeCell ref="AB44:AC44"/>
    <mergeCell ref="AD44:AE44"/>
    <mergeCell ref="F45:G45"/>
    <mergeCell ref="H45:I45"/>
    <mergeCell ref="J45:K45"/>
    <mergeCell ref="L45:M45"/>
    <mergeCell ref="N45:O45"/>
    <mergeCell ref="P45:Q45"/>
    <mergeCell ref="R45:S45"/>
    <mergeCell ref="T45:U45"/>
    <mergeCell ref="V45:W45"/>
    <mergeCell ref="X45:Y45"/>
    <mergeCell ref="Z45:AA45"/>
    <mergeCell ref="AB45:AC45"/>
    <mergeCell ref="AD45:AE45"/>
    <mergeCell ref="F46:G46"/>
    <mergeCell ref="H46:I46"/>
    <mergeCell ref="J46:K46"/>
    <mergeCell ref="L46:M46"/>
    <mergeCell ref="N46:O46"/>
    <mergeCell ref="P46:Q46"/>
    <mergeCell ref="R46:S46"/>
    <mergeCell ref="T46:U46"/>
    <mergeCell ref="V46:W46"/>
    <mergeCell ref="X46:Y46"/>
    <mergeCell ref="Z46:AA46"/>
    <mergeCell ref="AB46:AC46"/>
    <mergeCell ref="AD46:AE46"/>
    <mergeCell ref="F47:G47"/>
    <mergeCell ref="H47:I47"/>
    <mergeCell ref="J47:K47"/>
    <mergeCell ref="L47:M47"/>
    <mergeCell ref="N47:O47"/>
    <mergeCell ref="P47:Q47"/>
    <mergeCell ref="R47:S47"/>
    <mergeCell ref="T47:U47"/>
    <mergeCell ref="V47:W47"/>
    <mergeCell ref="X47:Y47"/>
    <mergeCell ref="Z47:AA47"/>
    <mergeCell ref="AB47:AC47"/>
    <mergeCell ref="AD47:AE47"/>
    <mergeCell ref="F48:G48"/>
    <mergeCell ref="H48:I48"/>
    <mergeCell ref="J48:K48"/>
    <mergeCell ref="L48:M48"/>
    <mergeCell ref="N48:O48"/>
    <mergeCell ref="P48:Q48"/>
    <mergeCell ref="R48:S48"/>
    <mergeCell ref="T48:U48"/>
    <mergeCell ref="V48:W48"/>
    <mergeCell ref="X48:Y48"/>
    <mergeCell ref="Z48:AA48"/>
    <mergeCell ref="AB48:AC48"/>
    <mergeCell ref="AD48:AE48"/>
    <mergeCell ref="F49:G49"/>
    <mergeCell ref="H49:I49"/>
    <mergeCell ref="J49:K49"/>
    <mergeCell ref="L49:M49"/>
    <mergeCell ref="N49:O49"/>
    <mergeCell ref="P49:Q49"/>
    <mergeCell ref="R49:S49"/>
    <mergeCell ref="T49:U49"/>
    <mergeCell ref="V49:W49"/>
    <mergeCell ref="X49:Y49"/>
    <mergeCell ref="Z49:AA49"/>
    <mergeCell ref="AB49:AC49"/>
    <mergeCell ref="AD49:AE49"/>
    <mergeCell ref="F50:G50"/>
    <mergeCell ref="H50:I50"/>
    <mergeCell ref="J50:K50"/>
    <mergeCell ref="L50:M50"/>
    <mergeCell ref="N50:O50"/>
    <mergeCell ref="P50:Q50"/>
    <mergeCell ref="R50:S50"/>
    <mergeCell ref="T50:U50"/>
    <mergeCell ref="V50:W50"/>
    <mergeCell ref="X50:Y50"/>
    <mergeCell ref="Z50:AA50"/>
    <mergeCell ref="AB50:AC50"/>
    <mergeCell ref="F51:AC52"/>
    <mergeCell ref="M54:N54"/>
  </mergeCells>
  <printOptions headings="false" gridLines="false" gridLinesSet="true" horizontalCentered="false" verticalCentered="false"/>
  <pageMargins left="0.78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Y6" activeCellId="0" sqref="Y6"/>
    </sheetView>
  </sheetViews>
  <sheetFormatPr defaultColWidth="8.8828125" defaultRowHeight="11.25" zeroHeight="false" outlineLevelRow="0" outlineLevelCol="0"/>
  <cols>
    <col collapsed="false" customWidth="true" hidden="false" outlineLevel="0" max="40" min="1" style="1" width="2.33"/>
    <col collapsed="false" customWidth="false" hidden="false" outlineLevel="0" max="257" min="41" style="1" width="8.88"/>
  </cols>
  <sheetData>
    <row r="1" customFormat="false" ht="9.95" hidden="false" customHeight="true" outlineLevel="0" collapsed="false">
      <c r="A1" s="39"/>
      <c r="B1" s="39" t="str">
        <f aca="false">title2&amp;"  :"</f>
        <v>Technical   Material  :</v>
      </c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67"/>
      <c r="V1" s="67"/>
      <c r="W1" s="67"/>
      <c r="X1" s="67"/>
      <c r="Y1" s="67"/>
      <c r="Z1" s="67"/>
      <c r="AA1" s="68" t="s">
        <v>28</v>
      </c>
      <c r="AB1" s="69"/>
      <c r="AC1" s="69"/>
      <c r="AD1" s="70" t="str">
        <f aca="false">docno</f>
        <v>TM - LCF - 100</v>
      </c>
      <c r="AE1" s="70"/>
      <c r="AF1" s="70"/>
      <c r="AG1" s="70"/>
      <c r="AH1" s="70"/>
    </row>
    <row r="2" customFormat="false" ht="9.95" hidden="false" customHeight="true" outlineLevel="0" collapsed="false">
      <c r="A2" s="46" t="str">
        <f aca="false">title</f>
        <v>L M T D     C O R R E C T I O N     F A C T O R     ' F '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71" t="s">
        <v>29</v>
      </c>
      <c r="AB2" s="72"/>
      <c r="AC2" s="72"/>
      <c r="AD2" s="73" t="s">
        <v>113</v>
      </c>
      <c r="AE2" s="73"/>
      <c r="AF2" s="73"/>
      <c r="AG2" s="73"/>
      <c r="AH2" s="73"/>
    </row>
    <row r="3" customFormat="false" ht="9.95" hidden="false" customHeight="true" outlineLevel="0" collapsed="false">
      <c r="A3" s="46"/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71" t="s">
        <v>31</v>
      </c>
      <c r="AB3" s="72"/>
      <c r="AC3" s="72"/>
      <c r="AD3" s="52" t="n">
        <v>0</v>
      </c>
      <c r="AE3" s="53"/>
      <c r="AF3" s="53"/>
      <c r="AG3" s="53"/>
      <c r="AH3" s="54"/>
    </row>
    <row r="4" customFormat="false" ht="9.95" hidden="false" customHeight="true" outlineLevel="0" collapsed="false">
      <c r="A4" s="46"/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74" t="s">
        <v>32</v>
      </c>
      <c r="AB4" s="75"/>
      <c r="AC4" s="75"/>
      <c r="AD4" s="76" t="n">
        <v>3.1</v>
      </c>
      <c r="AE4" s="76"/>
      <c r="AF4" s="58" t="s">
        <v>33</v>
      </c>
      <c r="AG4" s="82" t="n">
        <f aca="false">sheetqty</f>
        <v>6</v>
      </c>
      <c r="AH4" s="82"/>
    </row>
    <row r="5" customFormat="false" ht="9.95" hidden="false" customHeight="true" outlineLevel="0" collapsed="false">
      <c r="A5" s="60"/>
      <c r="B5" s="60"/>
      <c r="C5" s="60"/>
      <c r="D5" s="60"/>
      <c r="E5" s="32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45"/>
      <c r="U5" s="45"/>
      <c r="V5" s="45"/>
      <c r="Y5" s="60"/>
    </row>
    <row r="6" customFormat="false" ht="9.95" hidden="false" customHeight="true" outlineLevel="0" collapsed="false">
      <c r="A6" s="60"/>
      <c r="B6" s="60"/>
      <c r="C6" s="60"/>
      <c r="D6" s="60"/>
      <c r="E6" s="32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Y6" s="60"/>
      <c r="AH6" s="61"/>
    </row>
    <row r="7" customFormat="false" ht="9.95" hidden="false" customHeight="true" outlineLevel="0" collapsed="false">
      <c r="A7" s="60"/>
      <c r="B7" s="60"/>
      <c r="C7" s="78" t="s">
        <v>41</v>
      </c>
      <c r="D7" s="84" t="s">
        <v>149</v>
      </c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1"/>
      <c r="W7" s="61"/>
      <c r="X7" s="61"/>
      <c r="Y7" s="61"/>
      <c r="Z7" s="61"/>
      <c r="AA7" s="61"/>
      <c r="AB7" s="61"/>
      <c r="AC7" s="61"/>
      <c r="AD7" s="61"/>
      <c r="AE7" s="61"/>
      <c r="AF7" s="61"/>
      <c r="AG7" s="61"/>
      <c r="AH7" s="16"/>
    </row>
    <row r="8" customFormat="false" ht="9.95" hidden="false" customHeight="true" outlineLevel="0" collapsed="false">
      <c r="A8" s="60"/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1"/>
      <c r="W8" s="61"/>
      <c r="X8" s="61"/>
      <c r="Y8" s="61"/>
      <c r="Z8" s="61"/>
      <c r="AA8" s="61"/>
      <c r="AB8" s="61"/>
      <c r="AC8" s="61"/>
    </row>
    <row r="9" customFormat="false" ht="9.95" hidden="false" customHeight="true" outlineLevel="0" collapsed="false">
      <c r="A9" s="9"/>
      <c r="B9" s="9"/>
      <c r="C9" s="60"/>
      <c r="D9" s="60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AC9" s="61"/>
    </row>
    <row r="10" customFormat="false" ht="9.95" hidden="false" customHeight="true" outlineLevel="0" collapsed="false">
      <c r="A10" s="60"/>
      <c r="B10" s="60"/>
      <c r="C10" s="60"/>
      <c r="D10" s="123" t="str">
        <f aca="false">"No. of Tube Rows "&amp;L30</f>
        <v>No. of Tube Rows 1</v>
      </c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1"/>
      <c r="W10" s="61"/>
      <c r="X10" s="61"/>
      <c r="Y10" s="61"/>
      <c r="Z10" s="61"/>
      <c r="AA10" s="61"/>
      <c r="AB10" s="61"/>
      <c r="AC10" s="61"/>
    </row>
    <row r="11" customFormat="false" ht="9.95" hidden="false" customHeight="true" outlineLevel="0" collapsed="false">
      <c r="A11" s="60"/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1"/>
      <c r="W11" s="61"/>
      <c r="X11" s="61"/>
      <c r="Y11" s="61"/>
      <c r="Z11" s="61"/>
      <c r="AA11" s="61"/>
      <c r="AB11" s="61"/>
      <c r="AC11" s="61"/>
    </row>
    <row r="12" customFormat="false" ht="9.95" hidden="false" customHeight="true" outlineLevel="0" collapsed="false">
      <c r="A12" s="60"/>
      <c r="B12" s="60"/>
      <c r="C12" s="60"/>
      <c r="D12" s="60"/>
      <c r="E12" s="60" t="s">
        <v>150</v>
      </c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1"/>
      <c r="W12" s="61"/>
      <c r="X12" s="61"/>
      <c r="Y12" s="61"/>
      <c r="Z12" s="61"/>
      <c r="AA12" s="61"/>
      <c r="AB12" s="61"/>
      <c r="AC12" s="61"/>
    </row>
    <row r="13" customFormat="false" ht="9.9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AB13" s="1" t="s">
        <v>151</v>
      </c>
      <c r="AC13" s="61"/>
    </row>
    <row r="14" customFormat="false" ht="9.95" hidden="false" customHeight="true" outlineLevel="0" collapsed="false">
      <c r="A14" s="9"/>
      <c r="B14" s="9"/>
      <c r="C14" s="9"/>
      <c r="D14" s="9"/>
      <c r="E14" s="51" t="s">
        <v>119</v>
      </c>
      <c r="F14" s="14" t="s">
        <v>82</v>
      </c>
      <c r="G14" s="10" t="n">
        <v>1</v>
      </c>
      <c r="H14" s="126" t="s">
        <v>121</v>
      </c>
      <c r="I14" s="14" t="s">
        <v>152</v>
      </c>
      <c r="J14" s="126" t="s">
        <v>101</v>
      </c>
      <c r="K14" s="127" t="s">
        <v>153</v>
      </c>
      <c r="L14" s="127"/>
      <c r="M14" s="126" t="s">
        <v>85</v>
      </c>
      <c r="N14" s="16" t="n">
        <v>-1</v>
      </c>
      <c r="O14" s="194" t="s">
        <v>127</v>
      </c>
      <c r="P14" s="9"/>
      <c r="Q14" s="9"/>
      <c r="R14" s="9"/>
      <c r="S14" s="9"/>
      <c r="T14" s="9"/>
      <c r="U14" s="9"/>
      <c r="AB14" s="124" t="s">
        <v>116</v>
      </c>
      <c r="AC14" s="61" t="n">
        <v>1</v>
      </c>
    </row>
    <row r="15" customFormat="false" ht="9.95" hidden="false" customHeight="true" outlineLevel="0" collapsed="false">
      <c r="A15" s="60"/>
      <c r="B15" s="60"/>
      <c r="C15" s="60"/>
      <c r="D15" s="60"/>
      <c r="E15" s="51"/>
      <c r="F15" s="14"/>
      <c r="G15" s="100" t="s">
        <v>154</v>
      </c>
      <c r="H15" s="126"/>
      <c r="I15" s="14"/>
      <c r="J15" s="126"/>
      <c r="K15" s="195" t="s">
        <v>155</v>
      </c>
      <c r="L15" s="100" t="s">
        <v>156</v>
      </c>
      <c r="M15" s="126"/>
      <c r="N15" s="60"/>
      <c r="O15" s="194"/>
      <c r="P15" s="60"/>
      <c r="Q15" s="60"/>
      <c r="R15" s="60"/>
      <c r="S15" s="60"/>
      <c r="T15" s="60"/>
      <c r="U15" s="60"/>
      <c r="V15" s="61"/>
      <c r="W15" s="61"/>
      <c r="X15" s="61"/>
      <c r="Y15" s="61"/>
      <c r="Z15" s="61"/>
      <c r="AA15" s="61"/>
      <c r="AB15" s="61"/>
      <c r="AC15" s="1" t="n">
        <v>2</v>
      </c>
    </row>
    <row r="16" customFormat="false" ht="9.95" hidden="false" customHeight="true" outlineLevel="0" collapsed="false">
      <c r="A16" s="60"/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1"/>
      <c r="W16" s="196" t="s">
        <v>157</v>
      </c>
      <c r="X16" s="197" t="s">
        <v>128</v>
      </c>
      <c r="Y16" s="61"/>
      <c r="Z16" s="61"/>
      <c r="AA16" s="61"/>
      <c r="AB16" s="61"/>
      <c r="AC16" s="1" t="n">
        <v>3</v>
      </c>
      <c r="AF16" s="198" t="s">
        <v>128</v>
      </c>
      <c r="AG16" s="1" t="s">
        <v>158</v>
      </c>
    </row>
    <row r="17" customFormat="false" ht="9.95" hidden="false" customHeight="true" outlineLevel="0" collapsed="false">
      <c r="A17" s="9"/>
      <c r="B17" s="9"/>
      <c r="C17" s="9"/>
      <c r="D17" s="9"/>
      <c r="E17" s="9"/>
      <c r="F17" s="9"/>
      <c r="G17" s="10" t="s">
        <v>159</v>
      </c>
      <c r="H17" s="10" t="s">
        <v>160</v>
      </c>
      <c r="I17" s="9"/>
      <c r="J17" s="9"/>
      <c r="K17" s="9"/>
      <c r="L17" s="9"/>
      <c r="M17" s="9"/>
      <c r="N17" s="9"/>
      <c r="O17" s="9"/>
      <c r="P17" s="9"/>
      <c r="Q17" s="9"/>
      <c r="R17" s="10" t="s">
        <v>161</v>
      </c>
      <c r="S17" s="9"/>
      <c r="T17" s="9"/>
      <c r="AA17" s="9"/>
      <c r="AC17" s="61" t="n">
        <v>4</v>
      </c>
    </row>
    <row r="18" customFormat="false" ht="9.95" hidden="false" customHeight="true" outlineLevel="0" collapsed="false">
      <c r="A18" s="60"/>
      <c r="B18" s="60"/>
      <c r="C18" s="60"/>
      <c r="D18" s="60"/>
      <c r="E18" s="51" t="s">
        <v>156</v>
      </c>
      <c r="F18" s="14" t="s">
        <v>82</v>
      </c>
      <c r="G18" s="125" t="s">
        <v>120</v>
      </c>
      <c r="H18" s="125" t="s">
        <v>120</v>
      </c>
      <c r="I18" s="199" t="s">
        <v>101</v>
      </c>
      <c r="J18" s="10" t="s">
        <v>160</v>
      </c>
      <c r="K18" s="92" t="s">
        <v>85</v>
      </c>
      <c r="L18" s="14" t="s">
        <v>162</v>
      </c>
      <c r="M18" s="14" t="s">
        <v>163</v>
      </c>
      <c r="N18" s="14" t="s">
        <v>50</v>
      </c>
      <c r="O18" s="112" t="s">
        <v>164</v>
      </c>
      <c r="P18" s="112"/>
      <c r="Q18" s="14" t="s">
        <v>85</v>
      </c>
      <c r="R18" s="125" t="s">
        <v>120</v>
      </c>
      <c r="S18" s="60" t="s">
        <v>165</v>
      </c>
      <c r="T18" s="60"/>
      <c r="U18" s="61"/>
      <c r="V18" s="61"/>
      <c r="W18" s="61"/>
      <c r="X18" s="61"/>
      <c r="Y18" s="61"/>
      <c r="Z18" s="61"/>
      <c r="AA18" s="61"/>
      <c r="AB18" s="61"/>
      <c r="AC18" s="196" t="s">
        <v>118</v>
      </c>
    </row>
    <row r="19" customFormat="false" ht="9.95" hidden="false" customHeight="true" outlineLevel="0" collapsed="false">
      <c r="A19" s="60"/>
      <c r="B19" s="60"/>
      <c r="C19" s="60"/>
      <c r="D19" s="60"/>
      <c r="E19" s="51"/>
      <c r="F19" s="14"/>
      <c r="G19" s="125"/>
      <c r="H19" s="125"/>
      <c r="I19" s="199"/>
      <c r="J19" s="10" t="s">
        <v>161</v>
      </c>
      <c r="K19" s="92"/>
      <c r="L19" s="14"/>
      <c r="M19" s="14"/>
      <c r="N19" s="14"/>
      <c r="O19" s="113" t="s">
        <v>166</v>
      </c>
      <c r="P19" s="113"/>
      <c r="Q19" s="14"/>
      <c r="R19" s="125"/>
      <c r="S19" s="113" t="s">
        <v>167</v>
      </c>
      <c r="T19" s="113"/>
      <c r="U19" s="61"/>
      <c r="V19" s="61"/>
      <c r="W19" s="61"/>
      <c r="X19" s="61"/>
      <c r="Y19" s="61"/>
      <c r="Z19" s="61"/>
      <c r="AA19" s="61"/>
      <c r="AB19" s="200" t="s">
        <v>116</v>
      </c>
      <c r="AC19" s="61"/>
    </row>
    <row r="20" customFormat="false" ht="9.95" hidden="false" customHeight="true" outlineLevel="0" collapsed="false">
      <c r="A20" s="9"/>
      <c r="B20" s="9"/>
      <c r="C20" s="9"/>
      <c r="D20" s="9"/>
      <c r="E20" s="9"/>
      <c r="F20" s="9"/>
      <c r="G20" s="10" t="s">
        <v>168</v>
      </c>
      <c r="H20" s="10" t="s">
        <v>169</v>
      </c>
      <c r="I20" s="9"/>
      <c r="J20" s="9"/>
      <c r="K20" s="9"/>
      <c r="L20" s="9"/>
      <c r="M20" s="9"/>
      <c r="N20" s="9"/>
      <c r="O20" s="9"/>
      <c r="P20" s="9"/>
      <c r="Q20" s="9"/>
      <c r="R20" s="10" t="s">
        <v>170</v>
      </c>
      <c r="S20" s="9"/>
      <c r="T20" s="9"/>
      <c r="AA20" s="9"/>
      <c r="AB20" s="1" t="s">
        <v>171</v>
      </c>
      <c r="AC20" s="61"/>
    </row>
    <row r="21" customFormat="false" ht="9.95" hidden="false" customHeight="true" outlineLevel="0" collapsed="false">
      <c r="A21" s="60"/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1"/>
      <c r="W21" s="61"/>
      <c r="X21" s="61"/>
      <c r="Y21" s="61"/>
      <c r="Z21" s="61"/>
      <c r="AA21" s="61"/>
      <c r="AB21" s="61"/>
      <c r="AC21" s="61"/>
    </row>
    <row r="22" customFormat="false" ht="9.95" hidden="false" customHeight="true" outlineLevel="0" collapsed="false">
      <c r="A22" s="9"/>
      <c r="B22" s="9"/>
      <c r="C22" s="9"/>
      <c r="D22" s="9"/>
      <c r="E22" s="64" t="s">
        <v>172</v>
      </c>
      <c r="F22" s="10" t="s">
        <v>82</v>
      </c>
      <c r="G22" s="10" t="n">
        <v>1</v>
      </c>
      <c r="H22" s="10" t="s">
        <v>50</v>
      </c>
      <c r="I22" s="9" t="s">
        <v>163</v>
      </c>
      <c r="J22" s="201" t="s">
        <v>173</v>
      </c>
      <c r="K22" s="9"/>
      <c r="L22" s="9"/>
      <c r="M22" s="9"/>
      <c r="N22" s="9" t="s">
        <v>82</v>
      </c>
      <c r="O22" s="10" t="n">
        <v>1</v>
      </c>
      <c r="P22" s="10" t="s">
        <v>50</v>
      </c>
      <c r="Q22" s="9" t="s">
        <v>163</v>
      </c>
      <c r="R22" s="201" t="s">
        <v>174</v>
      </c>
      <c r="S22" s="9"/>
      <c r="T22" s="9"/>
      <c r="U22" s="9"/>
      <c r="Z22" s="87" t="s">
        <v>136</v>
      </c>
      <c r="AA22" s="87"/>
      <c r="AB22" s="87"/>
      <c r="AC22" s="87"/>
      <c r="AD22" s="87"/>
      <c r="AE22" s="61"/>
    </row>
    <row r="23" customFormat="false" ht="9.95" hidden="false" customHeight="true" outlineLevel="0" collapsed="false">
      <c r="A23" s="60"/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1"/>
      <c r="Y23" s="61"/>
      <c r="Z23" s="61"/>
      <c r="AA23" s="61"/>
      <c r="AB23" s="61"/>
      <c r="AC23" s="61"/>
      <c r="AE23" s="61"/>
    </row>
    <row r="24" customFormat="false" ht="9.95" hidden="false" customHeight="true" outlineLevel="0" collapsed="false">
      <c r="A24" s="60"/>
      <c r="B24" s="60"/>
      <c r="C24" s="60"/>
      <c r="D24" s="60"/>
      <c r="E24" s="199" t="s">
        <v>101</v>
      </c>
      <c r="F24" s="10" t="s">
        <v>160</v>
      </c>
      <c r="G24" s="92" t="s">
        <v>85</v>
      </c>
      <c r="H24" s="14" t="s">
        <v>82</v>
      </c>
      <c r="I24" s="10" t="s">
        <v>175</v>
      </c>
      <c r="J24" s="10"/>
      <c r="K24" s="1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1"/>
      <c r="W24" s="61"/>
      <c r="X24" s="61"/>
      <c r="Y24" s="61"/>
      <c r="Z24" s="202" t="s">
        <v>119</v>
      </c>
      <c r="AA24" s="110" t="s">
        <v>82</v>
      </c>
      <c r="AB24" s="96" t="s">
        <v>171</v>
      </c>
      <c r="AC24" s="96" t="s">
        <v>50</v>
      </c>
      <c r="AD24" s="96" t="s">
        <v>151</v>
      </c>
    </row>
    <row r="25" customFormat="false" ht="9.95" hidden="false" customHeight="true" outlineLevel="0" collapsed="false">
      <c r="A25" s="9"/>
      <c r="B25" s="9"/>
      <c r="C25" s="9"/>
      <c r="D25" s="9"/>
      <c r="E25" s="199"/>
      <c r="F25" s="10" t="s">
        <v>161</v>
      </c>
      <c r="G25" s="92"/>
      <c r="H25" s="14"/>
      <c r="I25" s="100" t="s">
        <v>176</v>
      </c>
      <c r="J25" s="100"/>
      <c r="K25" s="100"/>
      <c r="L25" s="9"/>
      <c r="M25" s="9"/>
      <c r="N25" s="9"/>
      <c r="O25" s="9"/>
      <c r="P25" s="9"/>
      <c r="Q25" s="9"/>
      <c r="R25" s="9"/>
      <c r="S25" s="9"/>
      <c r="T25" s="9"/>
      <c r="U25" s="9"/>
      <c r="Z25" s="202"/>
      <c r="AA25" s="110"/>
      <c r="AB25" s="100" t="s">
        <v>157</v>
      </c>
      <c r="AC25" s="100" t="s">
        <v>50</v>
      </c>
      <c r="AD25" s="100" t="s">
        <v>151</v>
      </c>
    </row>
    <row r="26" customFormat="false" ht="9.95" hidden="false" customHeight="true" outlineLevel="0" collapsed="false">
      <c r="A26" s="60"/>
      <c r="B26" s="60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1"/>
      <c r="W26" s="61"/>
      <c r="X26" s="61"/>
      <c r="Y26" s="61"/>
      <c r="Z26" s="202" t="s">
        <v>154</v>
      </c>
      <c r="AA26" s="110" t="s">
        <v>82</v>
      </c>
      <c r="AB26" s="203" t="s">
        <v>157</v>
      </c>
      <c r="AC26" s="203" t="s">
        <v>50</v>
      </c>
      <c r="AD26" s="203" t="s">
        <v>158</v>
      </c>
    </row>
    <row r="27" customFormat="false" ht="9.95" hidden="false" customHeight="true" outlineLevel="0" collapsed="false">
      <c r="A27" s="9"/>
      <c r="B27" s="9"/>
      <c r="C27" s="9"/>
      <c r="D27" s="9"/>
      <c r="E27" s="64" t="s">
        <v>118</v>
      </c>
      <c r="F27" s="10" t="s">
        <v>82</v>
      </c>
      <c r="G27" s="9" t="s">
        <v>177</v>
      </c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Z27" s="202"/>
      <c r="AA27" s="110"/>
      <c r="AB27" s="96" t="s">
        <v>171</v>
      </c>
      <c r="AC27" s="96" t="s">
        <v>50</v>
      </c>
      <c r="AD27" s="96" t="s">
        <v>151</v>
      </c>
    </row>
    <row r="28" customFormat="false" ht="9.95" hidden="false" customHeight="true" outlineLevel="0" collapsed="false">
      <c r="A28" s="60"/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1"/>
      <c r="W28" s="61"/>
      <c r="X28" s="61"/>
      <c r="Z28" s="61"/>
      <c r="AA28" s="61"/>
      <c r="AB28" s="61"/>
    </row>
    <row r="29" customFormat="false" ht="9.95" hidden="false" customHeight="true" outlineLevel="0" collapsed="false">
      <c r="A29" s="60"/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1"/>
      <c r="W29" s="61"/>
      <c r="X29" s="61"/>
      <c r="Y29" s="1" t="s">
        <v>178</v>
      </c>
      <c r="Z29" s="61"/>
      <c r="AA29" s="61"/>
      <c r="AB29" s="61"/>
    </row>
    <row r="30" customFormat="false" ht="9.95" hidden="false" customHeight="true" outlineLevel="0" collapsed="false">
      <c r="A30" s="9"/>
      <c r="B30" s="9"/>
      <c r="C30" s="9"/>
      <c r="D30" s="9"/>
      <c r="E30" s="9"/>
      <c r="F30" s="204" t="s">
        <v>179</v>
      </c>
      <c r="G30" s="36"/>
      <c r="H30" s="65"/>
      <c r="I30" s="65"/>
      <c r="J30" s="65"/>
      <c r="K30" s="36"/>
      <c r="L30" s="205" t="n">
        <v>1</v>
      </c>
      <c r="M30" s="205"/>
      <c r="N30" s="9"/>
      <c r="O30" s="9"/>
      <c r="P30" s="9"/>
      <c r="Q30" s="9"/>
      <c r="R30" s="9"/>
      <c r="S30" s="9"/>
      <c r="T30" s="9"/>
      <c r="U30" s="9"/>
      <c r="AC30" s="61"/>
    </row>
    <row r="31" customFormat="false" ht="9.95" hidden="false" customHeight="true" outlineLevel="0" collapsed="false">
      <c r="A31" s="60"/>
      <c r="B31" s="60"/>
      <c r="C31" s="60"/>
      <c r="D31" s="60"/>
      <c r="E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1"/>
      <c r="X31" s="61"/>
      <c r="Y31" s="61"/>
      <c r="Z31" s="61"/>
      <c r="AA31" s="61"/>
      <c r="AB31" s="61"/>
      <c r="AD31" s="85" t="s">
        <v>137</v>
      </c>
      <c r="AE31" s="85"/>
      <c r="AF31" s="60"/>
    </row>
    <row r="32" customFormat="false" ht="9.95" hidden="false" customHeight="true" outlineLevel="0" collapsed="false">
      <c r="A32" s="60"/>
      <c r="B32" s="60"/>
      <c r="C32" s="60"/>
      <c r="D32" s="60"/>
      <c r="E32" s="131" t="s">
        <v>138</v>
      </c>
      <c r="F32" s="132" t="e">
        <f aca="false">fumcrossflow(F58,AD32,L30,0)</f>
        <v>#VALUE!</v>
      </c>
      <c r="G32" s="132"/>
      <c r="H32" s="133" t="e">
        <f aca="false">fumcrossflow(H58,AD32,L30,0)</f>
        <v>#VALUE!</v>
      </c>
      <c r="I32" s="133"/>
      <c r="J32" s="134" t="e">
        <f aca="false">fumcrossflow(J58,AD32,L30,0)</f>
        <v>#VALUE!</v>
      </c>
      <c r="K32" s="134"/>
      <c r="L32" s="133" t="e">
        <f aca="false">fumcrossflow(L58,AD32,L30,0)</f>
        <v>#VALUE!</v>
      </c>
      <c r="M32" s="133"/>
      <c r="N32" s="133" t="e">
        <f aca="false">fumcrossflow(N58,AD32,L30,0)</f>
        <v>#VALUE!</v>
      </c>
      <c r="O32" s="133"/>
      <c r="P32" s="134" t="e">
        <f aca="false">fumcrossflow(P58,AD32,L30,0)</f>
        <v>#VALUE!</v>
      </c>
      <c r="Q32" s="134"/>
      <c r="R32" s="133" t="e">
        <f aca="false">fumcrossflow(R58,AD32,L30,0)</f>
        <v>#VALUE!</v>
      </c>
      <c r="S32" s="133"/>
      <c r="T32" s="133" t="e">
        <f aca="false">fumcrossflow(T58,AD32,L30,0)</f>
        <v>#VALUE!</v>
      </c>
      <c r="U32" s="133"/>
      <c r="V32" s="134" t="e">
        <f aca="false">fumcrossflow(V58,AD32,L30,0)</f>
        <v>#VALUE!</v>
      </c>
      <c r="W32" s="134"/>
      <c r="X32" s="133" t="e">
        <f aca="false">fumcrossflow(X58,AD32,L30,0)</f>
        <v>#VALUE!</v>
      </c>
      <c r="Y32" s="133"/>
      <c r="Z32" s="133" t="e">
        <f aca="false">fumcrossflow(Z58,AD32,L30,0)</f>
        <v>#VALUE!</v>
      </c>
      <c r="AA32" s="133"/>
      <c r="AB32" s="135" t="e">
        <f aca="false">fumcrossflow(AB58,AD32,L30,0)</f>
        <v>#VALUE!</v>
      </c>
      <c r="AC32" s="135"/>
      <c r="AD32" s="136" t="n">
        <v>0.05</v>
      </c>
      <c r="AE32" s="136"/>
      <c r="AF32" s="9"/>
    </row>
    <row r="33" customFormat="false" ht="9.95" hidden="false" customHeight="true" outlineLevel="0" collapsed="false">
      <c r="A33" s="9"/>
      <c r="B33" s="9"/>
      <c r="C33" s="9"/>
      <c r="D33" s="9"/>
      <c r="E33" s="131"/>
      <c r="F33" s="137" t="e">
        <f aca="false">fumcrossflow(F58,AD33,L30,0)</f>
        <v>#VALUE!</v>
      </c>
      <c r="G33" s="137"/>
      <c r="H33" s="138" t="e">
        <f aca="false">fumcrossflow(H58,AD33,L30,0)</f>
        <v>#VALUE!</v>
      </c>
      <c r="I33" s="138"/>
      <c r="J33" s="139" t="e">
        <f aca="false">fumcrossflow(J58,AD33,L30,0)</f>
        <v>#VALUE!</v>
      </c>
      <c r="K33" s="139"/>
      <c r="L33" s="138" t="e">
        <f aca="false">fumcrossflow(L58,AD33,L30,0)</f>
        <v>#VALUE!</v>
      </c>
      <c r="M33" s="138"/>
      <c r="N33" s="138" t="e">
        <f aca="false">fumcrossflow(N58,AD33,L30,0)</f>
        <v>#VALUE!</v>
      </c>
      <c r="O33" s="138"/>
      <c r="P33" s="139" t="e">
        <f aca="false">fumcrossflow(P58,AD33,L30,0)</f>
        <v>#VALUE!</v>
      </c>
      <c r="Q33" s="139"/>
      <c r="R33" s="138" t="e">
        <f aca="false">fumcrossflow(R58,AD33,L30,0)</f>
        <v>#VALUE!</v>
      </c>
      <c r="S33" s="138"/>
      <c r="T33" s="138" t="e">
        <f aca="false">fumcrossflow(T58,AD33,L30,0)</f>
        <v>#VALUE!</v>
      </c>
      <c r="U33" s="138"/>
      <c r="V33" s="139" t="e">
        <f aca="false">fumcrossflow(V58,AD33,L30,0)</f>
        <v>#VALUE!</v>
      </c>
      <c r="W33" s="139"/>
      <c r="X33" s="138" t="e">
        <f aca="false">fumcrossflow(X58,AD33,L30,0)</f>
        <v>#VALUE!</v>
      </c>
      <c r="Y33" s="138"/>
      <c r="Z33" s="138" t="e">
        <f aca="false">fumcrossflow(Z58,AD33,L30,0)</f>
        <v>#VALUE!</v>
      </c>
      <c r="AA33" s="138"/>
      <c r="AB33" s="144" t="e">
        <f aca="false">fumcrossflow(AB58,AD33,L30,0)</f>
        <v>#VALUE!</v>
      </c>
      <c r="AC33" s="144"/>
      <c r="AD33" s="141" t="n">
        <v>0.1</v>
      </c>
      <c r="AE33" s="141"/>
      <c r="AF33" s="9"/>
    </row>
    <row r="34" customFormat="false" ht="9.95" hidden="false" customHeight="true" outlineLevel="0" collapsed="false">
      <c r="A34" s="9"/>
      <c r="B34" s="9"/>
      <c r="C34" s="9"/>
      <c r="D34" s="60"/>
      <c r="E34" s="131"/>
      <c r="F34" s="142" t="e">
        <f aca="false">fumcrossflow(F58,AD34,L30,0)</f>
        <v>#VALUE!</v>
      </c>
      <c r="G34" s="142"/>
      <c r="H34" s="139" t="e">
        <f aca="false">fumcrossflow(H58,AD34,L30,0)</f>
        <v>#VALUE!</v>
      </c>
      <c r="I34" s="139"/>
      <c r="J34" s="143" t="e">
        <f aca="false">fumcrossflow(J58,AD34,L30,0)</f>
        <v>#VALUE!</v>
      </c>
      <c r="K34" s="143"/>
      <c r="L34" s="139" t="e">
        <f aca="false">fumcrossflow(L58,AD34,L30,0)</f>
        <v>#VALUE!</v>
      </c>
      <c r="M34" s="139"/>
      <c r="N34" s="139" t="e">
        <f aca="false">fumcrossflow(N58,AD34,L30,0)</f>
        <v>#VALUE!</v>
      </c>
      <c r="O34" s="139"/>
      <c r="P34" s="143" t="e">
        <f aca="false">fumcrossflow(P58,AD34,L30,0)</f>
        <v>#VALUE!</v>
      </c>
      <c r="Q34" s="143"/>
      <c r="R34" s="139" t="e">
        <f aca="false">fumcrossflow(R58,AD34,L30,0)</f>
        <v>#VALUE!</v>
      </c>
      <c r="S34" s="139"/>
      <c r="T34" s="139" t="e">
        <f aca="false">fumcrossflow(T58,AD34,L30,0)</f>
        <v>#VALUE!</v>
      </c>
      <c r="U34" s="139"/>
      <c r="V34" s="143" t="e">
        <f aca="false">fumcrossflow(V58,AD34,L30,0)</f>
        <v>#VALUE!</v>
      </c>
      <c r="W34" s="143"/>
      <c r="X34" s="139" t="e">
        <f aca="false">fumcrossflow(X58,AD34,L30,0)</f>
        <v>#VALUE!</v>
      </c>
      <c r="Y34" s="139"/>
      <c r="Z34" s="139" t="e">
        <f aca="false">fumcrossflow(Z58,AD34,L30,0)</f>
        <v>#VALUE!</v>
      </c>
      <c r="AA34" s="139"/>
      <c r="AB34" s="144" t="e">
        <f aca="false">fumcrossflow(AB58,AD34,L30,0)</f>
        <v>#VALUE!</v>
      </c>
      <c r="AC34" s="144"/>
      <c r="AD34" s="145" t="n">
        <v>0.2</v>
      </c>
      <c r="AE34" s="145"/>
      <c r="AF34" s="60"/>
    </row>
    <row r="35" customFormat="false" ht="9.95" hidden="false" customHeight="true" outlineLevel="0" collapsed="false">
      <c r="A35" s="60"/>
      <c r="B35" s="60"/>
      <c r="C35" s="60"/>
      <c r="D35" s="60"/>
      <c r="E35" s="131"/>
      <c r="F35" s="146" t="e">
        <f aca="false">fumcrossflow(F58,AD35,L30,0)</f>
        <v>#VALUE!</v>
      </c>
      <c r="G35" s="146"/>
      <c r="H35" s="147" t="e">
        <f aca="false">fumcrossflow(H58,AD35,L30,0)</f>
        <v>#VALUE!</v>
      </c>
      <c r="I35" s="147"/>
      <c r="J35" s="139" t="e">
        <f aca="false">fumcrossflow(J58,AD35,L30,0)</f>
        <v>#VALUE!</v>
      </c>
      <c r="K35" s="139"/>
      <c r="L35" s="147" t="e">
        <f aca="false">fumcrossflow(L58,AD35,L30,0)</f>
        <v>#VALUE!</v>
      </c>
      <c r="M35" s="147"/>
      <c r="N35" s="147" t="e">
        <f aca="false">fumcrossflow(N58,AD35,L30,0)</f>
        <v>#VALUE!</v>
      </c>
      <c r="O35" s="147"/>
      <c r="P35" s="139" t="e">
        <f aca="false">fumcrossflow(P58,AD35,L30,0)</f>
        <v>#VALUE!</v>
      </c>
      <c r="Q35" s="139"/>
      <c r="R35" s="147" t="e">
        <f aca="false">fumcrossflow(R58,AD35,L30,0)</f>
        <v>#VALUE!</v>
      </c>
      <c r="S35" s="147"/>
      <c r="T35" s="147" t="e">
        <f aca="false">fumcrossflow(T58,AD35,L30,0)</f>
        <v>#VALUE!</v>
      </c>
      <c r="U35" s="147"/>
      <c r="V35" s="139" t="e">
        <f aca="false">fumcrossflow(V58,AD35,L30,0)</f>
        <v>#VALUE!</v>
      </c>
      <c r="W35" s="139"/>
      <c r="X35" s="147" t="e">
        <f aca="false">fumcrossflow(X58,AD35,L30,0)</f>
        <v>#VALUE!</v>
      </c>
      <c r="Y35" s="147"/>
      <c r="Z35" s="147" t="e">
        <f aca="false">fumcrossflow(Z58,AD35,L30,0)</f>
        <v>#VALUE!</v>
      </c>
      <c r="AA35" s="147"/>
      <c r="AB35" s="148" t="e">
        <f aca="false">fumcrossflow(AB58,AD35,L30,0)</f>
        <v>#VALUE!</v>
      </c>
      <c r="AC35" s="148"/>
      <c r="AD35" s="149" t="n">
        <v>0.3</v>
      </c>
      <c r="AE35" s="149"/>
      <c r="AF35" s="60"/>
    </row>
    <row r="36" customFormat="false" ht="9.95" hidden="false" customHeight="true" outlineLevel="0" collapsed="false">
      <c r="A36" s="9"/>
      <c r="B36" s="9"/>
      <c r="C36" s="9"/>
      <c r="D36" s="9"/>
      <c r="E36" s="131"/>
      <c r="F36" s="150" t="e">
        <f aca="false">fumcrossflow(F58,AD36,L30,0)</f>
        <v>#VALUE!</v>
      </c>
      <c r="G36" s="150"/>
      <c r="H36" s="151" t="e">
        <f aca="false">fumcrossflow(H58,AD36,L30,0)</f>
        <v>#VALUE!</v>
      </c>
      <c r="I36" s="151"/>
      <c r="J36" s="152" t="e">
        <f aca="false">fumcrossflow(J58,AD36,L30,0)</f>
        <v>#VALUE!</v>
      </c>
      <c r="K36" s="152"/>
      <c r="L36" s="151" t="e">
        <f aca="false">fumcrossflow(L58,AD36,L30,0)</f>
        <v>#VALUE!</v>
      </c>
      <c r="M36" s="151"/>
      <c r="N36" s="151" t="e">
        <f aca="false">fumcrossflow(N58,AD36,L30,0)</f>
        <v>#VALUE!</v>
      </c>
      <c r="O36" s="151"/>
      <c r="P36" s="152" t="e">
        <f aca="false">fumcrossflow(P58,AD36,L30,0)</f>
        <v>#VALUE!</v>
      </c>
      <c r="Q36" s="152"/>
      <c r="R36" s="151" t="e">
        <f aca="false">fumcrossflow(R58,AD36,L30,0)</f>
        <v>#VALUE!</v>
      </c>
      <c r="S36" s="151"/>
      <c r="T36" s="151" t="e">
        <f aca="false">fumcrossflow(T58,AD36,L30,0)</f>
        <v>#VALUE!</v>
      </c>
      <c r="U36" s="151"/>
      <c r="V36" s="152" t="e">
        <f aca="false">fumcrossflow(V58,AD36,L30,0)</f>
        <v>#VALUE!</v>
      </c>
      <c r="W36" s="152"/>
      <c r="X36" s="151" t="e">
        <f aca="false">fumcrossflow(X58,AD36,L30,0)</f>
        <v>#VALUE!</v>
      </c>
      <c r="Y36" s="151"/>
      <c r="Z36" s="151" t="e">
        <f aca="false">fumcrossflow(Z58,AD36,L30,0)</f>
        <v>#VALUE!</v>
      </c>
      <c r="AA36" s="151"/>
      <c r="AB36" s="153" t="e">
        <f aca="false">fumcrossflow(AB58,AD36,L30,0)</f>
        <v>#VALUE!</v>
      </c>
      <c r="AC36" s="153"/>
      <c r="AD36" s="154" t="n">
        <v>0.4</v>
      </c>
      <c r="AE36" s="154"/>
      <c r="AF36" s="9"/>
    </row>
    <row r="37" customFormat="false" ht="9.95" hidden="false" customHeight="true" outlineLevel="0" collapsed="false">
      <c r="A37" s="9"/>
      <c r="B37" s="9"/>
      <c r="C37" s="9"/>
      <c r="D37" s="9"/>
      <c r="E37" s="131"/>
      <c r="F37" s="186" t="e">
        <f aca="false">fumcrossflow(F58,AD37,L30,0)</f>
        <v>#VALUE!</v>
      </c>
      <c r="G37" s="186"/>
      <c r="H37" s="187" t="e">
        <f aca="false">fumcrossflow(H58,AD37,L30,0)</f>
        <v>#VALUE!</v>
      </c>
      <c r="I37" s="187"/>
      <c r="J37" s="156" t="e">
        <f aca="false">fumcrossflow(J58,AD37,L30,0)</f>
        <v>#VALUE!</v>
      </c>
      <c r="K37" s="156"/>
      <c r="L37" s="187" t="e">
        <f aca="false">fumcrossflow(L58,AD37,L30,0)</f>
        <v>#VALUE!</v>
      </c>
      <c r="M37" s="187"/>
      <c r="N37" s="187" t="e">
        <f aca="false">fumcrossflow(N58,AD37,L30,0)</f>
        <v>#VALUE!</v>
      </c>
      <c r="O37" s="187"/>
      <c r="P37" s="156" t="e">
        <f aca="false">fumcrossflow(P58,AD37,L30,0)</f>
        <v>#VALUE!</v>
      </c>
      <c r="Q37" s="156"/>
      <c r="R37" s="187" t="e">
        <f aca="false">fumcrossflow(R58,AD37,L30,0)</f>
        <v>#VALUE!</v>
      </c>
      <c r="S37" s="187"/>
      <c r="T37" s="187" t="e">
        <f aca="false">fumcrossflow(T58,AD37,L30,0)</f>
        <v>#VALUE!</v>
      </c>
      <c r="U37" s="187"/>
      <c r="V37" s="156" t="e">
        <f aca="false">fumcrossflow(V58,AD37,L30,0)</f>
        <v>#VALUE!</v>
      </c>
      <c r="W37" s="156"/>
      <c r="X37" s="187" t="e">
        <f aca="false">fumcrossflow(X58,AD37,L30,0)</f>
        <v>#VALUE!</v>
      </c>
      <c r="Y37" s="187"/>
      <c r="Z37" s="187" t="e">
        <f aca="false">fumcrossflow(Z58,AD37,L30,0)</f>
        <v>#VALUE!</v>
      </c>
      <c r="AA37" s="187"/>
      <c r="AB37" s="188" t="e">
        <f aca="false">fumcrossflow(AB58,AD37,L30,0)</f>
        <v>#VALUE!</v>
      </c>
      <c r="AC37" s="188"/>
      <c r="AD37" s="189" t="n">
        <v>0.5</v>
      </c>
      <c r="AE37" s="189"/>
      <c r="AF37" s="9"/>
    </row>
    <row r="38" customFormat="false" ht="9.95" hidden="false" customHeight="true" outlineLevel="0" collapsed="false">
      <c r="A38" s="9"/>
      <c r="B38" s="9"/>
      <c r="C38" s="9"/>
      <c r="D38" s="9"/>
      <c r="E38" s="131"/>
      <c r="F38" s="190" t="e">
        <f aca="false">fumcrossflow(F58,AD38,L30,0)</f>
        <v>#VALUE!</v>
      </c>
      <c r="G38" s="190"/>
      <c r="H38" s="162" t="e">
        <f aca="false">fumcrossflow(H58,AD38,L30,0)</f>
        <v>#VALUE!</v>
      </c>
      <c r="I38" s="162"/>
      <c r="J38" s="191" t="e">
        <f aca="false">fumcrossflow(J58,AD38,L30,0)</f>
        <v>#VALUE!</v>
      </c>
      <c r="K38" s="191"/>
      <c r="L38" s="162" t="e">
        <f aca="false">fumcrossflow(L58,AD38,L30,0)</f>
        <v>#VALUE!</v>
      </c>
      <c r="M38" s="162"/>
      <c r="N38" s="162" t="e">
        <f aca="false">fumcrossflow(N58,AD38,L30,0)</f>
        <v>#VALUE!</v>
      </c>
      <c r="O38" s="162"/>
      <c r="P38" s="191" t="e">
        <f aca="false">fumcrossflow(P58,AD38,L30,0)</f>
        <v>#VALUE!</v>
      </c>
      <c r="Q38" s="191"/>
      <c r="R38" s="162" t="e">
        <f aca="false">fumcrossflow(R58,AD38,L30,0)</f>
        <v>#VALUE!</v>
      </c>
      <c r="S38" s="162"/>
      <c r="T38" s="162" t="e">
        <f aca="false">fumcrossflow(T58,AD38,L30,0)</f>
        <v>#VALUE!</v>
      </c>
      <c r="U38" s="162"/>
      <c r="V38" s="191" t="e">
        <f aca="false">fumcrossflow(V58,AD38,L30,0)</f>
        <v>#VALUE!</v>
      </c>
      <c r="W38" s="191"/>
      <c r="X38" s="162" t="e">
        <f aca="false">fumcrossflow(X58,AD38,L30,0)</f>
        <v>#VALUE!</v>
      </c>
      <c r="Y38" s="162"/>
      <c r="Z38" s="162" t="e">
        <f aca="false">fumcrossflow(Z58,AD38,L30,0)</f>
        <v>#VALUE!</v>
      </c>
      <c r="AA38" s="162"/>
      <c r="AB38" s="192" t="e">
        <f aca="false">fumcrossflow(AB58,AD38,L30,0)</f>
        <v>#VALUE!</v>
      </c>
      <c r="AC38" s="192"/>
      <c r="AD38" s="193" t="n">
        <v>0.6</v>
      </c>
      <c r="AE38" s="193"/>
      <c r="AF38" s="9"/>
    </row>
    <row r="39" customFormat="false" ht="9.95" hidden="false" customHeight="true" outlineLevel="0" collapsed="false">
      <c r="A39" s="60"/>
      <c r="B39" s="60"/>
      <c r="C39" s="60"/>
      <c r="D39" s="60"/>
      <c r="E39" s="131"/>
      <c r="F39" s="146" t="e">
        <f aca="false">fumcrossflow(F58,AD39,L30,0)</f>
        <v>#VALUE!</v>
      </c>
      <c r="G39" s="146"/>
      <c r="H39" s="147" t="e">
        <f aca="false">fumcrossflow(H58,AD39,L30,0)</f>
        <v>#VALUE!</v>
      </c>
      <c r="I39" s="147"/>
      <c r="J39" s="139" t="e">
        <f aca="false">fumcrossflow(J58,AD39,L30,0)</f>
        <v>#VALUE!</v>
      </c>
      <c r="K39" s="139"/>
      <c r="L39" s="147" t="e">
        <f aca="false">fumcrossflow(L58,AD39,L30,0)</f>
        <v>#VALUE!</v>
      </c>
      <c r="M39" s="147"/>
      <c r="N39" s="147" t="e">
        <f aca="false">fumcrossflow(N58,AD39,L30,0)</f>
        <v>#VALUE!</v>
      </c>
      <c r="O39" s="147"/>
      <c r="P39" s="139" t="e">
        <f aca="false">fumcrossflow(P58,AD39,L30,0)</f>
        <v>#VALUE!</v>
      </c>
      <c r="Q39" s="139"/>
      <c r="R39" s="147" t="e">
        <f aca="false">fumcrossflow(R58,AD39,L30,0)</f>
        <v>#VALUE!</v>
      </c>
      <c r="S39" s="147"/>
      <c r="T39" s="147" t="e">
        <f aca="false">fumcrossflow(T58,AD39,L30,0)</f>
        <v>#VALUE!</v>
      </c>
      <c r="U39" s="147"/>
      <c r="V39" s="139" t="e">
        <f aca="false">fumcrossflow(V58,AD39,L30,0)</f>
        <v>#VALUE!</v>
      </c>
      <c r="W39" s="139"/>
      <c r="X39" s="147" t="e">
        <f aca="false">fumcrossflow(X58,AD39,L30,0)</f>
        <v>#VALUE!</v>
      </c>
      <c r="Y39" s="147"/>
      <c r="Z39" s="147" t="e">
        <f aca="false">fumcrossflow(Z58,AD39,L30,0)</f>
        <v>#VALUE!</v>
      </c>
      <c r="AA39" s="147"/>
      <c r="AB39" s="148" t="e">
        <f aca="false">fumcrossflow(AB58,AD39,L30,0)</f>
        <v>#VALUE!</v>
      </c>
      <c r="AC39" s="148"/>
      <c r="AD39" s="149" t="n">
        <v>0.7</v>
      </c>
      <c r="AE39" s="149"/>
      <c r="AF39" s="60"/>
    </row>
    <row r="40" customFormat="false" ht="9.95" hidden="false" customHeight="true" outlineLevel="0" collapsed="false">
      <c r="A40" s="9"/>
      <c r="B40" s="9"/>
      <c r="C40" s="9"/>
      <c r="D40" s="9"/>
      <c r="E40" s="131"/>
      <c r="F40" s="146" t="e">
        <f aca="false">fumcrossflow(F58,AD40,L30,0)</f>
        <v>#VALUE!</v>
      </c>
      <c r="G40" s="146"/>
      <c r="H40" s="147" t="e">
        <f aca="false">fumcrossflow(H58,AD40,L30,0)</f>
        <v>#VALUE!</v>
      </c>
      <c r="I40" s="147"/>
      <c r="J40" s="139" t="e">
        <f aca="false">fumcrossflow(J58,AD40,L30,0)</f>
        <v>#VALUE!</v>
      </c>
      <c r="K40" s="139"/>
      <c r="L40" s="147" t="e">
        <f aca="false">fumcrossflow(L58,AD40,L30,0)</f>
        <v>#VALUE!</v>
      </c>
      <c r="M40" s="147"/>
      <c r="N40" s="147" t="e">
        <f aca="false">fumcrossflow(N58,AD40,L30,0)</f>
        <v>#VALUE!</v>
      </c>
      <c r="O40" s="147"/>
      <c r="P40" s="139" t="e">
        <f aca="false">fumcrossflow(P58,AD40,L30,0)</f>
        <v>#VALUE!</v>
      </c>
      <c r="Q40" s="139"/>
      <c r="R40" s="147" t="e">
        <f aca="false">fumcrossflow(R58,AD40,L30,0)</f>
        <v>#VALUE!</v>
      </c>
      <c r="S40" s="147"/>
      <c r="T40" s="147" t="e">
        <f aca="false">fumcrossflow(T58,AD40,L30,0)</f>
        <v>#VALUE!</v>
      </c>
      <c r="U40" s="147"/>
      <c r="V40" s="139" t="e">
        <f aca="false">fumcrossflow(V58,AD40,L30,0)</f>
        <v>#VALUE!</v>
      </c>
      <c r="W40" s="139"/>
      <c r="X40" s="147" t="e">
        <f aca="false">fumcrossflow(X58,AD40,L30,0)</f>
        <v>#VALUE!</v>
      </c>
      <c r="Y40" s="147"/>
      <c r="Z40" s="147" t="e">
        <f aca="false">fumcrossflow(Z58,AD40,L30,0)</f>
        <v>#VALUE!</v>
      </c>
      <c r="AA40" s="147"/>
      <c r="AB40" s="148" t="e">
        <f aca="false">fumcrossflow(AB58,AD40,L30,0)</f>
        <v>#VALUE!</v>
      </c>
      <c r="AC40" s="148"/>
      <c r="AD40" s="149" t="n">
        <v>0.8</v>
      </c>
      <c r="AE40" s="149"/>
      <c r="AF40" s="9"/>
    </row>
    <row r="41" customFormat="false" ht="9.95" hidden="false" customHeight="true" outlineLevel="0" collapsed="false">
      <c r="A41" s="60"/>
      <c r="B41" s="60"/>
      <c r="C41" s="60"/>
      <c r="D41" s="60"/>
      <c r="E41" s="131"/>
      <c r="F41" s="150" t="e">
        <f aca="false">fumcrossflow(F58,AD41,L30,0)</f>
        <v>#VALUE!</v>
      </c>
      <c r="G41" s="150"/>
      <c r="H41" s="151" t="e">
        <f aca="false">fumcrossflow(H58,AD41,L30,0)</f>
        <v>#VALUE!</v>
      </c>
      <c r="I41" s="151"/>
      <c r="J41" s="152" t="e">
        <f aca="false">fumcrossflow(J58,AD41,L30,0)</f>
        <v>#VALUE!</v>
      </c>
      <c r="K41" s="152"/>
      <c r="L41" s="151" t="e">
        <f aca="false">fumcrossflow(L58,AD41,L30,0)</f>
        <v>#VALUE!</v>
      </c>
      <c r="M41" s="151"/>
      <c r="N41" s="151" t="e">
        <f aca="false">fumcrossflow(N58,AD41,L30,0)</f>
        <v>#VALUE!</v>
      </c>
      <c r="O41" s="151"/>
      <c r="P41" s="152" t="e">
        <f aca="false">fumcrossflow(P58,AD41,L30,0)</f>
        <v>#VALUE!</v>
      </c>
      <c r="Q41" s="152"/>
      <c r="R41" s="151" t="e">
        <f aca="false">fumcrossflow(R58,AD41,L30,0)</f>
        <v>#VALUE!</v>
      </c>
      <c r="S41" s="151"/>
      <c r="T41" s="151" t="e">
        <f aca="false">fumcrossflow(T58,AD41,L30,0)</f>
        <v>#VALUE!</v>
      </c>
      <c r="U41" s="151"/>
      <c r="V41" s="152" t="e">
        <f aca="false">fumcrossflow(V58,AD41,L30,0)</f>
        <v>#VALUE!</v>
      </c>
      <c r="W41" s="152"/>
      <c r="X41" s="151" t="e">
        <f aca="false">fumcrossflow(X58,AD41,L30,0)</f>
        <v>#VALUE!</v>
      </c>
      <c r="Y41" s="151"/>
      <c r="Z41" s="151" t="e">
        <f aca="false">fumcrossflow(Z58,AD41,L30,0)</f>
        <v>#VALUE!</v>
      </c>
      <c r="AA41" s="151"/>
      <c r="AB41" s="153" t="e">
        <f aca="false">fumcrossflow(AB58,AD41,L30,0)</f>
        <v>#VALUE!</v>
      </c>
      <c r="AC41" s="153"/>
      <c r="AD41" s="154" t="n">
        <v>0.9</v>
      </c>
      <c r="AE41" s="154"/>
      <c r="AF41" s="60"/>
    </row>
    <row r="42" customFormat="false" ht="9.95" hidden="false" customHeight="true" outlineLevel="0" collapsed="false">
      <c r="A42" s="60"/>
      <c r="B42" s="60"/>
      <c r="C42" s="60"/>
      <c r="D42" s="60"/>
      <c r="E42" s="131"/>
      <c r="F42" s="155" t="e">
        <f aca="false">fumcrossflow(F58,AD42,L30,0)</f>
        <v>#VALUE!</v>
      </c>
      <c r="G42" s="155"/>
      <c r="H42" s="156" t="e">
        <f aca="false">fumcrossflow(H58,AD42,L30,0)</f>
        <v>#VALUE!</v>
      </c>
      <c r="I42" s="156"/>
      <c r="J42" s="157" t="e">
        <f aca="false">fumcrossflow(J58,AD42,L30,0)</f>
        <v>#VALUE!</v>
      </c>
      <c r="K42" s="157"/>
      <c r="L42" s="156" t="e">
        <f aca="false">fumcrossflow(L58,AD42,L30,0)</f>
        <v>#VALUE!</v>
      </c>
      <c r="M42" s="156"/>
      <c r="N42" s="156" t="e">
        <f aca="false">fumcrossflow(N58,AD42,L30,0)</f>
        <v>#VALUE!</v>
      </c>
      <c r="O42" s="156"/>
      <c r="P42" s="157" t="e">
        <f aca="false">fumcrossflow(P58,AD42,L30,0)</f>
        <v>#VALUE!</v>
      </c>
      <c r="Q42" s="157"/>
      <c r="R42" s="156" t="e">
        <f aca="false">fumcrossflow(R58,AD42,L30,0)</f>
        <v>#VALUE!</v>
      </c>
      <c r="S42" s="156"/>
      <c r="T42" s="156" t="e">
        <f aca="false">fumcrossflow(T58,AD42,L30,0)</f>
        <v>#VALUE!</v>
      </c>
      <c r="U42" s="156"/>
      <c r="V42" s="157" t="e">
        <f aca="false">fumcrossflow(V58,AD42,L30,0)</f>
        <v>#VALUE!</v>
      </c>
      <c r="W42" s="157"/>
      <c r="X42" s="156" t="e">
        <f aca="false">fumcrossflow(X58,AD42,L30,0)</f>
        <v>#VALUE!</v>
      </c>
      <c r="Y42" s="156"/>
      <c r="Z42" s="156" t="e">
        <f aca="false">fumcrossflow(Z58,AD42,L30,0)</f>
        <v>#VALUE!</v>
      </c>
      <c r="AA42" s="156"/>
      <c r="AB42" s="158" t="e">
        <f aca="false">fumcrossflow(AB58,AD42,L30,0)</f>
        <v>#VALUE!</v>
      </c>
      <c r="AC42" s="158"/>
      <c r="AD42" s="165" t="n">
        <v>1</v>
      </c>
      <c r="AE42" s="165"/>
      <c r="AF42" s="60"/>
    </row>
    <row r="43" customFormat="false" ht="9.95" hidden="false" customHeight="true" outlineLevel="0" collapsed="false">
      <c r="A43" s="9"/>
      <c r="B43" s="9"/>
      <c r="C43" s="9"/>
      <c r="D43" s="9"/>
      <c r="E43" s="131"/>
      <c r="F43" s="160" t="e">
        <f aca="false">fumcrossflow(F58,AD43,L30,0)</f>
        <v>#VALUE!</v>
      </c>
      <c r="G43" s="160"/>
      <c r="H43" s="161" t="e">
        <f aca="false">fumcrossflow(H58,AD43,L30,0)</f>
        <v>#VALUE!</v>
      </c>
      <c r="I43" s="161"/>
      <c r="J43" s="162" t="e">
        <f aca="false">fumcrossflow(J58,AD43,L30,0)</f>
        <v>#VALUE!</v>
      </c>
      <c r="K43" s="162"/>
      <c r="L43" s="161" t="e">
        <f aca="false">fumcrossflow(L58,AD43,L30,0)</f>
        <v>#VALUE!</v>
      </c>
      <c r="M43" s="161"/>
      <c r="N43" s="161" t="e">
        <f aca="false">fumcrossflow(N58,AD43,L30,0)</f>
        <v>#VALUE!</v>
      </c>
      <c r="O43" s="161"/>
      <c r="P43" s="162" t="e">
        <f aca="false">fumcrossflow(P58,AD43,L30,0)</f>
        <v>#VALUE!</v>
      </c>
      <c r="Q43" s="162"/>
      <c r="R43" s="161" t="e">
        <f aca="false">fumcrossflow(R58,AD43,L30,0)</f>
        <v>#VALUE!</v>
      </c>
      <c r="S43" s="161"/>
      <c r="T43" s="161" t="e">
        <f aca="false">fumcrossflow(T58,AD43,L30,0)</f>
        <v>#VALUE!</v>
      </c>
      <c r="U43" s="161"/>
      <c r="V43" s="162" t="e">
        <f aca="false">fumcrossflow(V58,AD43,L30,0)</f>
        <v>#VALUE!</v>
      </c>
      <c r="W43" s="162"/>
      <c r="X43" s="161" t="e">
        <f aca="false">fumcrossflow(X58,AD43,L30,0)</f>
        <v>#VALUE!</v>
      </c>
      <c r="Y43" s="161"/>
      <c r="Z43" s="161" t="e">
        <f aca="false">fumcrossflow(Z58,AD43,L30,0)</f>
        <v>#VALUE!</v>
      </c>
      <c r="AA43" s="161"/>
      <c r="AB43" s="163" t="e">
        <f aca="false">fumcrossflow(AB58,AD43,L30,0)</f>
        <v>#VALUE!</v>
      </c>
      <c r="AC43" s="163"/>
      <c r="AD43" s="166" t="n">
        <v>1.2</v>
      </c>
      <c r="AE43" s="166"/>
      <c r="AF43" s="9"/>
    </row>
    <row r="44" customFormat="false" ht="9.95" hidden="false" customHeight="true" outlineLevel="0" collapsed="false">
      <c r="A44" s="60"/>
      <c r="B44" s="60"/>
      <c r="C44" s="60"/>
      <c r="D44" s="60"/>
      <c r="E44" s="131"/>
      <c r="F44" s="146" t="e">
        <f aca="false">fumcrossflow(F58,AD44,L30,0)</f>
        <v>#VALUE!</v>
      </c>
      <c r="G44" s="146"/>
      <c r="H44" s="147" t="e">
        <f aca="false">fumcrossflow(H58,AD44,L30,0)</f>
        <v>#VALUE!</v>
      </c>
      <c r="I44" s="147"/>
      <c r="J44" s="139" t="e">
        <f aca="false">fumcrossflow(J58,AD44,L30,0)</f>
        <v>#VALUE!</v>
      </c>
      <c r="K44" s="139"/>
      <c r="L44" s="147" t="e">
        <f aca="false">fumcrossflow(L58,AD44,L30,0)</f>
        <v>#VALUE!</v>
      </c>
      <c r="M44" s="147"/>
      <c r="N44" s="147" t="e">
        <f aca="false">fumcrossflow(N58,AD44,L30,0)</f>
        <v>#VALUE!</v>
      </c>
      <c r="O44" s="147"/>
      <c r="P44" s="139" t="e">
        <f aca="false">fumcrossflow(P58,AD44,L30,0)</f>
        <v>#VALUE!</v>
      </c>
      <c r="Q44" s="139"/>
      <c r="R44" s="147" t="e">
        <f aca="false">fumcrossflow(R58,AD44,L30,0)</f>
        <v>#VALUE!</v>
      </c>
      <c r="S44" s="147"/>
      <c r="T44" s="147" t="e">
        <f aca="false">fumcrossflow(T58,AD44,L30,0)</f>
        <v>#VALUE!</v>
      </c>
      <c r="U44" s="147"/>
      <c r="V44" s="139" t="e">
        <f aca="false">fumcrossflow(V58,AD44,L30,0)</f>
        <v>#VALUE!</v>
      </c>
      <c r="W44" s="139"/>
      <c r="X44" s="147" t="e">
        <f aca="false">fumcrossflow(X58,AD44,L30,0)</f>
        <v>#VALUE!</v>
      </c>
      <c r="Y44" s="147"/>
      <c r="Z44" s="147" t="e">
        <f aca="false">fumcrossflow(Z58,AD44,L30,0)</f>
        <v>#VALUE!</v>
      </c>
      <c r="AA44" s="147"/>
      <c r="AB44" s="148" t="e">
        <f aca="false">fumcrossflow(AB58,AD44,L30,0)</f>
        <v>#VALUE!</v>
      </c>
      <c r="AC44" s="148"/>
      <c r="AD44" s="167" t="n">
        <v>1.4</v>
      </c>
      <c r="AE44" s="167"/>
      <c r="AF44" s="60"/>
    </row>
    <row r="45" customFormat="false" ht="9.95" hidden="false" customHeight="true" outlineLevel="0" collapsed="false">
      <c r="A45" s="9"/>
      <c r="B45" s="9"/>
      <c r="C45" s="9"/>
      <c r="D45" s="9"/>
      <c r="E45" s="131"/>
      <c r="F45" s="146" t="e">
        <f aca="false">fumcrossflow(F58,AD45,L30,0)</f>
        <v>#VALUE!</v>
      </c>
      <c r="G45" s="146"/>
      <c r="H45" s="147" t="e">
        <f aca="false">fumcrossflow(H58,AD45,L30,0)</f>
        <v>#VALUE!</v>
      </c>
      <c r="I45" s="147"/>
      <c r="J45" s="139" t="e">
        <f aca="false">fumcrossflow(J58,AD45,L30,0)</f>
        <v>#VALUE!</v>
      </c>
      <c r="K45" s="139"/>
      <c r="L45" s="147" t="e">
        <f aca="false">fumcrossflow(L58,AD45,L30,0)</f>
        <v>#VALUE!</v>
      </c>
      <c r="M45" s="147"/>
      <c r="N45" s="147" t="e">
        <f aca="false">fumcrossflow(N58,AD45,L30,0)</f>
        <v>#VALUE!</v>
      </c>
      <c r="O45" s="147"/>
      <c r="P45" s="139" t="e">
        <f aca="false">fumcrossflow(P58,AD45,L30,0)</f>
        <v>#VALUE!</v>
      </c>
      <c r="Q45" s="139"/>
      <c r="R45" s="147" t="e">
        <f aca="false">fumcrossflow(R58,AD45,L30,0)</f>
        <v>#VALUE!</v>
      </c>
      <c r="S45" s="147"/>
      <c r="T45" s="147" t="e">
        <f aca="false">fumcrossflow(T58,AD45,L30,0)</f>
        <v>#VALUE!</v>
      </c>
      <c r="U45" s="147"/>
      <c r="V45" s="139" t="e">
        <f aca="false">fumcrossflow(V58,AD45,L30,0)</f>
        <v>#VALUE!</v>
      </c>
      <c r="W45" s="139"/>
      <c r="X45" s="147" t="e">
        <f aca="false">fumcrossflow(X58,AD45,L30,0)</f>
        <v>#VALUE!</v>
      </c>
      <c r="Y45" s="147"/>
      <c r="Z45" s="147" t="e">
        <f aca="false">fumcrossflow(Z58,AD45,L30,0)</f>
        <v>#VALUE!</v>
      </c>
      <c r="AA45" s="147"/>
      <c r="AB45" s="148" t="e">
        <f aca="false">fumcrossflow(AB58,AD45,L30,0)</f>
        <v>#VALUE!</v>
      </c>
      <c r="AC45" s="148"/>
      <c r="AD45" s="167" t="n">
        <v>1.6</v>
      </c>
      <c r="AE45" s="167"/>
      <c r="AF45" s="9"/>
    </row>
    <row r="46" customFormat="false" ht="9.95" hidden="false" customHeight="true" outlineLevel="0" collapsed="false">
      <c r="A46" s="9"/>
      <c r="B46" s="9"/>
      <c r="C46" s="9"/>
      <c r="D46" s="9"/>
      <c r="E46" s="131"/>
      <c r="F46" s="146" t="e">
        <f aca="false">fumcrossflow(F58,AD46,L30,0)</f>
        <v>#VALUE!</v>
      </c>
      <c r="G46" s="146"/>
      <c r="H46" s="147" t="e">
        <f aca="false">fumcrossflow(H58,AD46,L30,0)</f>
        <v>#VALUE!</v>
      </c>
      <c r="I46" s="147"/>
      <c r="J46" s="139" t="e">
        <f aca="false">fumcrossflow(J58,AD46,L30,0)</f>
        <v>#VALUE!</v>
      </c>
      <c r="K46" s="139"/>
      <c r="L46" s="147" t="e">
        <f aca="false">fumcrossflow(L58,AD46,L30,0)</f>
        <v>#VALUE!</v>
      </c>
      <c r="M46" s="147"/>
      <c r="N46" s="147" t="e">
        <f aca="false">fumcrossflow(N58,AD46,L30,0)</f>
        <v>#VALUE!</v>
      </c>
      <c r="O46" s="147"/>
      <c r="P46" s="139" t="e">
        <f aca="false">fumcrossflow(P58,AD46,L30,0)</f>
        <v>#VALUE!</v>
      </c>
      <c r="Q46" s="139"/>
      <c r="R46" s="147" t="e">
        <f aca="false">fumcrossflow(R58,AD46,L30,0)</f>
        <v>#VALUE!</v>
      </c>
      <c r="S46" s="147"/>
      <c r="T46" s="147" t="e">
        <f aca="false">fumcrossflow(T58,AD46,L30,0)</f>
        <v>#VALUE!</v>
      </c>
      <c r="U46" s="147"/>
      <c r="V46" s="139" t="e">
        <f aca="false">fumcrossflow(V58,AD46,L30,0)</f>
        <v>#VALUE!</v>
      </c>
      <c r="W46" s="139"/>
      <c r="X46" s="147" t="e">
        <f aca="false">fumcrossflow(X58,AD46,L30,0)</f>
        <v>#VALUE!</v>
      </c>
      <c r="Y46" s="147"/>
      <c r="Z46" s="147" t="e">
        <f aca="false">fumcrossflow(Z58,AD46,L30,0)</f>
        <v>#VALUE!</v>
      </c>
      <c r="AA46" s="147"/>
      <c r="AB46" s="148" t="e">
        <f aca="false">fumcrossflow(AB58,AD46,L30,0)</f>
        <v>#VALUE!</v>
      </c>
      <c r="AC46" s="148"/>
      <c r="AD46" s="167" t="n">
        <v>1.8</v>
      </c>
      <c r="AE46" s="167"/>
      <c r="AF46" s="9"/>
    </row>
    <row r="47" customFormat="false" ht="9.95" hidden="false" customHeight="true" outlineLevel="0" collapsed="false">
      <c r="A47" s="9"/>
      <c r="B47" s="9"/>
      <c r="C47" s="9"/>
      <c r="D47" s="9"/>
      <c r="E47" s="131"/>
      <c r="F47" s="142" t="e">
        <f aca="false">fumcrossflow(F58,AD47,L30,0)</f>
        <v>#VALUE!</v>
      </c>
      <c r="G47" s="142"/>
      <c r="H47" s="139" t="e">
        <f aca="false">fumcrossflow(H58,AD47,L30,0)</f>
        <v>#VALUE!</v>
      </c>
      <c r="I47" s="139"/>
      <c r="J47" s="143" t="e">
        <f aca="false">fumcrossflow(J58,AD47,L30,0)</f>
        <v>#VALUE!</v>
      </c>
      <c r="K47" s="143"/>
      <c r="L47" s="139" t="e">
        <f aca="false">fumcrossflow(L58,AD47,L30,0)</f>
        <v>#VALUE!</v>
      </c>
      <c r="M47" s="139"/>
      <c r="N47" s="139" t="e">
        <f aca="false">fumcrossflow(N58,AD47,L30,0)</f>
        <v>#VALUE!</v>
      </c>
      <c r="O47" s="139"/>
      <c r="P47" s="143" t="e">
        <f aca="false">fumcrossflow(P58,AD47,L30,0)</f>
        <v>#VALUE!</v>
      </c>
      <c r="Q47" s="143"/>
      <c r="R47" s="139" t="e">
        <f aca="false">fumcrossflow(R58,AD47,L30,0)</f>
        <v>#VALUE!</v>
      </c>
      <c r="S47" s="139"/>
      <c r="T47" s="139" t="e">
        <f aca="false">fumcrossflow(T58,AD47,L30,0)</f>
        <v>#VALUE!</v>
      </c>
      <c r="U47" s="139"/>
      <c r="V47" s="143" t="e">
        <f aca="false">fumcrossflow(V58,AD47,L30,0)</f>
        <v>#VALUE!</v>
      </c>
      <c r="W47" s="143"/>
      <c r="X47" s="139" t="e">
        <f aca="false">fumcrossflow(X58,AD47,L30,0)</f>
        <v>#VALUE!</v>
      </c>
      <c r="Y47" s="139"/>
      <c r="Z47" s="139" t="e">
        <f aca="false">fumcrossflow(Z58,AD47,L30,0)</f>
        <v>#VALUE!</v>
      </c>
      <c r="AA47" s="139"/>
      <c r="AB47" s="144" t="e">
        <f aca="false">fumcrossflow(AB58,AD47,L30,0)</f>
        <v>#VALUE!</v>
      </c>
      <c r="AC47" s="144"/>
      <c r="AD47" s="168" t="n">
        <v>2</v>
      </c>
      <c r="AE47" s="168"/>
      <c r="AF47" s="9"/>
    </row>
    <row r="48" customFormat="false" ht="9.95" hidden="false" customHeight="true" outlineLevel="0" collapsed="false">
      <c r="A48" s="60"/>
      <c r="B48" s="60"/>
      <c r="C48" s="60"/>
      <c r="D48" s="60"/>
      <c r="E48" s="131"/>
      <c r="F48" s="146" t="e">
        <f aca="false">fumcrossflow(F58,AD48,L30,0)</f>
        <v>#VALUE!</v>
      </c>
      <c r="G48" s="146"/>
      <c r="H48" s="147" t="e">
        <f aca="false">fumcrossflow(H58,AD48,L30,0)</f>
        <v>#VALUE!</v>
      </c>
      <c r="I48" s="147"/>
      <c r="J48" s="139" t="e">
        <f aca="false">fumcrossflow(J58,AD48,L30,0)</f>
        <v>#VALUE!</v>
      </c>
      <c r="K48" s="139"/>
      <c r="L48" s="147" t="e">
        <f aca="false">fumcrossflow(L58,AD48,L30,0)</f>
        <v>#VALUE!</v>
      </c>
      <c r="M48" s="147"/>
      <c r="N48" s="147" t="e">
        <f aca="false">fumcrossflow(N58,AD48,L30,0)</f>
        <v>#VALUE!</v>
      </c>
      <c r="O48" s="147"/>
      <c r="P48" s="139" t="e">
        <f aca="false">fumcrossflow(P58,AD48,L30,0)</f>
        <v>#VALUE!</v>
      </c>
      <c r="Q48" s="139"/>
      <c r="R48" s="147" t="e">
        <f aca="false">fumcrossflow(R58,AD48,L30,0)</f>
        <v>#VALUE!</v>
      </c>
      <c r="S48" s="147"/>
      <c r="T48" s="147" t="e">
        <f aca="false">fumcrossflow(T58,AD48,L30,0)</f>
        <v>#VALUE!</v>
      </c>
      <c r="U48" s="147"/>
      <c r="V48" s="139" t="e">
        <f aca="false">fumcrossflow(V58,AD48,L30,0)</f>
        <v>#VALUE!</v>
      </c>
      <c r="W48" s="139"/>
      <c r="X48" s="147" t="e">
        <f aca="false">fumcrossflow(X58,AD48,L30,0)</f>
        <v>#VALUE!</v>
      </c>
      <c r="Y48" s="147"/>
      <c r="Z48" s="147" t="e">
        <f aca="false">fumcrossflow(Z58,AD48,L30,0)</f>
        <v>#VALUE!</v>
      </c>
      <c r="AA48" s="147"/>
      <c r="AB48" s="148" t="e">
        <f aca="false">fumcrossflow(AB58,AD48,L30,0)</f>
        <v>#VALUE!</v>
      </c>
      <c r="AC48" s="148"/>
      <c r="AD48" s="167" t="n">
        <v>2.5</v>
      </c>
      <c r="AE48" s="167"/>
      <c r="AF48" s="60"/>
    </row>
    <row r="49" customFormat="false" ht="9.95" hidden="false" customHeight="true" outlineLevel="0" collapsed="false">
      <c r="A49" s="9"/>
      <c r="B49" s="9"/>
      <c r="C49" s="9"/>
      <c r="D49" s="9"/>
      <c r="E49" s="131"/>
      <c r="F49" s="146" t="e">
        <f aca="false">fumcrossflow(F58,AD49,L30,0)</f>
        <v>#VALUE!</v>
      </c>
      <c r="G49" s="146"/>
      <c r="H49" s="147" t="e">
        <f aca="false">fumcrossflow(H58,AD49,L30,0)</f>
        <v>#VALUE!</v>
      </c>
      <c r="I49" s="147"/>
      <c r="J49" s="139" t="e">
        <f aca="false">fumcrossflow(J58,AD49,L30,0)</f>
        <v>#VALUE!</v>
      </c>
      <c r="K49" s="139"/>
      <c r="L49" s="147" t="e">
        <f aca="false">fumcrossflow(L58,AD49,L30,0)</f>
        <v>#VALUE!</v>
      </c>
      <c r="M49" s="147"/>
      <c r="N49" s="147" t="e">
        <f aca="false">fumcrossflow(N58,AD49,L30,0)</f>
        <v>#VALUE!</v>
      </c>
      <c r="O49" s="147"/>
      <c r="P49" s="139" t="e">
        <f aca="false">fumcrossflow(P58,AD49,L30,0)</f>
        <v>#VALUE!</v>
      </c>
      <c r="Q49" s="139"/>
      <c r="R49" s="147" t="e">
        <f aca="false">fumcrossflow(R58,AD49,L30,0)</f>
        <v>#VALUE!</v>
      </c>
      <c r="S49" s="147"/>
      <c r="T49" s="147" t="e">
        <f aca="false">fumcrossflow(T58,AD49,L30,0)</f>
        <v>#VALUE!</v>
      </c>
      <c r="U49" s="147"/>
      <c r="V49" s="139" t="e">
        <f aca="false">fumcrossflow(V58,AD49,L30,0)</f>
        <v>#VALUE!</v>
      </c>
      <c r="W49" s="139"/>
      <c r="X49" s="147" t="e">
        <f aca="false">fumcrossflow(X58,AD49,L30,0)</f>
        <v>#VALUE!</v>
      </c>
      <c r="Y49" s="147"/>
      <c r="Z49" s="147" t="e">
        <f aca="false">fumcrossflow(Z58,AD49,L30,0)</f>
        <v>#VALUE!</v>
      </c>
      <c r="AA49" s="147"/>
      <c r="AB49" s="148" t="e">
        <f aca="false">fumcrossflow(AB58,AD49,L30,0)</f>
        <v>#VALUE!</v>
      </c>
      <c r="AC49" s="148"/>
      <c r="AD49" s="167" t="n">
        <v>3</v>
      </c>
      <c r="AE49" s="167"/>
      <c r="AF49" s="9"/>
    </row>
    <row r="50" customFormat="false" ht="9.95" hidden="false" customHeight="true" outlineLevel="0" collapsed="false">
      <c r="A50" s="60"/>
      <c r="B50" s="60"/>
      <c r="C50" s="60"/>
      <c r="D50" s="60"/>
      <c r="E50" s="131"/>
      <c r="F50" s="150" t="e">
        <f aca="false">fumcrossflow(F58,AD50,L30,0)</f>
        <v>#VALUE!</v>
      </c>
      <c r="G50" s="150"/>
      <c r="H50" s="151" t="e">
        <f aca="false">fumcrossflow(H58,AD50,L30,0)</f>
        <v>#VALUE!</v>
      </c>
      <c r="I50" s="151"/>
      <c r="J50" s="152" t="e">
        <f aca="false">fumcrossflow(J58,AD50,L30,0)</f>
        <v>#VALUE!</v>
      </c>
      <c r="K50" s="152"/>
      <c r="L50" s="151" t="e">
        <f aca="false">fumcrossflow(L58,AD50,L30,0)</f>
        <v>#VALUE!</v>
      </c>
      <c r="M50" s="151"/>
      <c r="N50" s="151" t="e">
        <f aca="false">fumcrossflow(N58,AD50,L30,0)</f>
        <v>#VALUE!</v>
      </c>
      <c r="O50" s="151"/>
      <c r="P50" s="152" t="e">
        <f aca="false">fumcrossflow(P58,AD50,L30,0)</f>
        <v>#VALUE!</v>
      </c>
      <c r="Q50" s="152"/>
      <c r="R50" s="151" t="e">
        <f aca="false">fumcrossflow(R58,AD50,L30,0)</f>
        <v>#VALUE!</v>
      </c>
      <c r="S50" s="151"/>
      <c r="T50" s="151" t="e">
        <f aca="false">fumcrossflow(T58,AD50,L30,0)</f>
        <v>#VALUE!</v>
      </c>
      <c r="U50" s="151"/>
      <c r="V50" s="152" t="e">
        <f aca="false">fumcrossflow(V58,AD50,L30,0)</f>
        <v>#VALUE!</v>
      </c>
      <c r="W50" s="152"/>
      <c r="X50" s="151" t="e">
        <f aca="false">fumcrossflow(X58,AD50,L30,0)</f>
        <v>#VALUE!</v>
      </c>
      <c r="Y50" s="151"/>
      <c r="Z50" s="151" t="e">
        <f aca="false">fumcrossflow(Z58,AD50,L30,0)</f>
        <v>#VALUE!</v>
      </c>
      <c r="AA50" s="151"/>
      <c r="AB50" s="153" t="e">
        <f aca="false">fumcrossflow(AB58,AD50,L30,0)</f>
        <v>#VALUE!</v>
      </c>
      <c r="AC50" s="153"/>
      <c r="AD50" s="169" t="n">
        <v>4</v>
      </c>
      <c r="AE50" s="169"/>
      <c r="AF50" s="60"/>
    </row>
    <row r="51" customFormat="false" ht="9.95" hidden="false" customHeight="true" outlineLevel="0" collapsed="false">
      <c r="A51" s="60"/>
      <c r="B51" s="60"/>
      <c r="C51" s="60"/>
      <c r="D51" s="60"/>
      <c r="E51" s="131"/>
      <c r="F51" s="170" t="e">
        <f aca="false">fumcrossflow(F58,AD51,L30,0)</f>
        <v>#VALUE!</v>
      </c>
      <c r="G51" s="170"/>
      <c r="H51" s="171" t="e">
        <f aca="false">fumcrossflow(H58,AD51,L30,0)</f>
        <v>#VALUE!</v>
      </c>
      <c r="I51" s="171"/>
      <c r="J51" s="156" t="e">
        <f aca="false">fumcrossflow(J58,AD51,L30,0)</f>
        <v>#VALUE!</v>
      </c>
      <c r="K51" s="156"/>
      <c r="L51" s="171" t="e">
        <f aca="false">fumcrossflow(L58,AD51,L30,0)</f>
        <v>#VALUE!</v>
      </c>
      <c r="M51" s="171"/>
      <c r="N51" s="171" t="e">
        <f aca="false">fumcrossflow(N58,AD51,L30,0)</f>
        <v>#VALUE!</v>
      </c>
      <c r="O51" s="171"/>
      <c r="P51" s="156" t="e">
        <f aca="false">fumcrossflow(P58,AD51,L30,0)</f>
        <v>#VALUE!</v>
      </c>
      <c r="Q51" s="156"/>
      <c r="R51" s="171" t="e">
        <f aca="false">fumcrossflow(R58,AD51,L30,0)</f>
        <v>#VALUE!</v>
      </c>
      <c r="S51" s="171"/>
      <c r="T51" s="171" t="e">
        <f aca="false">fumcrossflow(T58,AD51,L30,0)</f>
        <v>#VALUE!</v>
      </c>
      <c r="U51" s="171"/>
      <c r="V51" s="156" t="e">
        <f aca="false">fumcrossflow(V58,AD51,L30,0)</f>
        <v>#VALUE!</v>
      </c>
      <c r="W51" s="156"/>
      <c r="X51" s="171" t="e">
        <f aca="false">fumcrossflow(X58,AD51,L30,0)</f>
        <v>#VALUE!</v>
      </c>
      <c r="Y51" s="171"/>
      <c r="Z51" s="171" t="e">
        <f aca="false">fumcrossflow(Z58,AD51,L30,0)</f>
        <v>#VALUE!</v>
      </c>
      <c r="AA51" s="171"/>
      <c r="AB51" s="172" t="e">
        <f aca="false">fumcrossflow(AB58,AD51,L30,0)</f>
        <v>#VALUE!</v>
      </c>
      <c r="AC51" s="172"/>
      <c r="AD51" s="173" t="n">
        <v>5</v>
      </c>
      <c r="AE51" s="173"/>
      <c r="AF51" s="60"/>
    </row>
    <row r="52" customFormat="false" ht="9.95" hidden="false" customHeight="true" outlineLevel="0" collapsed="false">
      <c r="A52" s="9"/>
      <c r="B52" s="9"/>
      <c r="C52" s="9"/>
      <c r="D52" s="9"/>
      <c r="E52" s="131"/>
      <c r="F52" s="160" t="e">
        <f aca="false">fumcrossflow(F58,AD52,L30,0)</f>
        <v>#VALUE!</v>
      </c>
      <c r="G52" s="160"/>
      <c r="H52" s="161" t="e">
        <f aca="false">fumcrossflow(H58,AD52,L30,0)</f>
        <v>#VALUE!</v>
      </c>
      <c r="I52" s="161"/>
      <c r="J52" s="162" t="e">
        <f aca="false">fumcrossflow(J58,AD52,L30,0)</f>
        <v>#VALUE!</v>
      </c>
      <c r="K52" s="162"/>
      <c r="L52" s="161" t="e">
        <f aca="false">fumcrossflow(L58,AD52,L30,0)</f>
        <v>#VALUE!</v>
      </c>
      <c r="M52" s="161"/>
      <c r="N52" s="161" t="e">
        <f aca="false">fumcrossflow(N58,AD52,L30,0)</f>
        <v>#VALUE!</v>
      </c>
      <c r="O52" s="161"/>
      <c r="P52" s="162" t="e">
        <f aca="false">fumcrossflow(P58,AD52,L30,0)</f>
        <v>#VALUE!</v>
      </c>
      <c r="Q52" s="162"/>
      <c r="R52" s="161" t="e">
        <f aca="false">fumcrossflow(R58,AD52,L30,0)</f>
        <v>#VALUE!</v>
      </c>
      <c r="S52" s="161"/>
      <c r="T52" s="161" t="e">
        <f aca="false">fumcrossflow(T58,AD52,L30,0)</f>
        <v>#VALUE!</v>
      </c>
      <c r="U52" s="161"/>
      <c r="V52" s="162" t="e">
        <f aca="false">fumcrossflow(V58,AD52,L30,0)</f>
        <v>#VALUE!</v>
      </c>
      <c r="W52" s="162"/>
      <c r="X52" s="161" t="e">
        <f aca="false">fumcrossflow(X58,AD52,L30,0)</f>
        <v>#VALUE!</v>
      </c>
      <c r="Y52" s="161"/>
      <c r="Z52" s="161" t="e">
        <f aca="false">fumcrossflow(Z58,AD52,L30,0)</f>
        <v>#VALUE!</v>
      </c>
      <c r="AA52" s="161"/>
      <c r="AB52" s="163" t="e">
        <f aca="false">fumcrossflow(AB58,AD52,L30,0)</f>
        <v>#VALUE!</v>
      </c>
      <c r="AC52" s="163"/>
      <c r="AD52" s="166" t="n">
        <v>6</v>
      </c>
      <c r="AE52" s="166"/>
      <c r="AF52" s="9"/>
    </row>
    <row r="53" customFormat="false" ht="9.95" hidden="false" customHeight="true" outlineLevel="0" collapsed="false">
      <c r="A53" s="60"/>
      <c r="B53" s="60"/>
      <c r="C53" s="60"/>
      <c r="D53" s="60"/>
      <c r="E53" s="131"/>
      <c r="F53" s="146" t="e">
        <f aca="false">fumcrossflow(F58,AD53,L30,0)</f>
        <v>#VALUE!</v>
      </c>
      <c r="G53" s="146"/>
      <c r="H53" s="147" t="e">
        <f aca="false">fumcrossflow(H58,AD53,L30,0)</f>
        <v>#VALUE!</v>
      </c>
      <c r="I53" s="147"/>
      <c r="J53" s="139" t="e">
        <f aca="false">fumcrossflow(J58,AD53,L30,0)</f>
        <v>#VALUE!</v>
      </c>
      <c r="K53" s="139"/>
      <c r="L53" s="147" t="e">
        <f aca="false">fumcrossflow(L58,AD53,L30,0)</f>
        <v>#VALUE!</v>
      </c>
      <c r="M53" s="147"/>
      <c r="N53" s="147" t="e">
        <f aca="false">fumcrossflow(N58,AD53,L30,0)</f>
        <v>#VALUE!</v>
      </c>
      <c r="O53" s="147"/>
      <c r="P53" s="139" t="e">
        <f aca="false">fumcrossflow(P58,AD53,L30,0)</f>
        <v>#VALUE!</v>
      </c>
      <c r="Q53" s="139"/>
      <c r="R53" s="147" t="e">
        <f aca="false">fumcrossflow(R58,AD53,L30,0)</f>
        <v>#VALUE!</v>
      </c>
      <c r="S53" s="147"/>
      <c r="T53" s="147" t="e">
        <f aca="false">fumcrossflow(T58,AD53,L30,0)</f>
        <v>#VALUE!</v>
      </c>
      <c r="U53" s="147"/>
      <c r="V53" s="139" t="e">
        <f aca="false">fumcrossflow(V58,AD53,L30,0)</f>
        <v>#VALUE!</v>
      </c>
      <c r="W53" s="139"/>
      <c r="X53" s="147" t="e">
        <f aca="false">fumcrossflow(X58,AD53,L30,0)</f>
        <v>#VALUE!</v>
      </c>
      <c r="Y53" s="147"/>
      <c r="Z53" s="147" t="e">
        <f aca="false">fumcrossflow(Z58,AD53,L30,0)</f>
        <v>#VALUE!</v>
      </c>
      <c r="AA53" s="147"/>
      <c r="AB53" s="148" t="e">
        <f aca="false">fumcrossflow(AB58,AD53,L30,0)</f>
        <v>#VALUE!</v>
      </c>
      <c r="AC53" s="148"/>
      <c r="AD53" s="167" t="n">
        <v>7</v>
      </c>
      <c r="AE53" s="167"/>
      <c r="AF53" s="60"/>
    </row>
    <row r="54" customFormat="false" ht="9.95" hidden="false" customHeight="true" outlineLevel="0" collapsed="false">
      <c r="A54" s="60"/>
      <c r="B54" s="60"/>
      <c r="C54" s="60"/>
      <c r="D54" s="60"/>
      <c r="E54" s="131"/>
      <c r="F54" s="146" t="e">
        <f aca="false">fumcrossflow(F58,AD54,L30,0)</f>
        <v>#VALUE!</v>
      </c>
      <c r="G54" s="146"/>
      <c r="H54" s="147" t="e">
        <f aca="false">fumcrossflow(H58,AD54,L30,0)</f>
        <v>#VALUE!</v>
      </c>
      <c r="I54" s="147"/>
      <c r="J54" s="139" t="e">
        <f aca="false">fumcrossflow(J58,AD54,L30,0)</f>
        <v>#VALUE!</v>
      </c>
      <c r="K54" s="139"/>
      <c r="L54" s="147" t="e">
        <f aca="false">fumcrossflow(L58,AD54,L30,0)</f>
        <v>#VALUE!</v>
      </c>
      <c r="M54" s="147"/>
      <c r="N54" s="147" t="e">
        <f aca="false">fumcrossflow(N58,AD54,L30,0)</f>
        <v>#VALUE!</v>
      </c>
      <c r="O54" s="147"/>
      <c r="P54" s="139" t="e">
        <f aca="false">fumcrossflow(P58,AD54,L30,0)</f>
        <v>#VALUE!</v>
      </c>
      <c r="Q54" s="139"/>
      <c r="R54" s="147" t="e">
        <f aca="false">fumcrossflow(R58,AD54,L30,0)</f>
        <v>#VALUE!</v>
      </c>
      <c r="S54" s="147"/>
      <c r="T54" s="147" t="e">
        <f aca="false">fumcrossflow(T58,AD54,L30,0)</f>
        <v>#VALUE!</v>
      </c>
      <c r="U54" s="147"/>
      <c r="V54" s="139" t="e">
        <f aca="false">fumcrossflow(V58,AD54,L30,0)</f>
        <v>#VALUE!</v>
      </c>
      <c r="W54" s="139"/>
      <c r="X54" s="147" t="e">
        <f aca="false">fumcrossflow(X58,AD54,L30,0)</f>
        <v>#VALUE!</v>
      </c>
      <c r="Y54" s="147"/>
      <c r="Z54" s="147" t="e">
        <f aca="false">fumcrossflow(Z58,AD54,L30,0)</f>
        <v>#VALUE!</v>
      </c>
      <c r="AA54" s="147"/>
      <c r="AB54" s="148" t="e">
        <f aca="false">fumcrossflow(AB58,AD54,L30,0)</f>
        <v>#VALUE!</v>
      </c>
      <c r="AC54" s="148"/>
      <c r="AD54" s="167" t="n">
        <v>8</v>
      </c>
      <c r="AE54" s="167"/>
      <c r="AF54" s="60"/>
    </row>
    <row r="55" customFormat="false" ht="9.95" hidden="false" customHeight="true" outlineLevel="0" collapsed="false">
      <c r="A55" s="60"/>
      <c r="B55" s="60"/>
      <c r="C55" s="60"/>
      <c r="D55" s="60"/>
      <c r="E55" s="131"/>
      <c r="F55" s="146" t="e">
        <f aca="false">fumcrossflow(F58,AD55,L30,0)</f>
        <v>#VALUE!</v>
      </c>
      <c r="G55" s="146"/>
      <c r="H55" s="147" t="e">
        <f aca="false">fumcrossflow(H58,AD55,L30,0)</f>
        <v>#VALUE!</v>
      </c>
      <c r="I55" s="147"/>
      <c r="J55" s="139" t="e">
        <f aca="false">fumcrossflow(J58,AD55,L30,0)</f>
        <v>#VALUE!</v>
      </c>
      <c r="K55" s="139"/>
      <c r="L55" s="147" t="e">
        <f aca="false">fumcrossflow(L58,AD55,L30,0)</f>
        <v>#VALUE!</v>
      </c>
      <c r="M55" s="147"/>
      <c r="N55" s="147" t="e">
        <f aca="false">fumcrossflow(N58,AD55,L30,0)</f>
        <v>#VALUE!</v>
      </c>
      <c r="O55" s="147"/>
      <c r="P55" s="139" t="e">
        <f aca="false">fumcrossflow(P58,AD55,L30,0)</f>
        <v>#VALUE!</v>
      </c>
      <c r="Q55" s="139"/>
      <c r="R55" s="147" t="e">
        <f aca="false">fumcrossflow(R58,AD55,L30,0)</f>
        <v>#VALUE!</v>
      </c>
      <c r="S55" s="147"/>
      <c r="T55" s="147" t="e">
        <f aca="false">fumcrossflow(T58,AD55,L30,0)</f>
        <v>#VALUE!</v>
      </c>
      <c r="U55" s="147"/>
      <c r="V55" s="139" t="e">
        <f aca="false">fumcrossflow(V58,AD55,L30,0)</f>
        <v>#VALUE!</v>
      </c>
      <c r="W55" s="139"/>
      <c r="X55" s="147" t="e">
        <f aca="false">fumcrossflow(X58,AD55,L30,0)</f>
        <v>#VALUE!</v>
      </c>
      <c r="Y55" s="147"/>
      <c r="Z55" s="147" t="e">
        <f aca="false">fumcrossflow(Z58,AD55,L30,0)</f>
        <v>#VALUE!</v>
      </c>
      <c r="AA55" s="147"/>
      <c r="AB55" s="148" t="e">
        <f aca="false">fumcrossflow(AB58,AD55,L30,0)</f>
        <v>#VALUE!</v>
      </c>
      <c r="AC55" s="148"/>
      <c r="AD55" s="167" t="n">
        <v>9</v>
      </c>
      <c r="AE55" s="167"/>
      <c r="AF55" s="60"/>
    </row>
    <row r="56" customFormat="false" ht="9.95" hidden="false" customHeight="true" outlineLevel="0" collapsed="false">
      <c r="A56" s="9"/>
      <c r="B56" s="9"/>
      <c r="C56" s="9"/>
      <c r="D56" s="9"/>
      <c r="E56" s="131"/>
      <c r="F56" s="146" t="e">
        <f aca="false">fumcrossflow(F58,AD56,L30,0)</f>
        <v>#VALUE!</v>
      </c>
      <c r="G56" s="146"/>
      <c r="H56" s="147" t="e">
        <f aca="false">fumcrossflow(H58,AD56,L30,0)</f>
        <v>#VALUE!</v>
      </c>
      <c r="I56" s="147"/>
      <c r="J56" s="139" t="e">
        <f aca="false">fumcrossflow(J58,AD56,L30,0)</f>
        <v>#VALUE!</v>
      </c>
      <c r="K56" s="139"/>
      <c r="L56" s="147" t="e">
        <f aca="false">fumcrossflow(L58,AD56,L30,0)</f>
        <v>#VALUE!</v>
      </c>
      <c r="M56" s="147"/>
      <c r="N56" s="147" t="e">
        <f aca="false">fumcrossflow(N58,AD56,L30,0)</f>
        <v>#VALUE!</v>
      </c>
      <c r="O56" s="147"/>
      <c r="P56" s="139" t="e">
        <f aca="false">fumcrossflow(P58,AD56,L30,0)</f>
        <v>#VALUE!</v>
      </c>
      <c r="Q56" s="139"/>
      <c r="R56" s="147" t="e">
        <f aca="false">fumcrossflow(R58,AD56,L30,0)</f>
        <v>#VALUE!</v>
      </c>
      <c r="S56" s="147"/>
      <c r="T56" s="147" t="e">
        <f aca="false">fumcrossflow(T58,AD56,L30,0)</f>
        <v>#VALUE!</v>
      </c>
      <c r="U56" s="147"/>
      <c r="V56" s="139" t="e">
        <f aca="false">fumcrossflow(V58,AD56,L30,0)</f>
        <v>#VALUE!</v>
      </c>
      <c r="W56" s="139"/>
      <c r="X56" s="147" t="e">
        <f aca="false">fumcrossflow(X58,AD56,L30,0)</f>
        <v>#VALUE!</v>
      </c>
      <c r="Y56" s="147"/>
      <c r="Z56" s="147" t="e">
        <f aca="false">fumcrossflow(Z58,AD56,L30,0)</f>
        <v>#VALUE!</v>
      </c>
      <c r="AA56" s="147"/>
      <c r="AB56" s="148" t="e">
        <f aca="false">fumcrossflow(AB58,AD56,L30,0)</f>
        <v>#VALUE!</v>
      </c>
      <c r="AC56" s="148"/>
      <c r="AD56" s="167" t="n">
        <v>10</v>
      </c>
      <c r="AE56" s="167"/>
      <c r="AF56" s="9"/>
    </row>
    <row r="57" customFormat="false" ht="9.95" hidden="false" customHeight="true" outlineLevel="0" collapsed="false">
      <c r="A57" s="60"/>
      <c r="B57" s="60"/>
      <c r="C57" s="60"/>
      <c r="D57" s="60"/>
      <c r="E57" s="131"/>
      <c r="F57" s="174" t="e">
        <f aca="false">fumcrossflow(F58,AD57,L30,0)</f>
        <v>#VALUE!</v>
      </c>
      <c r="G57" s="174"/>
      <c r="H57" s="175" t="e">
        <f aca="false">fumcrossflow(H58,AD57,L30,0)</f>
        <v>#VALUE!</v>
      </c>
      <c r="I57" s="175"/>
      <c r="J57" s="176" t="e">
        <f aca="false">fumcrossflow(J58,AD57,L30,0)</f>
        <v>#VALUE!</v>
      </c>
      <c r="K57" s="176"/>
      <c r="L57" s="175" t="e">
        <f aca="false">fumcrossflow(L58,AD57,L30,0)</f>
        <v>#VALUE!</v>
      </c>
      <c r="M57" s="175"/>
      <c r="N57" s="175" t="e">
        <f aca="false">fumcrossflow(N58,AD57,L30,0)</f>
        <v>#VALUE!</v>
      </c>
      <c r="O57" s="175"/>
      <c r="P57" s="176" t="e">
        <f aca="false">fumcrossflow(P58,AD57,L30,0)</f>
        <v>#VALUE!</v>
      </c>
      <c r="Q57" s="176"/>
      <c r="R57" s="175" t="e">
        <f aca="false">fumcrossflow(R58,AD57,L30,0)</f>
        <v>#VALUE!</v>
      </c>
      <c r="S57" s="175"/>
      <c r="T57" s="175" t="e">
        <f aca="false">fumcrossflow(T58,AD57,L30,0)</f>
        <v>#VALUE!</v>
      </c>
      <c r="U57" s="175"/>
      <c r="V57" s="176" t="e">
        <f aca="false">fumcrossflow(V58,AD57,L30,0)</f>
        <v>#VALUE!</v>
      </c>
      <c r="W57" s="176"/>
      <c r="X57" s="175" t="e">
        <f aca="false">fumcrossflow(X58,AD57,L30,0)</f>
        <v>#VALUE!</v>
      </c>
      <c r="Y57" s="175"/>
      <c r="Z57" s="175" t="e">
        <f aca="false">fumcrossflow(Z58,AD57,L30,0)</f>
        <v>#VALUE!</v>
      </c>
      <c r="AA57" s="175"/>
      <c r="AB57" s="177" t="e">
        <f aca="false">fumcrossflow(AB58,AD57,L30,0)</f>
        <v>#VALUE!</v>
      </c>
      <c r="AC57" s="177"/>
      <c r="AD57" s="178" t="n">
        <v>12</v>
      </c>
      <c r="AE57" s="178"/>
      <c r="AF57" s="60"/>
    </row>
    <row r="58" customFormat="false" ht="9.95" hidden="false" customHeight="true" outlineLevel="0" collapsed="false">
      <c r="A58" s="9"/>
      <c r="B58" s="9"/>
      <c r="C58" s="9"/>
      <c r="D58" s="9"/>
      <c r="E58" s="60"/>
      <c r="F58" s="179" t="n">
        <v>0.05</v>
      </c>
      <c r="G58" s="179"/>
      <c r="H58" s="180" t="n">
        <v>0.1</v>
      </c>
      <c r="I58" s="180"/>
      <c r="J58" s="181" t="n">
        <v>0.2</v>
      </c>
      <c r="K58" s="181"/>
      <c r="L58" s="180" t="n">
        <v>0.3</v>
      </c>
      <c r="M58" s="180"/>
      <c r="N58" s="180" t="n">
        <v>0.4</v>
      </c>
      <c r="O58" s="180"/>
      <c r="P58" s="181" t="n">
        <v>0.5</v>
      </c>
      <c r="Q58" s="181"/>
      <c r="R58" s="180" t="n">
        <v>0.6</v>
      </c>
      <c r="S58" s="180"/>
      <c r="T58" s="180" t="n">
        <v>0.7</v>
      </c>
      <c r="U58" s="180"/>
      <c r="V58" s="181" t="n">
        <v>0.8</v>
      </c>
      <c r="W58" s="181"/>
      <c r="X58" s="180" t="n">
        <v>0.9</v>
      </c>
      <c r="Y58" s="180"/>
      <c r="Z58" s="180" t="n">
        <v>0.95</v>
      </c>
      <c r="AA58" s="180"/>
      <c r="AB58" s="182" t="n">
        <v>0.99</v>
      </c>
      <c r="AC58" s="182"/>
      <c r="AF58" s="60"/>
    </row>
    <row r="59" customFormat="false" ht="9.95" hidden="false" customHeight="true" outlineLevel="0" collapsed="false">
      <c r="A59" s="60"/>
      <c r="B59" s="60"/>
      <c r="C59" s="60"/>
      <c r="D59" s="60"/>
      <c r="E59" s="60"/>
      <c r="F59" s="183" t="s">
        <v>139</v>
      </c>
      <c r="G59" s="183"/>
      <c r="H59" s="183"/>
      <c r="I59" s="183"/>
      <c r="J59" s="183"/>
      <c r="K59" s="183"/>
      <c r="L59" s="183"/>
      <c r="M59" s="183"/>
      <c r="N59" s="183"/>
      <c r="O59" s="183"/>
      <c r="P59" s="183"/>
      <c r="Q59" s="183"/>
      <c r="R59" s="183"/>
      <c r="S59" s="183"/>
      <c r="T59" s="183"/>
      <c r="U59" s="183"/>
      <c r="V59" s="183"/>
      <c r="W59" s="183"/>
      <c r="X59" s="183"/>
      <c r="Y59" s="183"/>
      <c r="Z59" s="183"/>
      <c r="AA59" s="183"/>
      <c r="AB59" s="183"/>
      <c r="AC59" s="183"/>
    </row>
    <row r="60" customFormat="false" ht="9.95" hidden="false" customHeight="true" outlineLevel="0" collapsed="false">
      <c r="A60" s="9"/>
      <c r="B60" s="9"/>
      <c r="C60" s="9"/>
      <c r="D60" s="9"/>
      <c r="E60" s="9"/>
      <c r="F60" s="183"/>
      <c r="G60" s="183"/>
      <c r="H60" s="183"/>
      <c r="I60" s="183"/>
      <c r="J60" s="183"/>
      <c r="K60" s="183"/>
      <c r="L60" s="183"/>
      <c r="M60" s="183"/>
      <c r="N60" s="183"/>
      <c r="O60" s="183"/>
      <c r="P60" s="183"/>
      <c r="Q60" s="183"/>
      <c r="R60" s="183"/>
      <c r="S60" s="183"/>
      <c r="T60" s="183"/>
      <c r="U60" s="183"/>
      <c r="V60" s="183"/>
      <c r="W60" s="183"/>
      <c r="X60" s="183"/>
      <c r="Y60" s="183"/>
      <c r="Z60" s="183"/>
      <c r="AA60" s="183"/>
      <c r="AB60" s="183"/>
      <c r="AC60" s="183"/>
    </row>
    <row r="61" customFormat="false" ht="9.95" hidden="false" customHeight="tru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AC61" s="61"/>
    </row>
    <row r="62" customFormat="false" ht="9.95" hidden="false" customHeight="true" outlineLevel="0" collapsed="false">
      <c r="A62" s="60"/>
      <c r="B62" s="60"/>
      <c r="C62" s="60"/>
      <c r="D62" s="60"/>
      <c r="E62" s="60"/>
      <c r="F62" s="9" t="s">
        <v>180</v>
      </c>
      <c r="G62" s="60"/>
      <c r="H62" s="60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60"/>
      <c r="U62" s="60"/>
      <c r="V62" s="61"/>
      <c r="W62" s="61"/>
      <c r="X62" s="61"/>
      <c r="Y62" s="61"/>
      <c r="Z62" s="61"/>
      <c r="AA62" s="61"/>
      <c r="AB62" s="61"/>
    </row>
    <row r="63" customFormat="false" ht="9.95" hidden="false" customHeight="true" outlineLevel="0" collapsed="false">
      <c r="A63" s="9"/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AC63" s="61"/>
    </row>
    <row r="64" customFormat="false" ht="9.95" hidden="false" customHeight="true" outlineLevel="0" collapsed="false">
      <c r="A64" s="60"/>
      <c r="B64" s="60"/>
      <c r="C64" s="60"/>
      <c r="D64" s="60"/>
      <c r="E64" s="60"/>
      <c r="F64" s="60"/>
      <c r="G64" s="60"/>
      <c r="H64" s="60"/>
      <c r="I64" s="60"/>
      <c r="J64" s="60"/>
      <c r="K64" s="60"/>
      <c r="L64" s="60"/>
      <c r="M64" s="60"/>
      <c r="N64" s="60"/>
      <c r="O64" s="60"/>
      <c r="P64" s="60"/>
      <c r="Q64" s="60"/>
      <c r="R64" s="60"/>
      <c r="S64" s="60"/>
      <c r="T64" s="60"/>
      <c r="U64" s="60"/>
      <c r="V64" s="61"/>
      <c r="W64" s="61"/>
      <c r="X64" s="61"/>
      <c r="Y64" s="61"/>
      <c r="Z64" s="61"/>
      <c r="AA64" s="61"/>
      <c r="AB64" s="61"/>
      <c r="AC64" s="61"/>
    </row>
    <row r="65" customFormat="false" ht="9.95" hidden="false" customHeight="true" outlineLevel="0" collapsed="false">
      <c r="A65" s="60"/>
      <c r="B65" s="60"/>
      <c r="C65" s="60"/>
      <c r="D65" s="60"/>
      <c r="E65" s="60"/>
      <c r="F65" s="60"/>
      <c r="G65" s="60"/>
      <c r="H65" s="60"/>
      <c r="I65" s="60"/>
      <c r="J65" s="60"/>
      <c r="K65" s="60"/>
      <c r="L65" s="60"/>
      <c r="M65" s="60"/>
      <c r="N65" s="60"/>
      <c r="O65" s="60"/>
      <c r="P65" s="60"/>
      <c r="Q65" s="60"/>
      <c r="R65" s="60"/>
      <c r="S65" s="60"/>
      <c r="T65" s="60"/>
      <c r="U65" s="60"/>
      <c r="V65" s="61"/>
      <c r="W65" s="61"/>
      <c r="X65" s="61"/>
      <c r="Y65" s="61"/>
      <c r="Z65" s="61"/>
      <c r="AA65" s="61"/>
      <c r="AB65" s="61"/>
      <c r="AC65" s="61"/>
    </row>
    <row r="66" customFormat="false" ht="9.95" hidden="false" customHeight="tru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AC66" s="61"/>
    </row>
    <row r="67" customFormat="false" ht="9.95" hidden="false" customHeight="true" outlineLevel="0" collapsed="false">
      <c r="A67" s="60"/>
      <c r="B67" s="60"/>
      <c r="C67" s="60"/>
      <c r="D67" s="60"/>
      <c r="E67" s="60"/>
      <c r="F67" s="60"/>
      <c r="G67" s="60"/>
      <c r="H67" s="60"/>
      <c r="I67" s="60"/>
      <c r="J67" s="60"/>
      <c r="K67" s="60"/>
      <c r="L67" s="60"/>
      <c r="M67" s="60"/>
      <c r="N67" s="60"/>
      <c r="O67" s="60"/>
      <c r="P67" s="60"/>
      <c r="Q67" s="60"/>
      <c r="R67" s="60"/>
      <c r="S67" s="60"/>
      <c r="T67" s="60"/>
      <c r="U67" s="60"/>
      <c r="V67" s="61"/>
      <c r="W67" s="61"/>
      <c r="X67" s="61"/>
      <c r="Y67" s="61"/>
      <c r="Z67" s="61"/>
      <c r="AA67" s="61"/>
      <c r="AB67" s="61"/>
      <c r="AC67" s="61"/>
    </row>
    <row r="68" customFormat="false" ht="9.95" hidden="false" customHeight="true" outlineLevel="0" collapsed="false">
      <c r="A68" s="60"/>
      <c r="B68" s="60"/>
      <c r="C68" s="60"/>
      <c r="D68" s="60"/>
      <c r="E68" s="60"/>
      <c r="F68" s="60"/>
      <c r="G68" s="60"/>
      <c r="H68" s="60"/>
      <c r="I68" s="60"/>
      <c r="J68" s="60"/>
      <c r="K68" s="60"/>
      <c r="L68" s="60"/>
      <c r="M68" s="60"/>
      <c r="N68" s="60"/>
      <c r="O68" s="60"/>
      <c r="P68" s="60"/>
      <c r="Q68" s="60"/>
      <c r="R68" s="60"/>
      <c r="S68" s="60"/>
      <c r="T68" s="60"/>
      <c r="U68" s="60"/>
      <c r="V68" s="61"/>
      <c r="W68" s="61"/>
      <c r="X68" s="61"/>
      <c r="Y68" s="61"/>
      <c r="Z68" s="61"/>
      <c r="AA68" s="61"/>
      <c r="AB68" s="61"/>
      <c r="AC68" s="61"/>
    </row>
    <row r="69" customFormat="false" ht="9.95" hidden="false" customHeight="true" outlineLevel="0" collapsed="false">
      <c r="A69" s="60"/>
      <c r="B69" s="60"/>
      <c r="C69" s="60"/>
      <c r="D69" s="60"/>
      <c r="E69" s="60"/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0"/>
      <c r="S69" s="60"/>
      <c r="T69" s="60"/>
      <c r="U69" s="60"/>
      <c r="V69" s="61"/>
      <c r="W69" s="61"/>
      <c r="X69" s="61"/>
      <c r="Y69" s="61"/>
      <c r="Z69" s="61"/>
      <c r="AA69" s="61"/>
      <c r="AB69" s="61"/>
      <c r="AC69" s="61"/>
    </row>
    <row r="70" customFormat="false" ht="9.95" hidden="false" customHeight="true" outlineLevel="0" collapsed="false">
      <c r="A70" s="9"/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AC70" s="61"/>
    </row>
    <row r="71" customFormat="false" ht="9.95" hidden="false" customHeight="true" outlineLevel="0" collapsed="false">
      <c r="A71" s="60"/>
      <c r="B71" s="60"/>
      <c r="C71" s="60"/>
      <c r="D71" s="60"/>
      <c r="E71" s="60"/>
      <c r="F71" s="60"/>
      <c r="G71" s="60"/>
      <c r="H71" s="60"/>
      <c r="I71" s="60"/>
      <c r="J71" s="60"/>
      <c r="K71" s="60"/>
      <c r="L71" s="60"/>
      <c r="M71" s="60"/>
      <c r="N71" s="60"/>
      <c r="O71" s="60"/>
      <c r="P71" s="60"/>
      <c r="Q71" s="60"/>
      <c r="R71" s="60"/>
      <c r="S71" s="60"/>
      <c r="T71" s="60"/>
      <c r="U71" s="60"/>
      <c r="V71" s="61"/>
      <c r="W71" s="61"/>
      <c r="X71" s="61"/>
      <c r="Y71" s="61"/>
      <c r="Z71" s="61"/>
      <c r="AA71" s="61"/>
      <c r="AB71" s="61"/>
      <c r="AC71" s="61"/>
    </row>
    <row r="72" customFormat="false" ht="9.95" hidden="false" customHeight="tru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AC72" s="61"/>
    </row>
    <row r="73" customFormat="false" ht="9.95" hidden="false" customHeight="true" outlineLevel="0" collapsed="false">
      <c r="A73" s="60"/>
      <c r="B73" s="60"/>
      <c r="C73" s="60"/>
      <c r="D73" s="60"/>
      <c r="E73" s="60"/>
      <c r="F73" s="60"/>
      <c r="G73" s="60"/>
      <c r="H73" s="60"/>
      <c r="I73" s="60"/>
      <c r="J73" s="60"/>
      <c r="K73" s="60"/>
      <c r="L73" s="60"/>
      <c r="M73" s="60"/>
      <c r="N73" s="60"/>
      <c r="O73" s="60"/>
      <c r="P73" s="60"/>
      <c r="Q73" s="60"/>
      <c r="R73" s="60"/>
      <c r="S73" s="60"/>
      <c r="T73" s="60"/>
      <c r="U73" s="60"/>
      <c r="V73" s="61"/>
      <c r="W73" s="61"/>
      <c r="X73" s="61"/>
      <c r="Y73" s="61"/>
      <c r="Z73" s="61"/>
      <c r="AA73" s="61"/>
      <c r="AB73" s="61"/>
    </row>
    <row r="74" customFormat="false" ht="9.95" hidden="false" customHeight="true" outlineLevel="0" collapsed="false">
      <c r="A74" s="60"/>
      <c r="B74" s="60"/>
      <c r="C74" s="60"/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  <c r="S74" s="60"/>
      <c r="T74" s="60"/>
      <c r="U74" s="60"/>
      <c r="V74" s="60"/>
      <c r="W74" s="60"/>
      <c r="X74" s="60"/>
      <c r="Y74" s="60"/>
      <c r="Z74" s="60"/>
      <c r="AA74" s="60"/>
      <c r="AB74" s="60"/>
    </row>
    <row r="75" customFormat="false" ht="9.95" hidden="false" customHeight="true" outlineLevel="0" collapsed="false">
      <c r="A75" s="3" t="str">
        <f aca="false">cosymbol</f>
        <v> NTES</v>
      </c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120" t="str">
        <f aca="false">coname</f>
        <v>Narai  Thermal  Engineering  Services </v>
      </c>
    </row>
    <row r="117" customFormat="false" ht="13.5" hidden="false" customHeight="true" outlineLevel="0" collapsed="false"/>
    <row r="118" customFormat="false" ht="13.5" hidden="false" customHeight="true" outlineLevel="0" collapsed="false"/>
  </sheetData>
  <mergeCells count="391">
    <mergeCell ref="AD1:AH1"/>
    <mergeCell ref="A2:Z4"/>
    <mergeCell ref="AD2:AH2"/>
    <mergeCell ref="AD4:AE4"/>
    <mergeCell ref="AG4:AH4"/>
    <mergeCell ref="E14:E15"/>
    <mergeCell ref="F14:F15"/>
    <mergeCell ref="H14:H15"/>
    <mergeCell ref="I14:I15"/>
    <mergeCell ref="J14:J15"/>
    <mergeCell ref="K14:L14"/>
    <mergeCell ref="M14:M15"/>
    <mergeCell ref="O14:O15"/>
    <mergeCell ref="E18:E19"/>
    <mergeCell ref="F18:F19"/>
    <mergeCell ref="G18:G19"/>
    <mergeCell ref="H18:H19"/>
    <mergeCell ref="I18:I19"/>
    <mergeCell ref="K18:K19"/>
    <mergeCell ref="L18:L19"/>
    <mergeCell ref="M18:M19"/>
    <mergeCell ref="N18:N19"/>
    <mergeCell ref="O18:P18"/>
    <mergeCell ref="Q18:Q19"/>
    <mergeCell ref="R18:R19"/>
    <mergeCell ref="O19:P19"/>
    <mergeCell ref="S19:T19"/>
    <mergeCell ref="Z22:AD22"/>
    <mergeCell ref="E24:E25"/>
    <mergeCell ref="G24:G25"/>
    <mergeCell ref="H24:H25"/>
    <mergeCell ref="I24:K24"/>
    <mergeCell ref="Z24:Z25"/>
    <mergeCell ref="AA24:AA25"/>
    <mergeCell ref="I25:K25"/>
    <mergeCell ref="Z26:Z27"/>
    <mergeCell ref="AA26:AA27"/>
    <mergeCell ref="L30:M30"/>
    <mergeCell ref="AD31:AE31"/>
    <mergeCell ref="E32:E57"/>
    <mergeCell ref="F32:G32"/>
    <mergeCell ref="H32:I32"/>
    <mergeCell ref="J32:K32"/>
    <mergeCell ref="L32:M32"/>
    <mergeCell ref="N32:O32"/>
    <mergeCell ref="P32:Q32"/>
    <mergeCell ref="R32:S32"/>
    <mergeCell ref="T32:U32"/>
    <mergeCell ref="V32:W32"/>
    <mergeCell ref="X32:Y32"/>
    <mergeCell ref="Z32:AA32"/>
    <mergeCell ref="AB32:AC32"/>
    <mergeCell ref="AD32:AE32"/>
    <mergeCell ref="F33:G33"/>
    <mergeCell ref="H33:I33"/>
    <mergeCell ref="J33:K33"/>
    <mergeCell ref="L33:M33"/>
    <mergeCell ref="N33:O33"/>
    <mergeCell ref="P33:Q33"/>
    <mergeCell ref="R33:S33"/>
    <mergeCell ref="T33:U33"/>
    <mergeCell ref="V33:W33"/>
    <mergeCell ref="X33:Y33"/>
    <mergeCell ref="Z33:AA33"/>
    <mergeCell ref="AB33:AC33"/>
    <mergeCell ref="AD33:AE33"/>
    <mergeCell ref="F34:G34"/>
    <mergeCell ref="H34:I34"/>
    <mergeCell ref="J34:K34"/>
    <mergeCell ref="L34:M34"/>
    <mergeCell ref="N34:O34"/>
    <mergeCell ref="P34:Q34"/>
    <mergeCell ref="R34:S34"/>
    <mergeCell ref="T34:U34"/>
    <mergeCell ref="V34:W34"/>
    <mergeCell ref="X34:Y34"/>
    <mergeCell ref="Z34:AA34"/>
    <mergeCell ref="AB34:AC34"/>
    <mergeCell ref="AD34:AE34"/>
    <mergeCell ref="F35:G35"/>
    <mergeCell ref="H35:I35"/>
    <mergeCell ref="J35:K35"/>
    <mergeCell ref="L35:M35"/>
    <mergeCell ref="N35:O35"/>
    <mergeCell ref="P35:Q35"/>
    <mergeCell ref="R35:S35"/>
    <mergeCell ref="T35:U35"/>
    <mergeCell ref="V35:W35"/>
    <mergeCell ref="X35:Y35"/>
    <mergeCell ref="Z35:AA35"/>
    <mergeCell ref="AB35:AC35"/>
    <mergeCell ref="AD35:AE35"/>
    <mergeCell ref="F36:G36"/>
    <mergeCell ref="H36:I36"/>
    <mergeCell ref="J36:K36"/>
    <mergeCell ref="L36:M36"/>
    <mergeCell ref="N36:O36"/>
    <mergeCell ref="P36:Q36"/>
    <mergeCell ref="R36:S36"/>
    <mergeCell ref="T36:U36"/>
    <mergeCell ref="V36:W36"/>
    <mergeCell ref="X36:Y36"/>
    <mergeCell ref="Z36:AA36"/>
    <mergeCell ref="AB36:AC36"/>
    <mergeCell ref="AD36:AE36"/>
    <mergeCell ref="F37:G37"/>
    <mergeCell ref="H37:I37"/>
    <mergeCell ref="J37:K37"/>
    <mergeCell ref="L37:M37"/>
    <mergeCell ref="N37:O37"/>
    <mergeCell ref="P37:Q37"/>
    <mergeCell ref="R37:S37"/>
    <mergeCell ref="T37:U37"/>
    <mergeCell ref="V37:W37"/>
    <mergeCell ref="X37:Y37"/>
    <mergeCell ref="Z37:AA37"/>
    <mergeCell ref="AB37:AC37"/>
    <mergeCell ref="AD37:AE37"/>
    <mergeCell ref="F38:G38"/>
    <mergeCell ref="H38:I38"/>
    <mergeCell ref="J38:K38"/>
    <mergeCell ref="L38:M38"/>
    <mergeCell ref="N38:O38"/>
    <mergeCell ref="P38:Q38"/>
    <mergeCell ref="R38:S38"/>
    <mergeCell ref="T38:U38"/>
    <mergeCell ref="V38:W38"/>
    <mergeCell ref="X38:Y38"/>
    <mergeCell ref="Z38:AA38"/>
    <mergeCell ref="AB38:AC38"/>
    <mergeCell ref="AD38:AE38"/>
    <mergeCell ref="F39:G39"/>
    <mergeCell ref="H39:I39"/>
    <mergeCell ref="J39:K39"/>
    <mergeCell ref="L39:M39"/>
    <mergeCell ref="N39:O39"/>
    <mergeCell ref="P39:Q39"/>
    <mergeCell ref="R39:S39"/>
    <mergeCell ref="T39:U39"/>
    <mergeCell ref="V39:W39"/>
    <mergeCell ref="X39:Y39"/>
    <mergeCell ref="Z39:AA39"/>
    <mergeCell ref="AB39:AC39"/>
    <mergeCell ref="AD39:AE39"/>
    <mergeCell ref="F40:G40"/>
    <mergeCell ref="H40:I40"/>
    <mergeCell ref="J40:K40"/>
    <mergeCell ref="L40:M40"/>
    <mergeCell ref="N40:O40"/>
    <mergeCell ref="P40:Q40"/>
    <mergeCell ref="R40:S40"/>
    <mergeCell ref="T40:U40"/>
    <mergeCell ref="V40:W40"/>
    <mergeCell ref="X40:Y40"/>
    <mergeCell ref="Z40:AA40"/>
    <mergeCell ref="AB40:AC40"/>
    <mergeCell ref="AD40:AE40"/>
    <mergeCell ref="F41:G41"/>
    <mergeCell ref="H41:I41"/>
    <mergeCell ref="J41:K41"/>
    <mergeCell ref="L41:M41"/>
    <mergeCell ref="N41:O41"/>
    <mergeCell ref="P41:Q41"/>
    <mergeCell ref="R41:S41"/>
    <mergeCell ref="T41:U41"/>
    <mergeCell ref="V41:W41"/>
    <mergeCell ref="X41:Y41"/>
    <mergeCell ref="Z41:AA41"/>
    <mergeCell ref="AB41:AC41"/>
    <mergeCell ref="AD41:AE41"/>
    <mergeCell ref="F42:G42"/>
    <mergeCell ref="H42:I42"/>
    <mergeCell ref="J42:K42"/>
    <mergeCell ref="L42:M42"/>
    <mergeCell ref="N42:O42"/>
    <mergeCell ref="P42:Q42"/>
    <mergeCell ref="R42:S42"/>
    <mergeCell ref="T42:U42"/>
    <mergeCell ref="V42:W42"/>
    <mergeCell ref="X42:Y42"/>
    <mergeCell ref="Z42:AA42"/>
    <mergeCell ref="AB42:AC42"/>
    <mergeCell ref="AD42:AE42"/>
    <mergeCell ref="F43:G43"/>
    <mergeCell ref="H43:I43"/>
    <mergeCell ref="J43:K43"/>
    <mergeCell ref="L43:M43"/>
    <mergeCell ref="N43:O43"/>
    <mergeCell ref="P43:Q43"/>
    <mergeCell ref="R43:S43"/>
    <mergeCell ref="T43:U43"/>
    <mergeCell ref="V43:W43"/>
    <mergeCell ref="X43:Y43"/>
    <mergeCell ref="Z43:AA43"/>
    <mergeCell ref="AB43:AC43"/>
    <mergeCell ref="AD43:AE43"/>
    <mergeCell ref="F44:G44"/>
    <mergeCell ref="H44:I44"/>
    <mergeCell ref="J44:K44"/>
    <mergeCell ref="L44:M44"/>
    <mergeCell ref="N44:O44"/>
    <mergeCell ref="P44:Q44"/>
    <mergeCell ref="R44:S44"/>
    <mergeCell ref="T44:U44"/>
    <mergeCell ref="V44:W44"/>
    <mergeCell ref="X44:Y44"/>
    <mergeCell ref="Z44:AA44"/>
    <mergeCell ref="AB44:AC44"/>
    <mergeCell ref="AD44:AE44"/>
    <mergeCell ref="F45:G45"/>
    <mergeCell ref="H45:I45"/>
    <mergeCell ref="J45:K45"/>
    <mergeCell ref="L45:M45"/>
    <mergeCell ref="N45:O45"/>
    <mergeCell ref="P45:Q45"/>
    <mergeCell ref="R45:S45"/>
    <mergeCell ref="T45:U45"/>
    <mergeCell ref="V45:W45"/>
    <mergeCell ref="X45:Y45"/>
    <mergeCell ref="Z45:AA45"/>
    <mergeCell ref="AB45:AC45"/>
    <mergeCell ref="AD45:AE45"/>
    <mergeCell ref="F46:G46"/>
    <mergeCell ref="H46:I46"/>
    <mergeCell ref="J46:K46"/>
    <mergeCell ref="L46:M46"/>
    <mergeCell ref="N46:O46"/>
    <mergeCell ref="P46:Q46"/>
    <mergeCell ref="R46:S46"/>
    <mergeCell ref="T46:U46"/>
    <mergeCell ref="V46:W46"/>
    <mergeCell ref="X46:Y46"/>
    <mergeCell ref="Z46:AA46"/>
    <mergeCell ref="AB46:AC46"/>
    <mergeCell ref="AD46:AE46"/>
    <mergeCell ref="F47:G47"/>
    <mergeCell ref="H47:I47"/>
    <mergeCell ref="J47:K47"/>
    <mergeCell ref="L47:M47"/>
    <mergeCell ref="N47:O47"/>
    <mergeCell ref="P47:Q47"/>
    <mergeCell ref="R47:S47"/>
    <mergeCell ref="T47:U47"/>
    <mergeCell ref="V47:W47"/>
    <mergeCell ref="X47:Y47"/>
    <mergeCell ref="Z47:AA47"/>
    <mergeCell ref="AB47:AC47"/>
    <mergeCell ref="AD47:AE47"/>
    <mergeCell ref="F48:G48"/>
    <mergeCell ref="H48:I48"/>
    <mergeCell ref="J48:K48"/>
    <mergeCell ref="L48:M48"/>
    <mergeCell ref="N48:O48"/>
    <mergeCell ref="P48:Q48"/>
    <mergeCell ref="R48:S48"/>
    <mergeCell ref="T48:U48"/>
    <mergeCell ref="V48:W48"/>
    <mergeCell ref="X48:Y48"/>
    <mergeCell ref="Z48:AA48"/>
    <mergeCell ref="AB48:AC48"/>
    <mergeCell ref="AD48:AE48"/>
    <mergeCell ref="F49:G49"/>
    <mergeCell ref="H49:I49"/>
    <mergeCell ref="J49:K49"/>
    <mergeCell ref="L49:M49"/>
    <mergeCell ref="N49:O49"/>
    <mergeCell ref="P49:Q49"/>
    <mergeCell ref="R49:S49"/>
    <mergeCell ref="T49:U49"/>
    <mergeCell ref="V49:W49"/>
    <mergeCell ref="X49:Y49"/>
    <mergeCell ref="Z49:AA49"/>
    <mergeCell ref="AB49:AC49"/>
    <mergeCell ref="AD49:AE49"/>
    <mergeCell ref="F50:G50"/>
    <mergeCell ref="H50:I50"/>
    <mergeCell ref="J50:K50"/>
    <mergeCell ref="L50:M50"/>
    <mergeCell ref="N50:O50"/>
    <mergeCell ref="P50:Q50"/>
    <mergeCell ref="R50:S50"/>
    <mergeCell ref="T50:U50"/>
    <mergeCell ref="V50:W50"/>
    <mergeCell ref="X50:Y50"/>
    <mergeCell ref="Z50:AA50"/>
    <mergeCell ref="AB50:AC50"/>
    <mergeCell ref="AD50:AE50"/>
    <mergeCell ref="F51:G51"/>
    <mergeCell ref="H51:I51"/>
    <mergeCell ref="J51:K51"/>
    <mergeCell ref="L51:M51"/>
    <mergeCell ref="N51:O51"/>
    <mergeCell ref="P51:Q51"/>
    <mergeCell ref="R51:S51"/>
    <mergeCell ref="T51:U51"/>
    <mergeCell ref="V51:W51"/>
    <mergeCell ref="X51:Y51"/>
    <mergeCell ref="Z51:AA51"/>
    <mergeCell ref="AB51:AC51"/>
    <mergeCell ref="AD51:AE51"/>
    <mergeCell ref="F52:G52"/>
    <mergeCell ref="H52:I52"/>
    <mergeCell ref="J52:K52"/>
    <mergeCell ref="L52:M52"/>
    <mergeCell ref="N52:O52"/>
    <mergeCell ref="P52:Q52"/>
    <mergeCell ref="R52:S52"/>
    <mergeCell ref="T52:U52"/>
    <mergeCell ref="V52:W52"/>
    <mergeCell ref="X52:Y52"/>
    <mergeCell ref="Z52:AA52"/>
    <mergeCell ref="AB52:AC52"/>
    <mergeCell ref="AD52:AE52"/>
    <mergeCell ref="F53:G53"/>
    <mergeCell ref="H53:I53"/>
    <mergeCell ref="J53:K53"/>
    <mergeCell ref="L53:M53"/>
    <mergeCell ref="N53:O53"/>
    <mergeCell ref="P53:Q53"/>
    <mergeCell ref="R53:S53"/>
    <mergeCell ref="T53:U53"/>
    <mergeCell ref="V53:W53"/>
    <mergeCell ref="X53:Y53"/>
    <mergeCell ref="Z53:AA53"/>
    <mergeCell ref="AB53:AC53"/>
    <mergeCell ref="AD53:AE53"/>
    <mergeCell ref="F54:G54"/>
    <mergeCell ref="H54:I54"/>
    <mergeCell ref="J54:K54"/>
    <mergeCell ref="L54:M54"/>
    <mergeCell ref="N54:O54"/>
    <mergeCell ref="P54:Q54"/>
    <mergeCell ref="R54:S54"/>
    <mergeCell ref="T54:U54"/>
    <mergeCell ref="V54:W54"/>
    <mergeCell ref="X54:Y54"/>
    <mergeCell ref="Z54:AA54"/>
    <mergeCell ref="AB54:AC54"/>
    <mergeCell ref="AD54:AE54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AD55:AE55"/>
    <mergeCell ref="F56:G56"/>
    <mergeCell ref="H56:I56"/>
    <mergeCell ref="J56:K56"/>
    <mergeCell ref="L56:M56"/>
    <mergeCell ref="N56:O56"/>
    <mergeCell ref="P56:Q56"/>
    <mergeCell ref="R56:S56"/>
    <mergeCell ref="T56:U56"/>
    <mergeCell ref="V56:W56"/>
    <mergeCell ref="X56:Y56"/>
    <mergeCell ref="Z56:AA56"/>
    <mergeCell ref="AB56:AC56"/>
    <mergeCell ref="AD56:AE56"/>
    <mergeCell ref="F57:G57"/>
    <mergeCell ref="H57:I57"/>
    <mergeCell ref="J57:K57"/>
    <mergeCell ref="L57:M57"/>
    <mergeCell ref="N57:O57"/>
    <mergeCell ref="P57:Q57"/>
    <mergeCell ref="R57:S57"/>
    <mergeCell ref="T57:U57"/>
    <mergeCell ref="V57:W57"/>
    <mergeCell ref="X57:Y57"/>
    <mergeCell ref="Z57:AA57"/>
    <mergeCell ref="AB57:AC57"/>
    <mergeCell ref="AD57:AE57"/>
    <mergeCell ref="F58:G58"/>
    <mergeCell ref="H58:I58"/>
    <mergeCell ref="J58:K58"/>
    <mergeCell ref="L58:M58"/>
    <mergeCell ref="N58:O58"/>
    <mergeCell ref="P58:Q58"/>
    <mergeCell ref="R58:S58"/>
    <mergeCell ref="T58:U58"/>
    <mergeCell ref="V58:W58"/>
    <mergeCell ref="X58:Y58"/>
    <mergeCell ref="Z58:AA58"/>
    <mergeCell ref="AB58:AC58"/>
    <mergeCell ref="F59:AC60"/>
  </mergeCells>
  <printOptions headings="false" gridLines="false" gridLinesSet="true" horizontalCentered="false" verticalCentered="false"/>
  <pageMargins left="0.78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Y6" activeCellId="0" sqref="Y6"/>
    </sheetView>
  </sheetViews>
  <sheetFormatPr defaultColWidth="8.8828125" defaultRowHeight="11.25" zeroHeight="false" outlineLevelRow="0" outlineLevelCol="0"/>
  <cols>
    <col collapsed="false" customWidth="true" hidden="false" outlineLevel="0" max="40" min="1" style="1" width="2.33"/>
    <col collapsed="false" customWidth="false" hidden="false" outlineLevel="0" max="257" min="41" style="1" width="8.88"/>
  </cols>
  <sheetData>
    <row r="1" customFormat="false" ht="9.95" hidden="false" customHeight="true" outlineLevel="0" collapsed="false">
      <c r="A1" s="39"/>
      <c r="B1" s="39" t="str">
        <f aca="false">title2&amp;"  :"</f>
        <v>Technical   Material  :</v>
      </c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67"/>
      <c r="V1" s="67"/>
      <c r="W1" s="67"/>
      <c r="X1" s="67"/>
      <c r="Y1" s="67"/>
      <c r="Z1" s="67"/>
      <c r="AA1" s="68" t="s">
        <v>28</v>
      </c>
      <c r="AB1" s="69"/>
      <c r="AC1" s="69"/>
      <c r="AD1" s="70" t="str">
        <f aca="false">docno</f>
        <v>TM - LCF - 100</v>
      </c>
      <c r="AE1" s="70"/>
      <c r="AF1" s="70"/>
      <c r="AG1" s="70"/>
      <c r="AH1" s="70"/>
    </row>
    <row r="2" customFormat="false" ht="9.95" hidden="false" customHeight="true" outlineLevel="0" collapsed="false">
      <c r="A2" s="46" t="str">
        <f aca="false">title</f>
        <v>L M T D     C O R R E C T I O N     F A C T O R     ' F '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71" t="s">
        <v>29</v>
      </c>
      <c r="AB2" s="72"/>
      <c r="AC2" s="72"/>
      <c r="AD2" s="73" t="s">
        <v>113</v>
      </c>
      <c r="AE2" s="73"/>
      <c r="AF2" s="73"/>
      <c r="AG2" s="73"/>
      <c r="AH2" s="73"/>
    </row>
    <row r="3" customFormat="false" ht="9.95" hidden="false" customHeight="true" outlineLevel="0" collapsed="false">
      <c r="A3" s="46"/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71" t="s">
        <v>31</v>
      </c>
      <c r="AB3" s="72"/>
      <c r="AC3" s="72"/>
      <c r="AD3" s="52" t="n">
        <v>0</v>
      </c>
      <c r="AE3" s="53"/>
      <c r="AF3" s="53"/>
      <c r="AG3" s="53"/>
      <c r="AH3" s="54"/>
    </row>
    <row r="4" customFormat="false" ht="9.95" hidden="false" customHeight="true" outlineLevel="0" collapsed="false">
      <c r="A4" s="46"/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74" t="s">
        <v>32</v>
      </c>
      <c r="AB4" s="75"/>
      <c r="AC4" s="75"/>
      <c r="AD4" s="76" t="n">
        <v>3.2</v>
      </c>
      <c r="AE4" s="76"/>
      <c r="AF4" s="58" t="s">
        <v>33</v>
      </c>
      <c r="AG4" s="82" t="n">
        <f aca="false">sheetqty</f>
        <v>6</v>
      </c>
      <c r="AH4" s="82"/>
    </row>
    <row r="5" customFormat="false" ht="9.95" hidden="false" customHeight="true" outlineLevel="0" collapsed="false">
      <c r="A5" s="60"/>
      <c r="B5" s="60"/>
      <c r="C5" s="60"/>
      <c r="D5" s="60"/>
      <c r="E5" s="32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45"/>
      <c r="U5" s="45"/>
      <c r="V5" s="45"/>
      <c r="Y5" s="60"/>
    </row>
    <row r="6" customFormat="false" ht="9.95" hidden="false" customHeight="true" outlineLevel="0" collapsed="false">
      <c r="A6" s="60"/>
      <c r="B6" s="60"/>
      <c r="C6" s="60"/>
      <c r="D6" s="60"/>
      <c r="E6" s="32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Y6" s="60"/>
      <c r="AH6" s="61"/>
    </row>
    <row r="7" customFormat="false" ht="9.95" hidden="false" customHeight="true" outlineLevel="0" collapsed="false">
      <c r="A7" s="60"/>
      <c r="B7" s="60"/>
      <c r="C7" s="78"/>
      <c r="D7" s="206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1"/>
      <c r="W7" s="61"/>
      <c r="X7" s="61"/>
      <c r="Y7" s="61"/>
      <c r="Z7" s="61"/>
      <c r="AA7" s="61"/>
      <c r="AB7" s="61"/>
      <c r="AC7" s="61"/>
      <c r="AD7" s="61"/>
      <c r="AE7" s="61"/>
      <c r="AF7" s="61"/>
      <c r="AG7" s="61"/>
      <c r="AH7" s="16"/>
    </row>
    <row r="8" customFormat="false" ht="9.95" hidden="false" customHeight="true" outlineLevel="0" collapsed="false">
      <c r="A8" s="60"/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1"/>
      <c r="W8" s="61"/>
      <c r="X8" s="61"/>
      <c r="Y8" s="61"/>
      <c r="Z8" s="61"/>
      <c r="AA8" s="61"/>
      <c r="AB8" s="61"/>
      <c r="AC8" s="61"/>
    </row>
    <row r="9" customFormat="false" ht="9.95" hidden="false" customHeight="true" outlineLevel="0" collapsed="false">
      <c r="A9" s="9"/>
      <c r="B9" s="9"/>
      <c r="C9" s="60"/>
      <c r="D9" s="60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AC9" s="61"/>
    </row>
    <row r="10" customFormat="false" ht="9.95" hidden="false" customHeight="true" outlineLevel="0" collapsed="false">
      <c r="A10" s="60"/>
      <c r="B10" s="60"/>
      <c r="C10" s="60"/>
      <c r="D10" s="123" t="str">
        <f aca="false">"No. of Tube Rows "&amp;L30</f>
        <v>No. of Tube Rows 2</v>
      </c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1"/>
      <c r="W10" s="61"/>
      <c r="X10" s="61"/>
      <c r="Y10" s="61"/>
      <c r="Z10" s="61"/>
      <c r="AA10" s="61"/>
      <c r="AB10" s="61"/>
      <c r="AC10" s="61"/>
    </row>
    <row r="11" customFormat="false" ht="9.95" hidden="false" customHeight="true" outlineLevel="0" collapsed="false">
      <c r="A11" s="60"/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1"/>
      <c r="W11" s="61"/>
      <c r="X11" s="61"/>
      <c r="Y11" s="61"/>
      <c r="Z11" s="61"/>
      <c r="AA11" s="61"/>
      <c r="AB11" s="61"/>
      <c r="AC11" s="61"/>
    </row>
    <row r="12" customFormat="false" ht="9.95" hidden="false" customHeight="true" outlineLevel="0" collapsed="false">
      <c r="A12" s="60"/>
      <c r="B12" s="60"/>
      <c r="C12" s="60"/>
      <c r="D12" s="60"/>
      <c r="E12" s="60" t="s">
        <v>150</v>
      </c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1"/>
      <c r="W12" s="61"/>
      <c r="X12" s="61"/>
      <c r="Y12" s="61"/>
      <c r="Z12" s="61"/>
      <c r="AA12" s="61"/>
      <c r="AB12" s="61"/>
      <c r="AC12" s="61"/>
    </row>
    <row r="13" customFormat="false" ht="9.9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AB13" s="1" t="s">
        <v>151</v>
      </c>
      <c r="AC13" s="61"/>
    </row>
    <row r="14" customFormat="false" ht="9.95" hidden="false" customHeight="true" outlineLevel="0" collapsed="false">
      <c r="A14" s="9"/>
      <c r="B14" s="9"/>
      <c r="C14" s="9"/>
      <c r="D14" s="9"/>
      <c r="E14" s="51" t="s">
        <v>119</v>
      </c>
      <c r="F14" s="14" t="s">
        <v>82</v>
      </c>
      <c r="G14" s="10" t="n">
        <v>1</v>
      </c>
      <c r="H14" s="126" t="s">
        <v>121</v>
      </c>
      <c r="I14" s="14" t="s">
        <v>152</v>
      </c>
      <c r="J14" s="126" t="s">
        <v>101</v>
      </c>
      <c r="K14" s="127" t="s">
        <v>153</v>
      </c>
      <c r="L14" s="127"/>
      <c r="M14" s="126" t="s">
        <v>85</v>
      </c>
      <c r="N14" s="16" t="n">
        <v>-1</v>
      </c>
      <c r="O14" s="194" t="s">
        <v>127</v>
      </c>
      <c r="P14" s="9"/>
      <c r="Q14" s="9"/>
      <c r="R14" s="9"/>
      <c r="S14" s="9"/>
      <c r="T14" s="9"/>
      <c r="U14" s="9"/>
      <c r="AB14" s="124" t="s">
        <v>116</v>
      </c>
      <c r="AC14" s="61" t="n">
        <v>1</v>
      </c>
    </row>
    <row r="15" customFormat="false" ht="9.95" hidden="false" customHeight="true" outlineLevel="0" collapsed="false">
      <c r="A15" s="60"/>
      <c r="B15" s="60"/>
      <c r="C15" s="60"/>
      <c r="D15" s="60"/>
      <c r="E15" s="51"/>
      <c r="F15" s="14"/>
      <c r="G15" s="100" t="s">
        <v>154</v>
      </c>
      <c r="H15" s="126"/>
      <c r="I15" s="14"/>
      <c r="J15" s="126"/>
      <c r="K15" s="195" t="s">
        <v>155</v>
      </c>
      <c r="L15" s="100" t="s">
        <v>156</v>
      </c>
      <c r="M15" s="126"/>
      <c r="N15" s="60"/>
      <c r="O15" s="194"/>
      <c r="P15" s="60"/>
      <c r="Q15" s="60"/>
      <c r="R15" s="60"/>
      <c r="S15" s="60"/>
      <c r="T15" s="60"/>
      <c r="U15" s="60"/>
      <c r="V15" s="61"/>
      <c r="W15" s="61"/>
      <c r="X15" s="61"/>
      <c r="Y15" s="61"/>
      <c r="Z15" s="61"/>
      <c r="AA15" s="61"/>
      <c r="AB15" s="61"/>
      <c r="AC15" s="1" t="n">
        <v>2</v>
      </c>
    </row>
    <row r="16" customFormat="false" ht="9.95" hidden="false" customHeight="true" outlineLevel="0" collapsed="false">
      <c r="A16" s="60"/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1"/>
      <c r="W16" s="196" t="s">
        <v>157</v>
      </c>
      <c r="X16" s="197" t="s">
        <v>128</v>
      </c>
      <c r="Y16" s="61"/>
      <c r="Z16" s="61"/>
      <c r="AA16" s="61"/>
      <c r="AB16" s="61"/>
      <c r="AC16" s="1" t="n">
        <v>3</v>
      </c>
      <c r="AF16" s="198" t="s">
        <v>128</v>
      </c>
      <c r="AG16" s="1" t="s">
        <v>158</v>
      </c>
    </row>
    <row r="17" customFormat="false" ht="9.95" hidden="false" customHeight="true" outlineLevel="0" collapsed="false">
      <c r="A17" s="9"/>
      <c r="B17" s="9"/>
      <c r="C17" s="9"/>
      <c r="D17" s="9"/>
      <c r="E17" s="9"/>
      <c r="F17" s="9"/>
      <c r="G17" s="10" t="s">
        <v>159</v>
      </c>
      <c r="H17" s="10" t="s">
        <v>160</v>
      </c>
      <c r="I17" s="9"/>
      <c r="J17" s="9"/>
      <c r="K17" s="9"/>
      <c r="L17" s="9"/>
      <c r="M17" s="9"/>
      <c r="N17" s="9"/>
      <c r="O17" s="9"/>
      <c r="P17" s="9"/>
      <c r="Q17" s="9"/>
      <c r="R17" s="10" t="s">
        <v>161</v>
      </c>
      <c r="S17" s="9"/>
      <c r="T17" s="9"/>
      <c r="AA17" s="9"/>
      <c r="AC17" s="61" t="n">
        <v>4</v>
      </c>
    </row>
    <row r="18" customFormat="false" ht="9.95" hidden="false" customHeight="true" outlineLevel="0" collapsed="false">
      <c r="A18" s="60"/>
      <c r="B18" s="60"/>
      <c r="C18" s="60"/>
      <c r="D18" s="60"/>
      <c r="E18" s="51" t="s">
        <v>156</v>
      </c>
      <c r="F18" s="14" t="s">
        <v>82</v>
      </c>
      <c r="G18" s="125" t="s">
        <v>120</v>
      </c>
      <c r="H18" s="125" t="s">
        <v>120</v>
      </c>
      <c r="I18" s="199" t="s">
        <v>101</v>
      </c>
      <c r="J18" s="10" t="s">
        <v>160</v>
      </c>
      <c r="K18" s="92" t="s">
        <v>85</v>
      </c>
      <c r="L18" s="14" t="s">
        <v>162</v>
      </c>
      <c r="M18" s="14" t="s">
        <v>163</v>
      </c>
      <c r="N18" s="14" t="s">
        <v>50</v>
      </c>
      <c r="O18" s="112" t="s">
        <v>164</v>
      </c>
      <c r="P18" s="112"/>
      <c r="Q18" s="14" t="s">
        <v>85</v>
      </c>
      <c r="R18" s="125" t="s">
        <v>120</v>
      </c>
      <c r="S18" s="60" t="s">
        <v>165</v>
      </c>
      <c r="T18" s="60"/>
      <c r="U18" s="61"/>
      <c r="V18" s="61"/>
      <c r="W18" s="61"/>
      <c r="X18" s="61"/>
      <c r="Y18" s="61"/>
      <c r="Z18" s="61"/>
      <c r="AA18" s="61"/>
      <c r="AB18" s="61"/>
      <c r="AC18" s="196" t="s">
        <v>118</v>
      </c>
    </row>
    <row r="19" customFormat="false" ht="9.95" hidden="false" customHeight="true" outlineLevel="0" collapsed="false">
      <c r="A19" s="60"/>
      <c r="B19" s="60"/>
      <c r="C19" s="60"/>
      <c r="D19" s="60"/>
      <c r="E19" s="51"/>
      <c r="F19" s="14"/>
      <c r="G19" s="125"/>
      <c r="H19" s="125"/>
      <c r="I19" s="199"/>
      <c r="J19" s="10" t="s">
        <v>161</v>
      </c>
      <c r="K19" s="92"/>
      <c r="L19" s="14"/>
      <c r="M19" s="14"/>
      <c r="N19" s="14"/>
      <c r="O19" s="113" t="s">
        <v>166</v>
      </c>
      <c r="P19" s="113"/>
      <c r="Q19" s="14"/>
      <c r="R19" s="125"/>
      <c r="S19" s="113" t="s">
        <v>167</v>
      </c>
      <c r="T19" s="113"/>
      <c r="U19" s="61"/>
      <c r="V19" s="61"/>
      <c r="W19" s="61"/>
      <c r="X19" s="61"/>
      <c r="Y19" s="61"/>
      <c r="Z19" s="61"/>
      <c r="AA19" s="61"/>
      <c r="AB19" s="200" t="s">
        <v>116</v>
      </c>
      <c r="AC19" s="61"/>
    </row>
    <row r="20" customFormat="false" ht="9.95" hidden="false" customHeight="true" outlineLevel="0" collapsed="false">
      <c r="A20" s="9"/>
      <c r="B20" s="9"/>
      <c r="C20" s="9"/>
      <c r="D20" s="9"/>
      <c r="E20" s="9"/>
      <c r="F20" s="9"/>
      <c r="G20" s="10" t="s">
        <v>168</v>
      </c>
      <c r="H20" s="10" t="s">
        <v>169</v>
      </c>
      <c r="I20" s="9"/>
      <c r="J20" s="9"/>
      <c r="K20" s="9"/>
      <c r="L20" s="9"/>
      <c r="M20" s="9"/>
      <c r="N20" s="9"/>
      <c r="O20" s="9"/>
      <c r="P20" s="9"/>
      <c r="Q20" s="9"/>
      <c r="R20" s="10" t="s">
        <v>170</v>
      </c>
      <c r="S20" s="9"/>
      <c r="T20" s="9"/>
      <c r="AA20" s="9"/>
      <c r="AB20" s="1" t="s">
        <v>171</v>
      </c>
      <c r="AC20" s="61"/>
    </row>
    <row r="21" customFormat="false" ht="9.95" hidden="false" customHeight="true" outlineLevel="0" collapsed="false">
      <c r="A21" s="60"/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1"/>
      <c r="W21" s="61"/>
      <c r="X21" s="61"/>
      <c r="Y21" s="61"/>
      <c r="Z21" s="61"/>
      <c r="AA21" s="61"/>
      <c r="AB21" s="61"/>
      <c r="AC21" s="61"/>
    </row>
    <row r="22" customFormat="false" ht="9.95" hidden="false" customHeight="true" outlineLevel="0" collapsed="false">
      <c r="A22" s="9"/>
      <c r="B22" s="9"/>
      <c r="C22" s="9"/>
      <c r="D22" s="9"/>
      <c r="E22" s="64" t="s">
        <v>172</v>
      </c>
      <c r="F22" s="10" t="s">
        <v>82</v>
      </c>
      <c r="G22" s="10" t="n">
        <v>1</v>
      </c>
      <c r="H22" s="10" t="s">
        <v>50</v>
      </c>
      <c r="I22" s="9" t="s">
        <v>163</v>
      </c>
      <c r="J22" s="201" t="s">
        <v>173</v>
      </c>
      <c r="K22" s="9"/>
      <c r="L22" s="9"/>
      <c r="M22" s="9"/>
      <c r="N22" s="9" t="s">
        <v>82</v>
      </c>
      <c r="O22" s="10" t="n">
        <v>1</v>
      </c>
      <c r="P22" s="10" t="s">
        <v>50</v>
      </c>
      <c r="Q22" s="9" t="s">
        <v>163</v>
      </c>
      <c r="R22" s="201" t="s">
        <v>174</v>
      </c>
      <c r="S22" s="9"/>
      <c r="T22" s="9"/>
      <c r="U22" s="9"/>
      <c r="Z22" s="87" t="s">
        <v>136</v>
      </c>
      <c r="AA22" s="87"/>
      <c r="AB22" s="87"/>
      <c r="AC22" s="87"/>
      <c r="AD22" s="87"/>
      <c r="AE22" s="61"/>
    </row>
    <row r="23" customFormat="false" ht="9.95" hidden="false" customHeight="true" outlineLevel="0" collapsed="false">
      <c r="A23" s="60"/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1"/>
      <c r="Y23" s="61"/>
      <c r="Z23" s="61"/>
      <c r="AA23" s="61"/>
      <c r="AB23" s="61"/>
      <c r="AC23" s="61"/>
      <c r="AE23" s="61"/>
    </row>
    <row r="24" customFormat="false" ht="9.95" hidden="false" customHeight="true" outlineLevel="0" collapsed="false">
      <c r="A24" s="60"/>
      <c r="B24" s="60"/>
      <c r="C24" s="60"/>
      <c r="D24" s="60"/>
      <c r="E24" s="199" t="s">
        <v>101</v>
      </c>
      <c r="F24" s="10" t="s">
        <v>160</v>
      </c>
      <c r="G24" s="92" t="s">
        <v>85</v>
      </c>
      <c r="H24" s="14" t="s">
        <v>82</v>
      </c>
      <c r="I24" s="10" t="s">
        <v>175</v>
      </c>
      <c r="J24" s="10"/>
      <c r="K24" s="1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1"/>
      <c r="W24" s="61"/>
      <c r="X24" s="61"/>
      <c r="Y24" s="61"/>
      <c r="Z24" s="202" t="s">
        <v>119</v>
      </c>
      <c r="AA24" s="110" t="s">
        <v>82</v>
      </c>
      <c r="AB24" s="96" t="s">
        <v>171</v>
      </c>
      <c r="AC24" s="96" t="s">
        <v>50</v>
      </c>
      <c r="AD24" s="96" t="s">
        <v>151</v>
      </c>
    </row>
    <row r="25" customFormat="false" ht="9.95" hidden="false" customHeight="true" outlineLevel="0" collapsed="false">
      <c r="A25" s="9"/>
      <c r="B25" s="9"/>
      <c r="C25" s="9"/>
      <c r="D25" s="9"/>
      <c r="E25" s="199"/>
      <c r="F25" s="10" t="s">
        <v>161</v>
      </c>
      <c r="G25" s="92"/>
      <c r="H25" s="14"/>
      <c r="I25" s="100" t="s">
        <v>176</v>
      </c>
      <c r="J25" s="100"/>
      <c r="K25" s="100"/>
      <c r="L25" s="9"/>
      <c r="M25" s="9"/>
      <c r="N25" s="9"/>
      <c r="O25" s="9"/>
      <c r="P25" s="9"/>
      <c r="Q25" s="9"/>
      <c r="R25" s="9"/>
      <c r="S25" s="9"/>
      <c r="T25" s="9"/>
      <c r="U25" s="9"/>
      <c r="Z25" s="202"/>
      <c r="AA25" s="110"/>
      <c r="AB25" s="100" t="s">
        <v>157</v>
      </c>
      <c r="AC25" s="100" t="s">
        <v>50</v>
      </c>
      <c r="AD25" s="100" t="s">
        <v>151</v>
      </c>
    </row>
    <row r="26" customFormat="false" ht="9.95" hidden="false" customHeight="true" outlineLevel="0" collapsed="false">
      <c r="A26" s="60"/>
      <c r="B26" s="60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1"/>
      <c r="W26" s="61"/>
      <c r="X26" s="61"/>
      <c r="Y26" s="61"/>
      <c r="Z26" s="202" t="s">
        <v>154</v>
      </c>
      <c r="AA26" s="110" t="s">
        <v>82</v>
      </c>
      <c r="AB26" s="203" t="s">
        <v>157</v>
      </c>
      <c r="AC26" s="203" t="s">
        <v>50</v>
      </c>
      <c r="AD26" s="203" t="s">
        <v>158</v>
      </c>
    </row>
    <row r="27" customFormat="false" ht="9.95" hidden="false" customHeight="true" outlineLevel="0" collapsed="false">
      <c r="A27" s="9"/>
      <c r="B27" s="9"/>
      <c r="C27" s="9"/>
      <c r="D27" s="9"/>
      <c r="E27" s="64" t="s">
        <v>118</v>
      </c>
      <c r="F27" s="10" t="s">
        <v>82</v>
      </c>
      <c r="G27" s="9" t="s">
        <v>177</v>
      </c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Z27" s="202"/>
      <c r="AA27" s="110"/>
      <c r="AB27" s="96" t="s">
        <v>171</v>
      </c>
      <c r="AC27" s="96" t="s">
        <v>50</v>
      </c>
      <c r="AD27" s="96" t="s">
        <v>151</v>
      </c>
    </row>
    <row r="28" customFormat="false" ht="9.95" hidden="false" customHeight="true" outlineLevel="0" collapsed="false">
      <c r="A28" s="60"/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1"/>
      <c r="W28" s="61"/>
      <c r="X28" s="61"/>
      <c r="Z28" s="61"/>
      <c r="AA28" s="61"/>
      <c r="AB28" s="61"/>
    </row>
    <row r="29" customFormat="false" ht="9.95" hidden="false" customHeight="true" outlineLevel="0" collapsed="false">
      <c r="A29" s="60"/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1"/>
      <c r="W29" s="61"/>
      <c r="X29" s="61"/>
      <c r="Y29" s="1" t="s">
        <v>178</v>
      </c>
      <c r="Z29" s="61"/>
      <c r="AA29" s="61"/>
      <c r="AB29" s="61"/>
    </row>
    <row r="30" customFormat="false" ht="9.95" hidden="false" customHeight="true" outlineLevel="0" collapsed="false">
      <c r="A30" s="9"/>
      <c r="B30" s="9"/>
      <c r="C30" s="9"/>
      <c r="D30" s="9"/>
      <c r="E30" s="9"/>
      <c r="F30" s="204" t="s">
        <v>179</v>
      </c>
      <c r="G30" s="36"/>
      <c r="H30" s="65"/>
      <c r="I30" s="65"/>
      <c r="J30" s="65"/>
      <c r="K30" s="36"/>
      <c r="L30" s="205" t="n">
        <v>2</v>
      </c>
      <c r="M30" s="205"/>
      <c r="N30" s="9"/>
      <c r="O30" s="9"/>
      <c r="P30" s="9"/>
      <c r="Q30" s="9"/>
      <c r="R30" s="9"/>
      <c r="S30" s="9"/>
      <c r="T30" s="9"/>
      <c r="U30" s="9"/>
      <c r="AC30" s="61"/>
    </row>
    <row r="31" customFormat="false" ht="9.95" hidden="false" customHeight="true" outlineLevel="0" collapsed="false">
      <c r="A31" s="60"/>
      <c r="B31" s="60"/>
      <c r="C31" s="60"/>
      <c r="D31" s="60"/>
      <c r="E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1"/>
      <c r="X31" s="61"/>
      <c r="Y31" s="61"/>
      <c r="Z31" s="61"/>
      <c r="AA31" s="61"/>
      <c r="AB31" s="61"/>
      <c r="AD31" s="85" t="s">
        <v>137</v>
      </c>
      <c r="AE31" s="85"/>
      <c r="AF31" s="60"/>
    </row>
    <row r="32" customFormat="false" ht="9.95" hidden="false" customHeight="true" outlineLevel="0" collapsed="false">
      <c r="A32" s="60"/>
      <c r="B32" s="60"/>
      <c r="C32" s="60"/>
      <c r="D32" s="60"/>
      <c r="E32" s="131" t="s">
        <v>138</v>
      </c>
      <c r="F32" s="132" t="e">
        <f aca="false">fumcrossflow(F58,AD32,L30,0)</f>
        <v>#VALUE!</v>
      </c>
      <c r="G32" s="132"/>
      <c r="H32" s="133" t="e">
        <f aca="false">fumcrossflow(H58,AD32,L30,0)</f>
        <v>#VALUE!</v>
      </c>
      <c r="I32" s="133"/>
      <c r="J32" s="134" t="e">
        <f aca="false">fumcrossflow(J58,AD32,L30,0)</f>
        <v>#VALUE!</v>
      </c>
      <c r="K32" s="134"/>
      <c r="L32" s="133" t="e">
        <f aca="false">fumcrossflow(L58,AD32,L30,0)</f>
        <v>#VALUE!</v>
      </c>
      <c r="M32" s="133"/>
      <c r="N32" s="133" t="e">
        <f aca="false">fumcrossflow(N58,AD32,L30,0)</f>
        <v>#VALUE!</v>
      </c>
      <c r="O32" s="133"/>
      <c r="P32" s="134" t="e">
        <f aca="false">fumcrossflow(P58,AD32,L30,0)</f>
        <v>#VALUE!</v>
      </c>
      <c r="Q32" s="134"/>
      <c r="R32" s="133" t="e">
        <f aca="false">fumcrossflow(R58,AD32,L30,0)</f>
        <v>#VALUE!</v>
      </c>
      <c r="S32" s="133"/>
      <c r="T32" s="133" t="e">
        <f aca="false">fumcrossflow(T58,AD32,L30,0)</f>
        <v>#VALUE!</v>
      </c>
      <c r="U32" s="133"/>
      <c r="V32" s="134" t="e">
        <f aca="false">fumcrossflow(V58,AD32,L30,0)</f>
        <v>#VALUE!</v>
      </c>
      <c r="W32" s="134"/>
      <c r="X32" s="133" t="e">
        <f aca="false">fumcrossflow(X58,AD32,L30,0)</f>
        <v>#VALUE!</v>
      </c>
      <c r="Y32" s="133"/>
      <c r="Z32" s="133" t="e">
        <f aca="false">fumcrossflow(Z58,AD32,L30,0)</f>
        <v>#VALUE!</v>
      </c>
      <c r="AA32" s="133"/>
      <c r="AB32" s="135" t="e">
        <f aca="false">fumcrossflow(AB58,AD32,L30,0)</f>
        <v>#VALUE!</v>
      </c>
      <c r="AC32" s="135"/>
      <c r="AD32" s="136" t="n">
        <v>0.05</v>
      </c>
      <c r="AE32" s="136"/>
      <c r="AF32" s="9"/>
    </row>
    <row r="33" customFormat="false" ht="9.95" hidden="false" customHeight="true" outlineLevel="0" collapsed="false">
      <c r="A33" s="9"/>
      <c r="B33" s="9"/>
      <c r="C33" s="9"/>
      <c r="D33" s="9"/>
      <c r="E33" s="131"/>
      <c r="F33" s="137" t="e">
        <f aca="false">fumcrossflow(F58,AD33,L30,0)</f>
        <v>#VALUE!</v>
      </c>
      <c r="G33" s="137"/>
      <c r="H33" s="138" t="e">
        <f aca="false">fumcrossflow(H58,AD33,L30,0)</f>
        <v>#VALUE!</v>
      </c>
      <c r="I33" s="138"/>
      <c r="J33" s="139" t="e">
        <f aca="false">fumcrossflow(J58,AD33,L30,0)</f>
        <v>#VALUE!</v>
      </c>
      <c r="K33" s="139"/>
      <c r="L33" s="138" t="e">
        <f aca="false">fumcrossflow(L58,AD33,L30,0)</f>
        <v>#VALUE!</v>
      </c>
      <c r="M33" s="138"/>
      <c r="N33" s="138" t="e">
        <f aca="false">fumcrossflow(N58,AD33,L30,0)</f>
        <v>#VALUE!</v>
      </c>
      <c r="O33" s="138"/>
      <c r="P33" s="139" t="e">
        <f aca="false">fumcrossflow(P58,AD33,L30,0)</f>
        <v>#VALUE!</v>
      </c>
      <c r="Q33" s="139"/>
      <c r="R33" s="138" t="e">
        <f aca="false">fumcrossflow(R58,AD33,L30,0)</f>
        <v>#VALUE!</v>
      </c>
      <c r="S33" s="138"/>
      <c r="T33" s="138" t="e">
        <f aca="false">fumcrossflow(T58,AD33,L30,0)</f>
        <v>#VALUE!</v>
      </c>
      <c r="U33" s="138"/>
      <c r="V33" s="139" t="e">
        <f aca="false">fumcrossflow(V58,AD33,L30,0)</f>
        <v>#VALUE!</v>
      </c>
      <c r="W33" s="139"/>
      <c r="X33" s="138" t="e">
        <f aca="false">fumcrossflow(X58,AD33,L30,0)</f>
        <v>#VALUE!</v>
      </c>
      <c r="Y33" s="138"/>
      <c r="Z33" s="138" t="e">
        <f aca="false">fumcrossflow(Z58,AD33,L30,0)</f>
        <v>#VALUE!</v>
      </c>
      <c r="AA33" s="138"/>
      <c r="AB33" s="140" t="e">
        <f aca="false">fumcrossflow(AB58,AD33,L30,0)</f>
        <v>#VALUE!</v>
      </c>
      <c r="AC33" s="140"/>
      <c r="AD33" s="141" t="n">
        <v>0.1</v>
      </c>
      <c r="AE33" s="141"/>
      <c r="AF33" s="9"/>
    </row>
    <row r="34" customFormat="false" ht="9.95" hidden="false" customHeight="true" outlineLevel="0" collapsed="false">
      <c r="A34" s="9"/>
      <c r="B34" s="9"/>
      <c r="C34" s="9"/>
      <c r="D34" s="60"/>
      <c r="E34" s="131"/>
      <c r="F34" s="142" t="e">
        <f aca="false">fumcrossflow(F58,AD34,L30,0)</f>
        <v>#VALUE!</v>
      </c>
      <c r="G34" s="142"/>
      <c r="H34" s="139" t="e">
        <f aca="false">fumcrossflow(H58,AD34,L30,0)</f>
        <v>#VALUE!</v>
      </c>
      <c r="I34" s="139"/>
      <c r="J34" s="143" t="e">
        <f aca="false">fumcrossflow(J58,AD34,L30,0)</f>
        <v>#VALUE!</v>
      </c>
      <c r="K34" s="143"/>
      <c r="L34" s="139" t="e">
        <f aca="false">fumcrossflow(L58,AD34,L30,0)</f>
        <v>#VALUE!</v>
      </c>
      <c r="M34" s="139"/>
      <c r="N34" s="139" t="e">
        <f aca="false">fumcrossflow(N58,AD34,L30,0)</f>
        <v>#VALUE!</v>
      </c>
      <c r="O34" s="139"/>
      <c r="P34" s="143" t="e">
        <f aca="false">fumcrossflow(P58,AD34,L30,0)</f>
        <v>#VALUE!</v>
      </c>
      <c r="Q34" s="143"/>
      <c r="R34" s="139" t="e">
        <f aca="false">fumcrossflow(R58,AD34,L30,0)</f>
        <v>#VALUE!</v>
      </c>
      <c r="S34" s="139"/>
      <c r="T34" s="139" t="e">
        <f aca="false">fumcrossflow(T58,AD34,L30,0)</f>
        <v>#VALUE!</v>
      </c>
      <c r="U34" s="139"/>
      <c r="V34" s="143" t="e">
        <f aca="false">fumcrossflow(V58,AD34,L30,0)</f>
        <v>#VALUE!</v>
      </c>
      <c r="W34" s="143"/>
      <c r="X34" s="139" t="e">
        <f aca="false">fumcrossflow(X58,AD34,L30,0)</f>
        <v>#VALUE!</v>
      </c>
      <c r="Y34" s="139"/>
      <c r="Z34" s="139" t="e">
        <f aca="false">fumcrossflow(Z58,AD34,L30,0)</f>
        <v>#VALUE!</v>
      </c>
      <c r="AA34" s="139"/>
      <c r="AB34" s="144" t="e">
        <f aca="false">fumcrossflow(AB58,AD34,L30,0)</f>
        <v>#VALUE!</v>
      </c>
      <c r="AC34" s="144"/>
      <c r="AD34" s="145" t="n">
        <v>0.2</v>
      </c>
      <c r="AE34" s="145"/>
      <c r="AF34" s="60"/>
    </row>
    <row r="35" customFormat="false" ht="9.95" hidden="false" customHeight="true" outlineLevel="0" collapsed="false">
      <c r="A35" s="60"/>
      <c r="B35" s="60"/>
      <c r="C35" s="60"/>
      <c r="D35" s="60"/>
      <c r="E35" s="131"/>
      <c r="F35" s="146" t="e">
        <f aca="false">fumcrossflow(F58,AD35,L30,0)</f>
        <v>#VALUE!</v>
      </c>
      <c r="G35" s="146"/>
      <c r="H35" s="147" t="e">
        <f aca="false">fumcrossflow(H58,AD35,L30,0)</f>
        <v>#VALUE!</v>
      </c>
      <c r="I35" s="147"/>
      <c r="J35" s="139" t="e">
        <f aca="false">fumcrossflow(J58,AD35,L30,0)</f>
        <v>#VALUE!</v>
      </c>
      <c r="K35" s="139"/>
      <c r="L35" s="147" t="e">
        <f aca="false">fumcrossflow(L58,AD35,L30,0)</f>
        <v>#VALUE!</v>
      </c>
      <c r="M35" s="147"/>
      <c r="N35" s="147" t="e">
        <f aca="false">fumcrossflow(N58,AD35,L30,0)</f>
        <v>#VALUE!</v>
      </c>
      <c r="O35" s="147"/>
      <c r="P35" s="139" t="e">
        <f aca="false">fumcrossflow(P58,AD35,L30,0)</f>
        <v>#VALUE!</v>
      </c>
      <c r="Q35" s="139"/>
      <c r="R35" s="147" t="e">
        <f aca="false">fumcrossflow(R58,AD35,L30,0)</f>
        <v>#VALUE!</v>
      </c>
      <c r="S35" s="147"/>
      <c r="T35" s="147" t="e">
        <f aca="false">fumcrossflow(T58,AD35,L30,0)</f>
        <v>#VALUE!</v>
      </c>
      <c r="U35" s="147"/>
      <c r="V35" s="139" t="e">
        <f aca="false">fumcrossflow(V58,AD35,L30,0)</f>
        <v>#VALUE!</v>
      </c>
      <c r="W35" s="139"/>
      <c r="X35" s="147" t="e">
        <f aca="false">fumcrossflow(X58,AD35,L30,0)</f>
        <v>#VALUE!</v>
      </c>
      <c r="Y35" s="147"/>
      <c r="Z35" s="147" t="e">
        <f aca="false">fumcrossflow(Z58,AD35,L30,0)</f>
        <v>#VALUE!</v>
      </c>
      <c r="AA35" s="147"/>
      <c r="AB35" s="148" t="e">
        <f aca="false">fumcrossflow(AB58,AD35,L30,0)</f>
        <v>#VALUE!</v>
      </c>
      <c r="AC35" s="148"/>
      <c r="AD35" s="149" t="n">
        <v>0.3</v>
      </c>
      <c r="AE35" s="149"/>
      <c r="AF35" s="60"/>
    </row>
    <row r="36" customFormat="false" ht="9.95" hidden="false" customHeight="true" outlineLevel="0" collapsed="false">
      <c r="A36" s="9"/>
      <c r="B36" s="9"/>
      <c r="C36" s="9"/>
      <c r="D36" s="9"/>
      <c r="E36" s="131"/>
      <c r="F36" s="150" t="e">
        <f aca="false">fumcrossflow(F58,AD36,L30,0)</f>
        <v>#VALUE!</v>
      </c>
      <c r="G36" s="150"/>
      <c r="H36" s="151" t="e">
        <f aca="false">fumcrossflow(H58,AD36,L30,0)</f>
        <v>#VALUE!</v>
      </c>
      <c r="I36" s="151"/>
      <c r="J36" s="152" t="e">
        <f aca="false">fumcrossflow(J58,AD36,L30,0)</f>
        <v>#VALUE!</v>
      </c>
      <c r="K36" s="152"/>
      <c r="L36" s="151" t="e">
        <f aca="false">fumcrossflow(L58,AD36,L30,0)</f>
        <v>#VALUE!</v>
      </c>
      <c r="M36" s="151"/>
      <c r="N36" s="151" t="e">
        <f aca="false">fumcrossflow(N58,AD36,L30,0)</f>
        <v>#VALUE!</v>
      </c>
      <c r="O36" s="151"/>
      <c r="P36" s="152" t="e">
        <f aca="false">fumcrossflow(P58,AD36,L30,0)</f>
        <v>#VALUE!</v>
      </c>
      <c r="Q36" s="152"/>
      <c r="R36" s="151" t="e">
        <f aca="false">fumcrossflow(R58,AD36,L30,0)</f>
        <v>#VALUE!</v>
      </c>
      <c r="S36" s="151"/>
      <c r="T36" s="151" t="e">
        <f aca="false">fumcrossflow(T58,AD36,L30,0)</f>
        <v>#VALUE!</v>
      </c>
      <c r="U36" s="151"/>
      <c r="V36" s="152" t="e">
        <f aca="false">fumcrossflow(V58,AD36,L30,0)</f>
        <v>#VALUE!</v>
      </c>
      <c r="W36" s="152"/>
      <c r="X36" s="151" t="e">
        <f aca="false">fumcrossflow(X58,AD36,L30,0)</f>
        <v>#VALUE!</v>
      </c>
      <c r="Y36" s="151"/>
      <c r="Z36" s="151" t="e">
        <f aca="false">fumcrossflow(Z58,AD36,L30,0)</f>
        <v>#VALUE!</v>
      </c>
      <c r="AA36" s="151"/>
      <c r="AB36" s="153" t="e">
        <f aca="false">fumcrossflow(AB58,AD36,L30,0)</f>
        <v>#VALUE!</v>
      </c>
      <c r="AC36" s="153"/>
      <c r="AD36" s="154" t="n">
        <v>0.4</v>
      </c>
      <c r="AE36" s="154"/>
      <c r="AF36" s="9"/>
    </row>
    <row r="37" customFormat="false" ht="9.95" hidden="false" customHeight="true" outlineLevel="0" collapsed="false">
      <c r="A37" s="9"/>
      <c r="B37" s="9"/>
      <c r="C37" s="9"/>
      <c r="D37" s="9"/>
      <c r="E37" s="131"/>
      <c r="F37" s="155" t="e">
        <f aca="false">fumcrossflow(F58,AD37,L30,0)</f>
        <v>#VALUE!</v>
      </c>
      <c r="G37" s="155"/>
      <c r="H37" s="156" t="e">
        <f aca="false">fumcrossflow(H58,AD37,L30,0)</f>
        <v>#VALUE!</v>
      </c>
      <c r="I37" s="156"/>
      <c r="J37" s="157" t="e">
        <f aca="false">fumcrossflow(J58,AD37,L30,0)</f>
        <v>#VALUE!</v>
      </c>
      <c r="K37" s="157"/>
      <c r="L37" s="156" t="e">
        <f aca="false">fumcrossflow(L58,AD37,L30,0)</f>
        <v>#VALUE!</v>
      </c>
      <c r="M37" s="156"/>
      <c r="N37" s="156" t="e">
        <f aca="false">fumcrossflow(N58,AD37,L30,0)</f>
        <v>#VALUE!</v>
      </c>
      <c r="O37" s="156"/>
      <c r="P37" s="157" t="e">
        <f aca="false">fumcrossflow(P58,AD37,L30,0)</f>
        <v>#VALUE!</v>
      </c>
      <c r="Q37" s="157"/>
      <c r="R37" s="156" t="e">
        <f aca="false">fumcrossflow(R58,AD37,L30,0)</f>
        <v>#VALUE!</v>
      </c>
      <c r="S37" s="156"/>
      <c r="T37" s="156" t="e">
        <f aca="false">fumcrossflow(T58,AD37,L30,0)</f>
        <v>#VALUE!</v>
      </c>
      <c r="U37" s="156"/>
      <c r="V37" s="157" t="e">
        <f aca="false">fumcrossflow(V58,AD37,L30,0)</f>
        <v>#VALUE!</v>
      </c>
      <c r="W37" s="157"/>
      <c r="X37" s="156" t="e">
        <f aca="false">fumcrossflow(X58,AD37,L30,0)</f>
        <v>#VALUE!</v>
      </c>
      <c r="Y37" s="156"/>
      <c r="Z37" s="156" t="e">
        <f aca="false">fumcrossflow(Z58,AD37,L30,0)</f>
        <v>#VALUE!</v>
      </c>
      <c r="AA37" s="156"/>
      <c r="AB37" s="158" t="e">
        <f aca="false">fumcrossflow(AB58,AD37,L30,0)</f>
        <v>#VALUE!</v>
      </c>
      <c r="AC37" s="158"/>
      <c r="AD37" s="159" t="n">
        <v>0.5</v>
      </c>
      <c r="AE37" s="159"/>
      <c r="AF37" s="9"/>
    </row>
    <row r="38" customFormat="false" ht="9.95" hidden="false" customHeight="true" outlineLevel="0" collapsed="false">
      <c r="A38" s="9"/>
      <c r="B38" s="9"/>
      <c r="C38" s="9"/>
      <c r="D38" s="9"/>
      <c r="E38" s="131"/>
      <c r="F38" s="160" t="e">
        <f aca="false">fumcrossflow(F58,AD38,L30,0)</f>
        <v>#VALUE!</v>
      </c>
      <c r="G38" s="160"/>
      <c r="H38" s="161" t="e">
        <f aca="false">fumcrossflow(H58,AD38,L30,0)</f>
        <v>#VALUE!</v>
      </c>
      <c r="I38" s="161"/>
      <c r="J38" s="162" t="e">
        <f aca="false">fumcrossflow(J58,AD38,L30,0)</f>
        <v>#VALUE!</v>
      </c>
      <c r="K38" s="162"/>
      <c r="L38" s="161" t="e">
        <f aca="false">fumcrossflow(L58,AD38,L30,0)</f>
        <v>#VALUE!</v>
      </c>
      <c r="M38" s="161"/>
      <c r="N38" s="161" t="e">
        <f aca="false">fumcrossflow(N58,AD38,L30,0)</f>
        <v>#VALUE!</v>
      </c>
      <c r="O38" s="161"/>
      <c r="P38" s="162" t="e">
        <f aca="false">fumcrossflow(P58,AD38,L30,0)</f>
        <v>#VALUE!</v>
      </c>
      <c r="Q38" s="162"/>
      <c r="R38" s="161" t="e">
        <f aca="false">fumcrossflow(R58,AD38,L30,0)</f>
        <v>#VALUE!</v>
      </c>
      <c r="S38" s="161"/>
      <c r="T38" s="161" t="e">
        <f aca="false">fumcrossflow(T58,AD38,L30,0)</f>
        <v>#VALUE!</v>
      </c>
      <c r="U38" s="161"/>
      <c r="V38" s="162" t="e">
        <f aca="false">fumcrossflow(V58,AD38,L30,0)</f>
        <v>#VALUE!</v>
      </c>
      <c r="W38" s="162"/>
      <c r="X38" s="161" t="e">
        <f aca="false">fumcrossflow(X58,AD38,L30,0)</f>
        <v>#VALUE!</v>
      </c>
      <c r="Y38" s="161"/>
      <c r="Z38" s="161" t="e">
        <f aca="false">fumcrossflow(Z58,AD38,L30,0)</f>
        <v>#VALUE!</v>
      </c>
      <c r="AA38" s="161"/>
      <c r="AB38" s="163" t="e">
        <f aca="false">fumcrossflow(AB58,AD38,L30,0)</f>
        <v>#VALUE!</v>
      </c>
      <c r="AC38" s="163"/>
      <c r="AD38" s="164" t="n">
        <v>0.6</v>
      </c>
      <c r="AE38" s="164"/>
      <c r="AF38" s="9"/>
    </row>
    <row r="39" customFormat="false" ht="9.95" hidden="false" customHeight="true" outlineLevel="0" collapsed="false">
      <c r="A39" s="60"/>
      <c r="B39" s="60"/>
      <c r="C39" s="60"/>
      <c r="D39" s="60"/>
      <c r="E39" s="131"/>
      <c r="F39" s="146" t="e">
        <f aca="false">fumcrossflow(F58,AD39,L30,0)</f>
        <v>#VALUE!</v>
      </c>
      <c r="G39" s="146"/>
      <c r="H39" s="147" t="e">
        <f aca="false">fumcrossflow(H58,AD39,L30,0)</f>
        <v>#VALUE!</v>
      </c>
      <c r="I39" s="147"/>
      <c r="J39" s="139" t="e">
        <f aca="false">fumcrossflow(J58,AD39,L30,0)</f>
        <v>#VALUE!</v>
      </c>
      <c r="K39" s="139"/>
      <c r="L39" s="147" t="e">
        <f aca="false">fumcrossflow(L58,AD39,L30,0)</f>
        <v>#VALUE!</v>
      </c>
      <c r="M39" s="147"/>
      <c r="N39" s="147" t="e">
        <f aca="false">fumcrossflow(N58,AD39,L30,0)</f>
        <v>#VALUE!</v>
      </c>
      <c r="O39" s="147"/>
      <c r="P39" s="139" t="e">
        <f aca="false">fumcrossflow(P58,AD39,L30,0)</f>
        <v>#VALUE!</v>
      </c>
      <c r="Q39" s="139"/>
      <c r="R39" s="147" t="e">
        <f aca="false">fumcrossflow(R58,AD39,L30,0)</f>
        <v>#VALUE!</v>
      </c>
      <c r="S39" s="147"/>
      <c r="T39" s="147" t="e">
        <f aca="false">fumcrossflow(T58,AD39,L30,0)</f>
        <v>#VALUE!</v>
      </c>
      <c r="U39" s="147"/>
      <c r="V39" s="139" t="e">
        <f aca="false">fumcrossflow(V58,AD39,L30,0)</f>
        <v>#VALUE!</v>
      </c>
      <c r="W39" s="139"/>
      <c r="X39" s="147" t="e">
        <f aca="false">fumcrossflow(X58,AD39,L30,0)</f>
        <v>#VALUE!</v>
      </c>
      <c r="Y39" s="147"/>
      <c r="Z39" s="147" t="e">
        <f aca="false">fumcrossflow(Z58,AD39,L30,0)</f>
        <v>#VALUE!</v>
      </c>
      <c r="AA39" s="147"/>
      <c r="AB39" s="148" t="e">
        <f aca="false">fumcrossflow(AB58,AD39,L30,0)</f>
        <v>#VALUE!</v>
      </c>
      <c r="AC39" s="148"/>
      <c r="AD39" s="149" t="n">
        <v>0.7</v>
      </c>
      <c r="AE39" s="149"/>
      <c r="AF39" s="60"/>
    </row>
    <row r="40" customFormat="false" ht="9.95" hidden="false" customHeight="true" outlineLevel="0" collapsed="false">
      <c r="A40" s="9"/>
      <c r="B40" s="9"/>
      <c r="C40" s="9"/>
      <c r="D40" s="9"/>
      <c r="E40" s="131"/>
      <c r="F40" s="146" t="e">
        <f aca="false">fumcrossflow(F58,AD40,L30,0)</f>
        <v>#VALUE!</v>
      </c>
      <c r="G40" s="146"/>
      <c r="H40" s="147" t="e">
        <f aca="false">fumcrossflow(H58,AD40,L30,0)</f>
        <v>#VALUE!</v>
      </c>
      <c r="I40" s="147"/>
      <c r="J40" s="139" t="e">
        <f aca="false">fumcrossflow(J58,AD40,L30,0)</f>
        <v>#VALUE!</v>
      </c>
      <c r="K40" s="139"/>
      <c r="L40" s="147" t="e">
        <f aca="false">fumcrossflow(L58,AD40,L30,0)</f>
        <v>#VALUE!</v>
      </c>
      <c r="M40" s="147"/>
      <c r="N40" s="147" t="e">
        <f aca="false">fumcrossflow(N58,AD40,L30,0)</f>
        <v>#VALUE!</v>
      </c>
      <c r="O40" s="147"/>
      <c r="P40" s="139" t="e">
        <f aca="false">fumcrossflow(P58,AD40,L30,0)</f>
        <v>#VALUE!</v>
      </c>
      <c r="Q40" s="139"/>
      <c r="R40" s="147" t="e">
        <f aca="false">fumcrossflow(R58,AD40,L30,0)</f>
        <v>#VALUE!</v>
      </c>
      <c r="S40" s="147"/>
      <c r="T40" s="147" t="e">
        <f aca="false">fumcrossflow(T58,AD40,L30,0)</f>
        <v>#VALUE!</v>
      </c>
      <c r="U40" s="147"/>
      <c r="V40" s="139" t="e">
        <f aca="false">fumcrossflow(V58,AD40,L30,0)</f>
        <v>#VALUE!</v>
      </c>
      <c r="W40" s="139"/>
      <c r="X40" s="147" t="e">
        <f aca="false">fumcrossflow(X58,AD40,L30,0)</f>
        <v>#VALUE!</v>
      </c>
      <c r="Y40" s="147"/>
      <c r="Z40" s="147" t="e">
        <f aca="false">fumcrossflow(Z58,AD40,L30,0)</f>
        <v>#VALUE!</v>
      </c>
      <c r="AA40" s="147"/>
      <c r="AB40" s="148" t="e">
        <f aca="false">fumcrossflow(AB58,AD40,L30,0)</f>
        <v>#VALUE!</v>
      </c>
      <c r="AC40" s="148"/>
      <c r="AD40" s="149" t="n">
        <v>0.8</v>
      </c>
      <c r="AE40" s="149"/>
      <c r="AF40" s="9"/>
    </row>
    <row r="41" customFormat="false" ht="9.95" hidden="false" customHeight="true" outlineLevel="0" collapsed="false">
      <c r="A41" s="60"/>
      <c r="B41" s="60"/>
      <c r="C41" s="60"/>
      <c r="D41" s="60"/>
      <c r="E41" s="131"/>
      <c r="F41" s="150" t="e">
        <f aca="false">fumcrossflow(F58,AD41,L30,0)</f>
        <v>#VALUE!</v>
      </c>
      <c r="G41" s="150"/>
      <c r="H41" s="151" t="e">
        <f aca="false">fumcrossflow(H58,AD41,L30,0)</f>
        <v>#VALUE!</v>
      </c>
      <c r="I41" s="151"/>
      <c r="J41" s="152" t="e">
        <f aca="false">fumcrossflow(J58,AD41,L30,0)</f>
        <v>#VALUE!</v>
      </c>
      <c r="K41" s="152"/>
      <c r="L41" s="151" t="e">
        <f aca="false">fumcrossflow(L58,AD41,L30,0)</f>
        <v>#VALUE!</v>
      </c>
      <c r="M41" s="151"/>
      <c r="N41" s="151" t="e">
        <f aca="false">fumcrossflow(N58,AD41,L30,0)</f>
        <v>#VALUE!</v>
      </c>
      <c r="O41" s="151"/>
      <c r="P41" s="152" t="e">
        <f aca="false">fumcrossflow(P58,AD41,L30,0)</f>
        <v>#VALUE!</v>
      </c>
      <c r="Q41" s="152"/>
      <c r="R41" s="151" t="e">
        <f aca="false">fumcrossflow(R58,AD41,L30,0)</f>
        <v>#VALUE!</v>
      </c>
      <c r="S41" s="151"/>
      <c r="T41" s="151" t="e">
        <f aca="false">fumcrossflow(T58,AD41,L30,0)</f>
        <v>#VALUE!</v>
      </c>
      <c r="U41" s="151"/>
      <c r="V41" s="152" t="e">
        <f aca="false">fumcrossflow(V58,AD41,L30,0)</f>
        <v>#VALUE!</v>
      </c>
      <c r="W41" s="152"/>
      <c r="X41" s="151" t="e">
        <f aca="false">fumcrossflow(X58,AD41,L30,0)</f>
        <v>#VALUE!</v>
      </c>
      <c r="Y41" s="151"/>
      <c r="Z41" s="151" t="e">
        <f aca="false">fumcrossflow(Z58,AD41,L30,0)</f>
        <v>#VALUE!</v>
      </c>
      <c r="AA41" s="151"/>
      <c r="AB41" s="153" t="e">
        <f aca="false">fumcrossflow(AB58,AD41,L30,0)</f>
        <v>#VALUE!</v>
      </c>
      <c r="AC41" s="153"/>
      <c r="AD41" s="154" t="n">
        <v>0.9</v>
      </c>
      <c r="AE41" s="154"/>
      <c r="AF41" s="60"/>
    </row>
    <row r="42" customFormat="false" ht="9.95" hidden="false" customHeight="true" outlineLevel="0" collapsed="false">
      <c r="A42" s="60"/>
      <c r="B42" s="60"/>
      <c r="C42" s="60"/>
      <c r="D42" s="60"/>
      <c r="E42" s="131"/>
      <c r="F42" s="155" t="e">
        <f aca="false">fumcrossflow(F58,AD42,L30,0)</f>
        <v>#VALUE!</v>
      </c>
      <c r="G42" s="155"/>
      <c r="H42" s="156" t="e">
        <f aca="false">fumcrossflow(H58,AD42,L30,0)</f>
        <v>#VALUE!</v>
      </c>
      <c r="I42" s="156"/>
      <c r="J42" s="157" t="e">
        <f aca="false">fumcrossflow(J58,AD42,L30,0)</f>
        <v>#VALUE!</v>
      </c>
      <c r="K42" s="157"/>
      <c r="L42" s="156" t="e">
        <f aca="false">fumcrossflow(L58,AD42,L30,0)</f>
        <v>#VALUE!</v>
      </c>
      <c r="M42" s="156"/>
      <c r="N42" s="156" t="e">
        <f aca="false">fumcrossflow(N58,AD42,L30,0)</f>
        <v>#VALUE!</v>
      </c>
      <c r="O42" s="156"/>
      <c r="P42" s="157" t="e">
        <f aca="false">fumcrossflow(P58,AD42,L30,0)</f>
        <v>#VALUE!</v>
      </c>
      <c r="Q42" s="157"/>
      <c r="R42" s="156" t="e">
        <f aca="false">fumcrossflow(R58,AD42,L30,0)</f>
        <v>#VALUE!</v>
      </c>
      <c r="S42" s="156"/>
      <c r="T42" s="156" t="e">
        <f aca="false">fumcrossflow(T58,AD42,L30,0)</f>
        <v>#VALUE!</v>
      </c>
      <c r="U42" s="156"/>
      <c r="V42" s="157" t="e">
        <f aca="false">fumcrossflow(V58,AD42,L30,0)</f>
        <v>#VALUE!</v>
      </c>
      <c r="W42" s="157"/>
      <c r="X42" s="156" t="e">
        <f aca="false">fumcrossflow(X58,AD42,L30,0)</f>
        <v>#VALUE!</v>
      </c>
      <c r="Y42" s="156"/>
      <c r="Z42" s="156" t="e">
        <f aca="false">fumcrossflow(Z58,AD42,L30,0)</f>
        <v>#VALUE!</v>
      </c>
      <c r="AA42" s="156"/>
      <c r="AB42" s="158" t="e">
        <f aca="false">fumcrossflow(AB58,AD42,L30,0)</f>
        <v>#VALUE!</v>
      </c>
      <c r="AC42" s="158"/>
      <c r="AD42" s="165" t="n">
        <v>1</v>
      </c>
      <c r="AE42" s="165"/>
      <c r="AF42" s="60"/>
    </row>
    <row r="43" customFormat="false" ht="9.95" hidden="false" customHeight="true" outlineLevel="0" collapsed="false">
      <c r="A43" s="9"/>
      <c r="B43" s="9"/>
      <c r="C43" s="9"/>
      <c r="D43" s="9"/>
      <c r="E43" s="131"/>
      <c r="F43" s="160" t="e">
        <f aca="false">fumcrossflow(F58,AD43,L30,0)</f>
        <v>#VALUE!</v>
      </c>
      <c r="G43" s="160"/>
      <c r="H43" s="161" t="e">
        <f aca="false">fumcrossflow(H58,AD43,L30,0)</f>
        <v>#VALUE!</v>
      </c>
      <c r="I43" s="161"/>
      <c r="J43" s="162" t="e">
        <f aca="false">fumcrossflow(J58,AD43,L30,0)</f>
        <v>#VALUE!</v>
      </c>
      <c r="K43" s="162"/>
      <c r="L43" s="161" t="e">
        <f aca="false">fumcrossflow(L58,AD43,L30,0)</f>
        <v>#VALUE!</v>
      </c>
      <c r="M43" s="161"/>
      <c r="N43" s="161" t="e">
        <f aca="false">fumcrossflow(N58,AD43,L30,0)</f>
        <v>#VALUE!</v>
      </c>
      <c r="O43" s="161"/>
      <c r="P43" s="162" t="e">
        <f aca="false">fumcrossflow(P58,AD43,L30,0)</f>
        <v>#VALUE!</v>
      </c>
      <c r="Q43" s="162"/>
      <c r="R43" s="161" t="e">
        <f aca="false">fumcrossflow(R58,AD43,L30,0)</f>
        <v>#VALUE!</v>
      </c>
      <c r="S43" s="161"/>
      <c r="T43" s="161" t="e">
        <f aca="false">fumcrossflow(T58,AD43,L30,0)</f>
        <v>#VALUE!</v>
      </c>
      <c r="U43" s="161"/>
      <c r="V43" s="162" t="e">
        <f aca="false">fumcrossflow(V58,AD43,L30,0)</f>
        <v>#VALUE!</v>
      </c>
      <c r="W43" s="162"/>
      <c r="X43" s="161" t="e">
        <f aca="false">fumcrossflow(X58,AD43,L30,0)</f>
        <v>#VALUE!</v>
      </c>
      <c r="Y43" s="161"/>
      <c r="Z43" s="161" t="e">
        <f aca="false">fumcrossflow(Z58,AD43,L30,0)</f>
        <v>#VALUE!</v>
      </c>
      <c r="AA43" s="161"/>
      <c r="AB43" s="163" t="e">
        <f aca="false">fumcrossflow(AB58,AD43,L30,0)</f>
        <v>#VALUE!</v>
      </c>
      <c r="AC43" s="163"/>
      <c r="AD43" s="166" t="n">
        <v>1.2</v>
      </c>
      <c r="AE43" s="166"/>
      <c r="AF43" s="9"/>
    </row>
    <row r="44" customFormat="false" ht="9.95" hidden="false" customHeight="true" outlineLevel="0" collapsed="false">
      <c r="A44" s="60"/>
      <c r="B44" s="60"/>
      <c r="C44" s="60"/>
      <c r="D44" s="60"/>
      <c r="E44" s="131"/>
      <c r="F44" s="146" t="e">
        <f aca="false">fumcrossflow(F58,AD44,L30,0)</f>
        <v>#VALUE!</v>
      </c>
      <c r="G44" s="146"/>
      <c r="H44" s="147" t="e">
        <f aca="false">fumcrossflow(H58,AD44,L30,0)</f>
        <v>#VALUE!</v>
      </c>
      <c r="I44" s="147"/>
      <c r="J44" s="139" t="e">
        <f aca="false">fumcrossflow(J58,AD44,L30,0)</f>
        <v>#VALUE!</v>
      </c>
      <c r="K44" s="139"/>
      <c r="L44" s="147" t="e">
        <f aca="false">fumcrossflow(L58,AD44,L30,0)</f>
        <v>#VALUE!</v>
      </c>
      <c r="M44" s="147"/>
      <c r="N44" s="147" t="e">
        <f aca="false">fumcrossflow(N58,AD44,L30,0)</f>
        <v>#VALUE!</v>
      </c>
      <c r="O44" s="147"/>
      <c r="P44" s="139" t="e">
        <f aca="false">fumcrossflow(P58,AD44,L30,0)</f>
        <v>#VALUE!</v>
      </c>
      <c r="Q44" s="139"/>
      <c r="R44" s="147" t="e">
        <f aca="false">fumcrossflow(R58,AD44,L30,0)</f>
        <v>#VALUE!</v>
      </c>
      <c r="S44" s="147"/>
      <c r="T44" s="147" t="e">
        <f aca="false">fumcrossflow(T58,AD44,L30,0)</f>
        <v>#VALUE!</v>
      </c>
      <c r="U44" s="147"/>
      <c r="V44" s="139" t="e">
        <f aca="false">fumcrossflow(V58,AD44,L30,0)</f>
        <v>#VALUE!</v>
      </c>
      <c r="W44" s="139"/>
      <c r="X44" s="147" t="e">
        <f aca="false">fumcrossflow(X58,AD44,L30,0)</f>
        <v>#VALUE!</v>
      </c>
      <c r="Y44" s="147"/>
      <c r="Z44" s="147" t="e">
        <f aca="false">fumcrossflow(Z58,AD44,L30,0)</f>
        <v>#VALUE!</v>
      </c>
      <c r="AA44" s="147"/>
      <c r="AB44" s="148" t="e">
        <f aca="false">fumcrossflow(AB58,AD44,L30,0)</f>
        <v>#VALUE!</v>
      </c>
      <c r="AC44" s="148"/>
      <c r="AD44" s="167" t="n">
        <v>1.4</v>
      </c>
      <c r="AE44" s="167"/>
      <c r="AF44" s="60"/>
    </row>
    <row r="45" customFormat="false" ht="9.95" hidden="false" customHeight="true" outlineLevel="0" collapsed="false">
      <c r="A45" s="9"/>
      <c r="B45" s="9"/>
      <c r="C45" s="9"/>
      <c r="D45" s="9"/>
      <c r="E45" s="131"/>
      <c r="F45" s="146" t="e">
        <f aca="false">fumcrossflow(F58,AD45,L30,0)</f>
        <v>#VALUE!</v>
      </c>
      <c r="G45" s="146"/>
      <c r="H45" s="147" t="e">
        <f aca="false">fumcrossflow(H58,AD45,L30,0)</f>
        <v>#VALUE!</v>
      </c>
      <c r="I45" s="147"/>
      <c r="J45" s="139" t="e">
        <f aca="false">fumcrossflow(J58,AD45,L30,0)</f>
        <v>#VALUE!</v>
      </c>
      <c r="K45" s="139"/>
      <c r="L45" s="147" t="e">
        <f aca="false">fumcrossflow(L58,AD45,L30,0)</f>
        <v>#VALUE!</v>
      </c>
      <c r="M45" s="147"/>
      <c r="N45" s="147" t="e">
        <f aca="false">fumcrossflow(N58,AD45,L30,0)</f>
        <v>#VALUE!</v>
      </c>
      <c r="O45" s="147"/>
      <c r="P45" s="139" t="e">
        <f aca="false">fumcrossflow(P58,AD45,L30,0)</f>
        <v>#VALUE!</v>
      </c>
      <c r="Q45" s="139"/>
      <c r="R45" s="147" t="e">
        <f aca="false">fumcrossflow(R58,AD45,L30,0)</f>
        <v>#VALUE!</v>
      </c>
      <c r="S45" s="147"/>
      <c r="T45" s="147" t="e">
        <f aca="false">fumcrossflow(T58,AD45,L30,0)</f>
        <v>#VALUE!</v>
      </c>
      <c r="U45" s="147"/>
      <c r="V45" s="139" t="e">
        <f aca="false">fumcrossflow(V58,AD45,L30,0)</f>
        <v>#VALUE!</v>
      </c>
      <c r="W45" s="139"/>
      <c r="X45" s="147" t="e">
        <f aca="false">fumcrossflow(X58,AD45,L30,0)</f>
        <v>#VALUE!</v>
      </c>
      <c r="Y45" s="147"/>
      <c r="Z45" s="147" t="e">
        <f aca="false">fumcrossflow(Z58,AD45,L30,0)</f>
        <v>#VALUE!</v>
      </c>
      <c r="AA45" s="147"/>
      <c r="AB45" s="148" t="e">
        <f aca="false">fumcrossflow(AB58,AD45,L30,0)</f>
        <v>#VALUE!</v>
      </c>
      <c r="AC45" s="148"/>
      <c r="AD45" s="167" t="n">
        <v>1.6</v>
      </c>
      <c r="AE45" s="167"/>
      <c r="AF45" s="9"/>
    </row>
    <row r="46" customFormat="false" ht="9.95" hidden="false" customHeight="true" outlineLevel="0" collapsed="false">
      <c r="A46" s="9"/>
      <c r="B46" s="9"/>
      <c r="C46" s="9"/>
      <c r="D46" s="9"/>
      <c r="E46" s="131"/>
      <c r="F46" s="146" t="e">
        <f aca="false">fumcrossflow(F58,AD46,L30,0)</f>
        <v>#VALUE!</v>
      </c>
      <c r="G46" s="146"/>
      <c r="H46" s="147" t="e">
        <f aca="false">fumcrossflow(H58,AD46,L30,0)</f>
        <v>#VALUE!</v>
      </c>
      <c r="I46" s="147"/>
      <c r="J46" s="139" t="e">
        <f aca="false">fumcrossflow(J58,AD46,L30,0)</f>
        <v>#VALUE!</v>
      </c>
      <c r="K46" s="139"/>
      <c r="L46" s="147" t="e">
        <f aca="false">fumcrossflow(L58,AD46,L30,0)</f>
        <v>#VALUE!</v>
      </c>
      <c r="M46" s="147"/>
      <c r="N46" s="147" t="e">
        <f aca="false">fumcrossflow(N58,AD46,L30,0)</f>
        <v>#VALUE!</v>
      </c>
      <c r="O46" s="147"/>
      <c r="P46" s="139" t="e">
        <f aca="false">fumcrossflow(P58,AD46,L30,0)</f>
        <v>#VALUE!</v>
      </c>
      <c r="Q46" s="139"/>
      <c r="R46" s="147" t="e">
        <f aca="false">fumcrossflow(R58,AD46,L30,0)</f>
        <v>#VALUE!</v>
      </c>
      <c r="S46" s="147"/>
      <c r="T46" s="147" t="e">
        <f aca="false">fumcrossflow(T58,AD46,L30,0)</f>
        <v>#VALUE!</v>
      </c>
      <c r="U46" s="147"/>
      <c r="V46" s="139" t="e">
        <f aca="false">fumcrossflow(V58,AD46,L30,0)</f>
        <v>#VALUE!</v>
      </c>
      <c r="W46" s="139"/>
      <c r="X46" s="147" t="e">
        <f aca="false">fumcrossflow(X58,AD46,L30,0)</f>
        <v>#VALUE!</v>
      </c>
      <c r="Y46" s="147"/>
      <c r="Z46" s="147" t="e">
        <f aca="false">fumcrossflow(Z58,AD46,L30,0)</f>
        <v>#VALUE!</v>
      </c>
      <c r="AA46" s="147"/>
      <c r="AB46" s="148" t="e">
        <f aca="false">fumcrossflow(AB58,AD46,L30,0)</f>
        <v>#VALUE!</v>
      </c>
      <c r="AC46" s="148"/>
      <c r="AD46" s="167" t="n">
        <v>1.8</v>
      </c>
      <c r="AE46" s="167"/>
      <c r="AF46" s="9"/>
    </row>
    <row r="47" customFormat="false" ht="9.95" hidden="false" customHeight="true" outlineLevel="0" collapsed="false">
      <c r="A47" s="9"/>
      <c r="B47" s="9"/>
      <c r="C47" s="9"/>
      <c r="D47" s="9"/>
      <c r="E47" s="131"/>
      <c r="F47" s="142" t="e">
        <f aca="false">fumcrossflow(F58,AD47,L30,0)</f>
        <v>#VALUE!</v>
      </c>
      <c r="G47" s="142"/>
      <c r="H47" s="139" t="e">
        <f aca="false">fumcrossflow(H58,AD47,L30,0)</f>
        <v>#VALUE!</v>
      </c>
      <c r="I47" s="139"/>
      <c r="J47" s="143" t="e">
        <f aca="false">fumcrossflow(J58,AD47,L30,0)</f>
        <v>#VALUE!</v>
      </c>
      <c r="K47" s="143"/>
      <c r="L47" s="139" t="e">
        <f aca="false">fumcrossflow(L58,AD47,L30,0)</f>
        <v>#VALUE!</v>
      </c>
      <c r="M47" s="139"/>
      <c r="N47" s="139" t="e">
        <f aca="false">fumcrossflow(N58,AD47,L30,0)</f>
        <v>#VALUE!</v>
      </c>
      <c r="O47" s="139"/>
      <c r="P47" s="143" t="e">
        <f aca="false">fumcrossflow(P58,AD47,L30,0)</f>
        <v>#VALUE!</v>
      </c>
      <c r="Q47" s="143"/>
      <c r="R47" s="139" t="e">
        <f aca="false">fumcrossflow(R58,AD47,L30,0)</f>
        <v>#VALUE!</v>
      </c>
      <c r="S47" s="139"/>
      <c r="T47" s="139" t="e">
        <f aca="false">fumcrossflow(T58,AD47,L30,0)</f>
        <v>#VALUE!</v>
      </c>
      <c r="U47" s="139"/>
      <c r="V47" s="143" t="e">
        <f aca="false">fumcrossflow(V58,AD47,L30,0)</f>
        <v>#VALUE!</v>
      </c>
      <c r="W47" s="143"/>
      <c r="X47" s="139" t="e">
        <f aca="false">fumcrossflow(X58,AD47,L30,0)</f>
        <v>#VALUE!</v>
      </c>
      <c r="Y47" s="139"/>
      <c r="Z47" s="139" t="e">
        <f aca="false">fumcrossflow(Z58,AD47,L30,0)</f>
        <v>#VALUE!</v>
      </c>
      <c r="AA47" s="139"/>
      <c r="AB47" s="144" t="e">
        <f aca="false">fumcrossflow(AB58,AD47,L30,0)</f>
        <v>#VALUE!</v>
      </c>
      <c r="AC47" s="144"/>
      <c r="AD47" s="168" t="n">
        <v>2</v>
      </c>
      <c r="AE47" s="168"/>
      <c r="AF47" s="9"/>
    </row>
    <row r="48" customFormat="false" ht="9.95" hidden="false" customHeight="true" outlineLevel="0" collapsed="false">
      <c r="A48" s="60"/>
      <c r="B48" s="60"/>
      <c r="C48" s="60"/>
      <c r="D48" s="60"/>
      <c r="E48" s="131"/>
      <c r="F48" s="146" t="e">
        <f aca="false">fumcrossflow(F58,AD48,L30,0)</f>
        <v>#VALUE!</v>
      </c>
      <c r="G48" s="146"/>
      <c r="H48" s="147" t="e">
        <f aca="false">fumcrossflow(H58,AD48,L30,0)</f>
        <v>#VALUE!</v>
      </c>
      <c r="I48" s="147"/>
      <c r="J48" s="139" t="e">
        <f aca="false">fumcrossflow(J58,AD48,L30,0)</f>
        <v>#VALUE!</v>
      </c>
      <c r="K48" s="139"/>
      <c r="L48" s="147" t="e">
        <f aca="false">fumcrossflow(L58,AD48,L30,0)</f>
        <v>#VALUE!</v>
      </c>
      <c r="M48" s="147"/>
      <c r="N48" s="147" t="e">
        <f aca="false">fumcrossflow(N58,AD48,L30,0)</f>
        <v>#VALUE!</v>
      </c>
      <c r="O48" s="147"/>
      <c r="P48" s="139" t="e">
        <f aca="false">fumcrossflow(P58,AD48,L30,0)</f>
        <v>#VALUE!</v>
      </c>
      <c r="Q48" s="139"/>
      <c r="R48" s="147" t="e">
        <f aca="false">fumcrossflow(R58,AD48,L30,0)</f>
        <v>#VALUE!</v>
      </c>
      <c r="S48" s="147"/>
      <c r="T48" s="147" t="e">
        <f aca="false">fumcrossflow(T58,AD48,L30,0)</f>
        <v>#VALUE!</v>
      </c>
      <c r="U48" s="147"/>
      <c r="V48" s="139" t="e">
        <f aca="false">fumcrossflow(V58,AD48,L30,0)</f>
        <v>#VALUE!</v>
      </c>
      <c r="W48" s="139"/>
      <c r="X48" s="147" t="e">
        <f aca="false">fumcrossflow(X58,AD48,L30,0)</f>
        <v>#VALUE!</v>
      </c>
      <c r="Y48" s="147"/>
      <c r="Z48" s="147" t="e">
        <f aca="false">fumcrossflow(Z58,AD48,L30,0)</f>
        <v>#VALUE!</v>
      </c>
      <c r="AA48" s="147"/>
      <c r="AB48" s="148" t="e">
        <f aca="false">fumcrossflow(AB58,AD48,L30,0)</f>
        <v>#VALUE!</v>
      </c>
      <c r="AC48" s="148"/>
      <c r="AD48" s="167" t="n">
        <v>2.5</v>
      </c>
      <c r="AE48" s="167"/>
      <c r="AF48" s="60"/>
    </row>
    <row r="49" customFormat="false" ht="9.95" hidden="false" customHeight="true" outlineLevel="0" collapsed="false">
      <c r="A49" s="9"/>
      <c r="B49" s="9"/>
      <c r="C49" s="9"/>
      <c r="D49" s="9"/>
      <c r="E49" s="131"/>
      <c r="F49" s="146" t="e">
        <f aca="false">fumcrossflow(F58,AD49,L30,0)</f>
        <v>#VALUE!</v>
      </c>
      <c r="G49" s="146"/>
      <c r="H49" s="147" t="e">
        <f aca="false">fumcrossflow(H58,AD49,L30,0)</f>
        <v>#VALUE!</v>
      </c>
      <c r="I49" s="147"/>
      <c r="J49" s="139" t="e">
        <f aca="false">fumcrossflow(J58,AD49,L30,0)</f>
        <v>#VALUE!</v>
      </c>
      <c r="K49" s="139"/>
      <c r="L49" s="147" t="e">
        <f aca="false">fumcrossflow(L58,AD49,L30,0)</f>
        <v>#VALUE!</v>
      </c>
      <c r="M49" s="147"/>
      <c r="N49" s="147" t="e">
        <f aca="false">fumcrossflow(N58,AD49,L30,0)</f>
        <v>#VALUE!</v>
      </c>
      <c r="O49" s="147"/>
      <c r="P49" s="139" t="e">
        <f aca="false">fumcrossflow(P58,AD49,L30,0)</f>
        <v>#VALUE!</v>
      </c>
      <c r="Q49" s="139"/>
      <c r="R49" s="147" t="e">
        <f aca="false">fumcrossflow(R58,AD49,L30,0)</f>
        <v>#VALUE!</v>
      </c>
      <c r="S49" s="147"/>
      <c r="T49" s="147" t="e">
        <f aca="false">fumcrossflow(T58,AD49,L30,0)</f>
        <v>#VALUE!</v>
      </c>
      <c r="U49" s="147"/>
      <c r="V49" s="139" t="e">
        <f aca="false">fumcrossflow(V58,AD49,L30,0)</f>
        <v>#VALUE!</v>
      </c>
      <c r="W49" s="139"/>
      <c r="X49" s="147" t="e">
        <f aca="false">fumcrossflow(X58,AD49,L30,0)</f>
        <v>#VALUE!</v>
      </c>
      <c r="Y49" s="147"/>
      <c r="Z49" s="147" t="e">
        <f aca="false">fumcrossflow(Z58,AD49,L30,0)</f>
        <v>#VALUE!</v>
      </c>
      <c r="AA49" s="147"/>
      <c r="AB49" s="148" t="e">
        <f aca="false">fumcrossflow(AB58,AD49,L30,0)</f>
        <v>#VALUE!</v>
      </c>
      <c r="AC49" s="148"/>
      <c r="AD49" s="167" t="n">
        <v>3</v>
      </c>
      <c r="AE49" s="167"/>
      <c r="AF49" s="9"/>
    </row>
    <row r="50" customFormat="false" ht="9.95" hidden="false" customHeight="true" outlineLevel="0" collapsed="false">
      <c r="A50" s="60"/>
      <c r="B50" s="60"/>
      <c r="C50" s="60"/>
      <c r="D50" s="60"/>
      <c r="E50" s="131"/>
      <c r="F50" s="150" t="e">
        <f aca="false">fumcrossflow(F58,AD50,L30,0)</f>
        <v>#VALUE!</v>
      </c>
      <c r="G50" s="150"/>
      <c r="H50" s="151" t="e">
        <f aca="false">fumcrossflow(H58,AD50,L30,0)</f>
        <v>#VALUE!</v>
      </c>
      <c r="I50" s="151"/>
      <c r="J50" s="152" t="e">
        <f aca="false">fumcrossflow(J58,AD50,L30,0)</f>
        <v>#VALUE!</v>
      </c>
      <c r="K50" s="152"/>
      <c r="L50" s="151" t="e">
        <f aca="false">fumcrossflow(L58,AD50,L30,0)</f>
        <v>#VALUE!</v>
      </c>
      <c r="M50" s="151"/>
      <c r="N50" s="151" t="e">
        <f aca="false">fumcrossflow(N58,AD50,L30,0)</f>
        <v>#VALUE!</v>
      </c>
      <c r="O50" s="151"/>
      <c r="P50" s="152" t="e">
        <f aca="false">fumcrossflow(P58,AD50,L30,0)</f>
        <v>#VALUE!</v>
      </c>
      <c r="Q50" s="152"/>
      <c r="R50" s="151" t="e">
        <f aca="false">fumcrossflow(R58,AD50,L30,0)</f>
        <v>#VALUE!</v>
      </c>
      <c r="S50" s="151"/>
      <c r="T50" s="151" t="e">
        <f aca="false">fumcrossflow(T58,AD50,L30,0)</f>
        <v>#VALUE!</v>
      </c>
      <c r="U50" s="151"/>
      <c r="V50" s="152" t="e">
        <f aca="false">fumcrossflow(V58,AD50,L30,0)</f>
        <v>#VALUE!</v>
      </c>
      <c r="W50" s="152"/>
      <c r="X50" s="151" t="e">
        <f aca="false">fumcrossflow(X58,AD50,L30,0)</f>
        <v>#VALUE!</v>
      </c>
      <c r="Y50" s="151"/>
      <c r="Z50" s="151" t="e">
        <f aca="false">fumcrossflow(Z58,AD50,L30,0)</f>
        <v>#VALUE!</v>
      </c>
      <c r="AA50" s="151"/>
      <c r="AB50" s="153" t="e">
        <f aca="false">fumcrossflow(AB58,AD50,L30,0)</f>
        <v>#VALUE!</v>
      </c>
      <c r="AC50" s="153"/>
      <c r="AD50" s="169" t="n">
        <v>4</v>
      </c>
      <c r="AE50" s="169"/>
      <c r="AF50" s="60"/>
    </row>
    <row r="51" customFormat="false" ht="9.95" hidden="false" customHeight="true" outlineLevel="0" collapsed="false">
      <c r="A51" s="60"/>
      <c r="B51" s="60"/>
      <c r="C51" s="60"/>
      <c r="D51" s="60"/>
      <c r="E51" s="131"/>
      <c r="F51" s="170" t="e">
        <f aca="false">fumcrossflow(F58,AD51,L30,0)</f>
        <v>#VALUE!</v>
      </c>
      <c r="G51" s="170"/>
      <c r="H51" s="171" t="e">
        <f aca="false">fumcrossflow(H58,AD51,L30,0)</f>
        <v>#VALUE!</v>
      </c>
      <c r="I51" s="171"/>
      <c r="J51" s="156" t="e">
        <f aca="false">fumcrossflow(J58,AD51,L30,0)</f>
        <v>#VALUE!</v>
      </c>
      <c r="K51" s="156"/>
      <c r="L51" s="171" t="e">
        <f aca="false">fumcrossflow(L58,AD51,L30,0)</f>
        <v>#VALUE!</v>
      </c>
      <c r="M51" s="171"/>
      <c r="N51" s="171" t="e">
        <f aca="false">fumcrossflow(N58,AD51,L30,0)</f>
        <v>#VALUE!</v>
      </c>
      <c r="O51" s="171"/>
      <c r="P51" s="156" t="e">
        <f aca="false">fumcrossflow(P58,AD51,L30,0)</f>
        <v>#VALUE!</v>
      </c>
      <c r="Q51" s="156"/>
      <c r="R51" s="171" t="e">
        <f aca="false">fumcrossflow(R58,AD51,L30,0)</f>
        <v>#VALUE!</v>
      </c>
      <c r="S51" s="171"/>
      <c r="T51" s="171" t="e">
        <f aca="false">fumcrossflow(T58,AD51,L30,0)</f>
        <v>#VALUE!</v>
      </c>
      <c r="U51" s="171"/>
      <c r="V51" s="156" t="e">
        <f aca="false">fumcrossflow(V58,AD51,L30,0)</f>
        <v>#VALUE!</v>
      </c>
      <c r="W51" s="156"/>
      <c r="X51" s="171" t="e">
        <f aca="false">fumcrossflow(X58,AD51,L30,0)</f>
        <v>#VALUE!</v>
      </c>
      <c r="Y51" s="171"/>
      <c r="Z51" s="171" t="e">
        <f aca="false">fumcrossflow(Z58,AD51,L30,0)</f>
        <v>#VALUE!</v>
      </c>
      <c r="AA51" s="171"/>
      <c r="AB51" s="172" t="e">
        <f aca="false">fumcrossflow(AB58,AD51,L30,0)</f>
        <v>#VALUE!</v>
      </c>
      <c r="AC51" s="172"/>
      <c r="AD51" s="173" t="n">
        <v>5</v>
      </c>
      <c r="AE51" s="173"/>
      <c r="AF51" s="60"/>
    </row>
    <row r="52" customFormat="false" ht="9.95" hidden="false" customHeight="true" outlineLevel="0" collapsed="false">
      <c r="A52" s="9"/>
      <c r="B52" s="9"/>
      <c r="C52" s="9"/>
      <c r="D52" s="9"/>
      <c r="E52" s="131"/>
      <c r="F52" s="160" t="e">
        <f aca="false">fumcrossflow(F58,AD52,L30,0)</f>
        <v>#VALUE!</v>
      </c>
      <c r="G52" s="160"/>
      <c r="H52" s="161" t="e">
        <f aca="false">fumcrossflow(H58,AD52,L30,0)</f>
        <v>#VALUE!</v>
      </c>
      <c r="I52" s="161"/>
      <c r="J52" s="162" t="e">
        <f aca="false">fumcrossflow(J58,AD52,L30,0)</f>
        <v>#VALUE!</v>
      </c>
      <c r="K52" s="162"/>
      <c r="L52" s="161" t="e">
        <f aca="false">fumcrossflow(L58,AD52,L30,0)</f>
        <v>#VALUE!</v>
      </c>
      <c r="M52" s="161"/>
      <c r="N52" s="161" t="e">
        <f aca="false">fumcrossflow(N58,AD52,L30,0)</f>
        <v>#VALUE!</v>
      </c>
      <c r="O52" s="161"/>
      <c r="P52" s="162" t="e">
        <f aca="false">fumcrossflow(P58,AD52,L30,0)</f>
        <v>#VALUE!</v>
      </c>
      <c r="Q52" s="162"/>
      <c r="R52" s="161" t="e">
        <f aca="false">fumcrossflow(R58,AD52,L30,0)</f>
        <v>#VALUE!</v>
      </c>
      <c r="S52" s="161"/>
      <c r="T52" s="161" t="e">
        <f aca="false">fumcrossflow(T58,AD52,L30,0)</f>
        <v>#VALUE!</v>
      </c>
      <c r="U52" s="161"/>
      <c r="V52" s="162" t="e">
        <f aca="false">fumcrossflow(V58,AD52,L30,0)</f>
        <v>#VALUE!</v>
      </c>
      <c r="W52" s="162"/>
      <c r="X52" s="161" t="e">
        <f aca="false">fumcrossflow(X58,AD52,L30,0)</f>
        <v>#VALUE!</v>
      </c>
      <c r="Y52" s="161"/>
      <c r="Z52" s="161" t="e">
        <f aca="false">fumcrossflow(Z58,AD52,L30,0)</f>
        <v>#VALUE!</v>
      </c>
      <c r="AA52" s="161"/>
      <c r="AB52" s="163" t="e">
        <f aca="false">fumcrossflow(AB58,AD52,L30,0)</f>
        <v>#VALUE!</v>
      </c>
      <c r="AC52" s="163"/>
      <c r="AD52" s="166" t="n">
        <v>6</v>
      </c>
      <c r="AE52" s="166"/>
      <c r="AF52" s="9"/>
    </row>
    <row r="53" customFormat="false" ht="9.95" hidden="false" customHeight="true" outlineLevel="0" collapsed="false">
      <c r="A53" s="60"/>
      <c r="B53" s="60"/>
      <c r="C53" s="60"/>
      <c r="D53" s="60"/>
      <c r="E53" s="131"/>
      <c r="F53" s="146" t="e">
        <f aca="false">fumcrossflow(F58,AD53,L30,0)</f>
        <v>#VALUE!</v>
      </c>
      <c r="G53" s="146"/>
      <c r="H53" s="147" t="e">
        <f aca="false">fumcrossflow(H58,AD53,L30,0)</f>
        <v>#VALUE!</v>
      </c>
      <c r="I53" s="147"/>
      <c r="J53" s="139" t="e">
        <f aca="false">fumcrossflow(J58,AD53,L30,0)</f>
        <v>#VALUE!</v>
      </c>
      <c r="K53" s="139"/>
      <c r="L53" s="147" t="e">
        <f aca="false">fumcrossflow(L58,AD53,L30,0)</f>
        <v>#VALUE!</v>
      </c>
      <c r="M53" s="147"/>
      <c r="N53" s="147" t="e">
        <f aca="false">fumcrossflow(N58,AD53,L30,0)</f>
        <v>#VALUE!</v>
      </c>
      <c r="O53" s="147"/>
      <c r="P53" s="139" t="e">
        <f aca="false">fumcrossflow(P58,AD53,L30,0)</f>
        <v>#VALUE!</v>
      </c>
      <c r="Q53" s="139"/>
      <c r="R53" s="147" t="e">
        <f aca="false">fumcrossflow(R58,AD53,L30,0)</f>
        <v>#VALUE!</v>
      </c>
      <c r="S53" s="147"/>
      <c r="T53" s="147" t="e">
        <f aca="false">fumcrossflow(T58,AD53,L30,0)</f>
        <v>#VALUE!</v>
      </c>
      <c r="U53" s="147"/>
      <c r="V53" s="139" t="e">
        <f aca="false">fumcrossflow(V58,AD53,L30,0)</f>
        <v>#VALUE!</v>
      </c>
      <c r="W53" s="139"/>
      <c r="X53" s="147" t="e">
        <f aca="false">fumcrossflow(X58,AD53,L30,0)</f>
        <v>#VALUE!</v>
      </c>
      <c r="Y53" s="147"/>
      <c r="Z53" s="147" t="e">
        <f aca="false">fumcrossflow(Z58,AD53,L30,0)</f>
        <v>#VALUE!</v>
      </c>
      <c r="AA53" s="147"/>
      <c r="AB53" s="148" t="e">
        <f aca="false">fumcrossflow(AB58,AD53,L30,0)</f>
        <v>#VALUE!</v>
      </c>
      <c r="AC53" s="148"/>
      <c r="AD53" s="167" t="n">
        <v>7</v>
      </c>
      <c r="AE53" s="167"/>
      <c r="AF53" s="60"/>
    </row>
    <row r="54" customFormat="false" ht="9.95" hidden="false" customHeight="true" outlineLevel="0" collapsed="false">
      <c r="A54" s="60"/>
      <c r="B54" s="60"/>
      <c r="C54" s="60"/>
      <c r="D54" s="60"/>
      <c r="E54" s="131"/>
      <c r="F54" s="146" t="e">
        <f aca="false">fumcrossflow(F58,AD54,L30,0)</f>
        <v>#VALUE!</v>
      </c>
      <c r="G54" s="146"/>
      <c r="H54" s="147" t="e">
        <f aca="false">fumcrossflow(H58,AD54,L30,0)</f>
        <v>#VALUE!</v>
      </c>
      <c r="I54" s="147"/>
      <c r="J54" s="139" t="e">
        <f aca="false">fumcrossflow(J58,AD54,L30,0)</f>
        <v>#VALUE!</v>
      </c>
      <c r="K54" s="139"/>
      <c r="L54" s="147" t="e">
        <f aca="false">fumcrossflow(L58,AD54,L30,0)</f>
        <v>#VALUE!</v>
      </c>
      <c r="M54" s="147"/>
      <c r="N54" s="147" t="e">
        <f aca="false">fumcrossflow(N58,AD54,L30,0)</f>
        <v>#VALUE!</v>
      </c>
      <c r="O54" s="147"/>
      <c r="P54" s="139" t="e">
        <f aca="false">fumcrossflow(P58,AD54,L30,0)</f>
        <v>#VALUE!</v>
      </c>
      <c r="Q54" s="139"/>
      <c r="R54" s="147" t="e">
        <f aca="false">fumcrossflow(R58,AD54,L30,0)</f>
        <v>#VALUE!</v>
      </c>
      <c r="S54" s="147"/>
      <c r="T54" s="147" t="e">
        <f aca="false">fumcrossflow(T58,AD54,L30,0)</f>
        <v>#VALUE!</v>
      </c>
      <c r="U54" s="147"/>
      <c r="V54" s="139" t="e">
        <f aca="false">fumcrossflow(V58,AD54,L30,0)</f>
        <v>#VALUE!</v>
      </c>
      <c r="W54" s="139"/>
      <c r="X54" s="147" t="e">
        <f aca="false">fumcrossflow(X58,AD54,L30,0)</f>
        <v>#VALUE!</v>
      </c>
      <c r="Y54" s="147"/>
      <c r="Z54" s="147" t="e">
        <f aca="false">fumcrossflow(Z58,AD54,L30,0)</f>
        <v>#VALUE!</v>
      </c>
      <c r="AA54" s="147"/>
      <c r="AB54" s="148" t="e">
        <f aca="false">fumcrossflow(AB58,AD54,L30,0)</f>
        <v>#VALUE!</v>
      </c>
      <c r="AC54" s="148"/>
      <c r="AD54" s="167" t="n">
        <v>8</v>
      </c>
      <c r="AE54" s="167"/>
      <c r="AF54" s="60"/>
    </row>
    <row r="55" customFormat="false" ht="9.95" hidden="false" customHeight="true" outlineLevel="0" collapsed="false">
      <c r="A55" s="60"/>
      <c r="B55" s="60"/>
      <c r="C55" s="60"/>
      <c r="D55" s="60"/>
      <c r="E55" s="131"/>
      <c r="F55" s="146" t="e">
        <f aca="false">fumcrossflow(F58,AD55,L30,0)</f>
        <v>#VALUE!</v>
      </c>
      <c r="G55" s="146"/>
      <c r="H55" s="147" t="e">
        <f aca="false">fumcrossflow(H58,AD55,L30,0)</f>
        <v>#VALUE!</v>
      </c>
      <c r="I55" s="147"/>
      <c r="J55" s="139" t="e">
        <f aca="false">fumcrossflow(J58,AD55,L30,0)</f>
        <v>#VALUE!</v>
      </c>
      <c r="K55" s="139"/>
      <c r="L55" s="147" t="e">
        <f aca="false">fumcrossflow(L58,AD55,L30,0)</f>
        <v>#VALUE!</v>
      </c>
      <c r="M55" s="147"/>
      <c r="N55" s="147" t="e">
        <f aca="false">fumcrossflow(N58,AD55,L30,0)</f>
        <v>#VALUE!</v>
      </c>
      <c r="O55" s="147"/>
      <c r="P55" s="139" t="e">
        <f aca="false">fumcrossflow(P58,AD55,L30,0)</f>
        <v>#VALUE!</v>
      </c>
      <c r="Q55" s="139"/>
      <c r="R55" s="147" t="e">
        <f aca="false">fumcrossflow(R58,AD55,L30,0)</f>
        <v>#VALUE!</v>
      </c>
      <c r="S55" s="147"/>
      <c r="T55" s="147" t="e">
        <f aca="false">fumcrossflow(T58,AD55,L30,0)</f>
        <v>#VALUE!</v>
      </c>
      <c r="U55" s="147"/>
      <c r="V55" s="139" t="e">
        <f aca="false">fumcrossflow(V58,AD55,L30,0)</f>
        <v>#VALUE!</v>
      </c>
      <c r="W55" s="139"/>
      <c r="X55" s="147" t="e">
        <f aca="false">fumcrossflow(X58,AD55,L30,0)</f>
        <v>#VALUE!</v>
      </c>
      <c r="Y55" s="147"/>
      <c r="Z55" s="147" t="e">
        <f aca="false">fumcrossflow(Z58,AD55,L30,0)</f>
        <v>#VALUE!</v>
      </c>
      <c r="AA55" s="147"/>
      <c r="AB55" s="148" t="e">
        <f aca="false">fumcrossflow(AB58,AD55,L30,0)</f>
        <v>#VALUE!</v>
      </c>
      <c r="AC55" s="148"/>
      <c r="AD55" s="167" t="n">
        <v>9</v>
      </c>
      <c r="AE55" s="167"/>
      <c r="AF55" s="60"/>
    </row>
    <row r="56" customFormat="false" ht="9.95" hidden="false" customHeight="true" outlineLevel="0" collapsed="false">
      <c r="A56" s="9"/>
      <c r="B56" s="9"/>
      <c r="C56" s="9"/>
      <c r="D56" s="9"/>
      <c r="E56" s="131"/>
      <c r="F56" s="146" t="e">
        <f aca="false">fumcrossflow(F58,AD56,L30,0)</f>
        <v>#VALUE!</v>
      </c>
      <c r="G56" s="146"/>
      <c r="H56" s="147" t="e">
        <f aca="false">fumcrossflow(H58,AD56,L30,0)</f>
        <v>#VALUE!</v>
      </c>
      <c r="I56" s="147"/>
      <c r="J56" s="139" t="e">
        <f aca="false">fumcrossflow(J58,AD56,L30,0)</f>
        <v>#VALUE!</v>
      </c>
      <c r="K56" s="139"/>
      <c r="L56" s="147" t="e">
        <f aca="false">fumcrossflow(L58,AD56,L30,0)</f>
        <v>#VALUE!</v>
      </c>
      <c r="M56" s="147"/>
      <c r="N56" s="147" t="e">
        <f aca="false">fumcrossflow(N58,AD56,L30,0)</f>
        <v>#VALUE!</v>
      </c>
      <c r="O56" s="147"/>
      <c r="P56" s="139" t="e">
        <f aca="false">fumcrossflow(P58,AD56,L30,0)</f>
        <v>#VALUE!</v>
      </c>
      <c r="Q56" s="139"/>
      <c r="R56" s="147" t="e">
        <f aca="false">fumcrossflow(R58,AD56,L30,0)</f>
        <v>#VALUE!</v>
      </c>
      <c r="S56" s="147"/>
      <c r="T56" s="147" t="e">
        <f aca="false">fumcrossflow(T58,AD56,L30,0)</f>
        <v>#VALUE!</v>
      </c>
      <c r="U56" s="147"/>
      <c r="V56" s="139" t="e">
        <f aca="false">fumcrossflow(V58,AD56,L30,0)</f>
        <v>#VALUE!</v>
      </c>
      <c r="W56" s="139"/>
      <c r="X56" s="147" t="e">
        <f aca="false">fumcrossflow(X58,AD56,L30,0)</f>
        <v>#VALUE!</v>
      </c>
      <c r="Y56" s="147"/>
      <c r="Z56" s="147" t="e">
        <f aca="false">fumcrossflow(Z58,AD56,L30,0)</f>
        <v>#VALUE!</v>
      </c>
      <c r="AA56" s="147"/>
      <c r="AB56" s="148" t="e">
        <f aca="false">fumcrossflow(AB58,AD56,L30,0)</f>
        <v>#VALUE!</v>
      </c>
      <c r="AC56" s="148"/>
      <c r="AD56" s="167" t="n">
        <v>10</v>
      </c>
      <c r="AE56" s="167"/>
      <c r="AF56" s="9"/>
    </row>
    <row r="57" customFormat="false" ht="9.95" hidden="false" customHeight="true" outlineLevel="0" collapsed="false">
      <c r="A57" s="60"/>
      <c r="B57" s="60"/>
      <c r="C57" s="60"/>
      <c r="D57" s="60"/>
      <c r="E57" s="131"/>
      <c r="F57" s="174" t="e">
        <f aca="false">fumcrossflow(F58,AD57,L30,0)</f>
        <v>#VALUE!</v>
      </c>
      <c r="G57" s="174"/>
      <c r="H57" s="175" t="e">
        <f aca="false">fumcrossflow(H58,AD57,L30,0)</f>
        <v>#VALUE!</v>
      </c>
      <c r="I57" s="175"/>
      <c r="J57" s="176" t="e">
        <f aca="false">fumcrossflow(J58,AD57,L30,0)</f>
        <v>#VALUE!</v>
      </c>
      <c r="K57" s="176"/>
      <c r="L57" s="175" t="e">
        <f aca="false">fumcrossflow(L58,AD57,L30,0)</f>
        <v>#VALUE!</v>
      </c>
      <c r="M57" s="175"/>
      <c r="N57" s="175" t="e">
        <f aca="false">fumcrossflow(N58,AD57,L30,0)</f>
        <v>#VALUE!</v>
      </c>
      <c r="O57" s="175"/>
      <c r="P57" s="176" t="e">
        <f aca="false">fumcrossflow(P58,AD57,L30,0)</f>
        <v>#VALUE!</v>
      </c>
      <c r="Q57" s="176"/>
      <c r="R57" s="175" t="e">
        <f aca="false">fumcrossflow(R58,AD57,L30,0)</f>
        <v>#VALUE!</v>
      </c>
      <c r="S57" s="175"/>
      <c r="T57" s="175" t="e">
        <f aca="false">fumcrossflow(T58,AD57,L30,0)</f>
        <v>#VALUE!</v>
      </c>
      <c r="U57" s="175"/>
      <c r="V57" s="176" t="e">
        <f aca="false">fumcrossflow(V58,AD57,L30,0)</f>
        <v>#VALUE!</v>
      </c>
      <c r="W57" s="176"/>
      <c r="X57" s="175" t="e">
        <f aca="false">fumcrossflow(X58,AD57,L30,0)</f>
        <v>#VALUE!</v>
      </c>
      <c r="Y57" s="175"/>
      <c r="Z57" s="175" t="e">
        <f aca="false">fumcrossflow(Z58,AD57,L30,0)</f>
        <v>#VALUE!</v>
      </c>
      <c r="AA57" s="175"/>
      <c r="AB57" s="177" t="e">
        <f aca="false">fumcrossflow(AB58,AD57,L30,0)</f>
        <v>#VALUE!</v>
      </c>
      <c r="AC57" s="177"/>
      <c r="AD57" s="178" t="n">
        <v>12</v>
      </c>
      <c r="AE57" s="178"/>
      <c r="AF57" s="60"/>
    </row>
    <row r="58" customFormat="false" ht="9.95" hidden="false" customHeight="true" outlineLevel="0" collapsed="false">
      <c r="A58" s="9"/>
      <c r="B58" s="9"/>
      <c r="C58" s="9"/>
      <c r="D58" s="9"/>
      <c r="E58" s="60"/>
      <c r="F58" s="179" t="n">
        <v>0.05</v>
      </c>
      <c r="G58" s="179"/>
      <c r="H58" s="180" t="n">
        <v>0.1</v>
      </c>
      <c r="I58" s="180"/>
      <c r="J58" s="181" t="n">
        <v>0.2</v>
      </c>
      <c r="K58" s="181"/>
      <c r="L58" s="180" t="n">
        <v>0.3</v>
      </c>
      <c r="M58" s="180"/>
      <c r="N58" s="180" t="n">
        <v>0.4</v>
      </c>
      <c r="O58" s="180"/>
      <c r="P58" s="181" t="n">
        <v>0.5</v>
      </c>
      <c r="Q58" s="181"/>
      <c r="R58" s="180" t="n">
        <v>0.6</v>
      </c>
      <c r="S58" s="180"/>
      <c r="T58" s="180" t="n">
        <v>0.7</v>
      </c>
      <c r="U58" s="180"/>
      <c r="V58" s="181" t="n">
        <v>0.8</v>
      </c>
      <c r="W58" s="181"/>
      <c r="X58" s="180" t="n">
        <v>0.9</v>
      </c>
      <c r="Y58" s="180"/>
      <c r="Z58" s="180" t="n">
        <v>0.95</v>
      </c>
      <c r="AA58" s="180"/>
      <c r="AB58" s="182" t="n">
        <v>0.99</v>
      </c>
      <c r="AC58" s="182"/>
      <c r="AF58" s="60"/>
    </row>
    <row r="59" customFormat="false" ht="9.95" hidden="false" customHeight="true" outlineLevel="0" collapsed="false">
      <c r="A59" s="60"/>
      <c r="B59" s="60"/>
      <c r="C59" s="60"/>
      <c r="D59" s="60"/>
      <c r="E59" s="60"/>
      <c r="F59" s="183" t="s">
        <v>139</v>
      </c>
      <c r="G59" s="183"/>
      <c r="H59" s="183"/>
      <c r="I59" s="183"/>
      <c r="J59" s="183"/>
      <c r="K59" s="183"/>
      <c r="L59" s="183"/>
      <c r="M59" s="183"/>
      <c r="N59" s="183"/>
      <c r="O59" s="183"/>
      <c r="P59" s="183"/>
      <c r="Q59" s="183"/>
      <c r="R59" s="183"/>
      <c r="S59" s="183"/>
      <c r="T59" s="183"/>
      <c r="U59" s="183"/>
      <c r="V59" s="183"/>
      <c r="W59" s="183"/>
      <c r="X59" s="183"/>
      <c r="Y59" s="183"/>
      <c r="Z59" s="183"/>
      <c r="AA59" s="183"/>
      <c r="AB59" s="183"/>
      <c r="AC59" s="183"/>
    </row>
    <row r="60" customFormat="false" ht="9.95" hidden="false" customHeight="true" outlineLevel="0" collapsed="false">
      <c r="A60" s="9"/>
      <c r="B60" s="9"/>
      <c r="C60" s="9"/>
      <c r="D60" s="9"/>
      <c r="E60" s="9"/>
      <c r="F60" s="183"/>
      <c r="G60" s="183"/>
      <c r="H60" s="183"/>
      <c r="I60" s="183"/>
      <c r="J60" s="183"/>
      <c r="K60" s="183"/>
      <c r="L60" s="183"/>
      <c r="M60" s="183"/>
      <c r="N60" s="183"/>
      <c r="O60" s="183"/>
      <c r="P60" s="183"/>
      <c r="Q60" s="183"/>
      <c r="R60" s="183"/>
      <c r="S60" s="183"/>
      <c r="T60" s="183"/>
      <c r="U60" s="183"/>
      <c r="V60" s="183"/>
      <c r="W60" s="183"/>
      <c r="X60" s="183"/>
      <c r="Y60" s="183"/>
      <c r="Z60" s="183"/>
      <c r="AA60" s="183"/>
      <c r="AB60" s="183"/>
      <c r="AC60" s="183"/>
    </row>
    <row r="61" customFormat="false" ht="9.95" hidden="false" customHeight="tru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AC61" s="61"/>
    </row>
    <row r="62" customFormat="false" ht="9.95" hidden="false" customHeight="true" outlineLevel="0" collapsed="false">
      <c r="A62" s="60"/>
      <c r="B62" s="60"/>
      <c r="C62" s="60"/>
      <c r="D62" s="60"/>
      <c r="E62" s="60"/>
      <c r="F62" s="9" t="s">
        <v>180</v>
      </c>
      <c r="G62" s="60"/>
      <c r="H62" s="60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60"/>
      <c r="U62" s="60"/>
      <c r="V62" s="61"/>
      <c r="W62" s="61"/>
      <c r="X62" s="61"/>
      <c r="Y62" s="61"/>
      <c r="Z62" s="61"/>
      <c r="AA62" s="61"/>
      <c r="AB62" s="61"/>
    </row>
    <row r="63" customFormat="false" ht="9.95" hidden="false" customHeight="true" outlineLevel="0" collapsed="false">
      <c r="A63" s="9"/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AC63" s="61"/>
    </row>
    <row r="64" customFormat="false" ht="9.95" hidden="false" customHeight="true" outlineLevel="0" collapsed="false">
      <c r="A64" s="60"/>
      <c r="B64" s="60"/>
      <c r="C64" s="60"/>
      <c r="D64" s="60"/>
      <c r="E64" s="60"/>
      <c r="F64" s="60"/>
      <c r="G64" s="60"/>
      <c r="H64" s="60"/>
      <c r="I64" s="60"/>
      <c r="J64" s="60"/>
      <c r="K64" s="60"/>
      <c r="L64" s="60"/>
      <c r="M64" s="60"/>
      <c r="N64" s="60"/>
      <c r="O64" s="60"/>
      <c r="P64" s="60"/>
      <c r="Q64" s="60"/>
      <c r="R64" s="60"/>
      <c r="S64" s="60"/>
      <c r="T64" s="60"/>
      <c r="U64" s="60"/>
      <c r="V64" s="61"/>
      <c r="W64" s="61"/>
      <c r="X64" s="61"/>
      <c r="Y64" s="61"/>
      <c r="Z64" s="61"/>
      <c r="AA64" s="61"/>
      <c r="AB64" s="61"/>
      <c r="AC64" s="61"/>
    </row>
    <row r="65" customFormat="false" ht="9.95" hidden="false" customHeight="true" outlineLevel="0" collapsed="false">
      <c r="A65" s="60"/>
      <c r="B65" s="60"/>
      <c r="C65" s="60"/>
      <c r="D65" s="60"/>
      <c r="E65" s="60"/>
      <c r="F65" s="60"/>
      <c r="G65" s="60"/>
      <c r="H65" s="60"/>
      <c r="I65" s="60"/>
      <c r="J65" s="60"/>
      <c r="K65" s="60"/>
      <c r="L65" s="60"/>
      <c r="M65" s="60"/>
      <c r="N65" s="60"/>
      <c r="O65" s="60"/>
      <c r="P65" s="60"/>
      <c r="Q65" s="60"/>
      <c r="R65" s="60"/>
      <c r="S65" s="60"/>
      <c r="T65" s="60"/>
      <c r="U65" s="60"/>
      <c r="V65" s="61"/>
      <c r="W65" s="61"/>
      <c r="X65" s="61"/>
      <c r="Y65" s="61"/>
      <c r="Z65" s="61"/>
      <c r="AA65" s="61"/>
      <c r="AB65" s="61"/>
      <c r="AC65" s="61"/>
    </row>
    <row r="66" customFormat="false" ht="9.95" hidden="false" customHeight="tru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AC66" s="61"/>
    </row>
    <row r="67" customFormat="false" ht="9.95" hidden="false" customHeight="true" outlineLevel="0" collapsed="false">
      <c r="A67" s="60"/>
      <c r="B67" s="60"/>
      <c r="C67" s="60"/>
      <c r="D67" s="60"/>
      <c r="E67" s="60"/>
      <c r="F67" s="60"/>
      <c r="G67" s="60"/>
      <c r="H67" s="60"/>
      <c r="I67" s="60"/>
      <c r="J67" s="60"/>
      <c r="K67" s="60"/>
      <c r="L67" s="60"/>
      <c r="M67" s="60"/>
      <c r="N67" s="60"/>
      <c r="O67" s="60"/>
      <c r="P67" s="60"/>
      <c r="Q67" s="60"/>
      <c r="R67" s="60"/>
      <c r="S67" s="60"/>
      <c r="T67" s="60"/>
      <c r="U67" s="60"/>
      <c r="V67" s="61"/>
      <c r="W67" s="61"/>
      <c r="X67" s="61"/>
      <c r="Y67" s="61"/>
      <c r="Z67" s="61"/>
      <c r="AA67" s="61"/>
      <c r="AB67" s="61"/>
      <c r="AC67" s="61"/>
    </row>
    <row r="68" customFormat="false" ht="9.95" hidden="false" customHeight="true" outlineLevel="0" collapsed="false">
      <c r="A68" s="60"/>
      <c r="B68" s="60"/>
      <c r="C68" s="60"/>
      <c r="D68" s="60"/>
      <c r="E68" s="60"/>
      <c r="F68" s="60"/>
      <c r="G68" s="60"/>
      <c r="H68" s="60"/>
      <c r="I68" s="60"/>
      <c r="J68" s="60"/>
      <c r="K68" s="60"/>
      <c r="L68" s="60"/>
      <c r="M68" s="60"/>
      <c r="N68" s="60"/>
      <c r="O68" s="60"/>
      <c r="P68" s="60"/>
      <c r="Q68" s="60"/>
      <c r="R68" s="60"/>
      <c r="S68" s="60"/>
      <c r="T68" s="60"/>
      <c r="U68" s="60"/>
      <c r="V68" s="61"/>
      <c r="W68" s="61"/>
      <c r="X68" s="61"/>
      <c r="Y68" s="61"/>
      <c r="Z68" s="61"/>
      <c r="AA68" s="61"/>
      <c r="AB68" s="61"/>
      <c r="AC68" s="61"/>
    </row>
    <row r="69" customFormat="false" ht="9.95" hidden="false" customHeight="true" outlineLevel="0" collapsed="false">
      <c r="A69" s="60"/>
      <c r="B69" s="60"/>
      <c r="C69" s="60"/>
      <c r="D69" s="60"/>
      <c r="E69" s="60"/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0"/>
      <c r="S69" s="60"/>
      <c r="T69" s="60"/>
      <c r="U69" s="60"/>
      <c r="V69" s="61"/>
      <c r="W69" s="61"/>
      <c r="X69" s="61"/>
      <c r="Y69" s="61"/>
      <c r="Z69" s="61"/>
      <c r="AA69" s="61"/>
      <c r="AB69" s="61"/>
      <c r="AC69" s="61"/>
    </row>
    <row r="70" customFormat="false" ht="9.95" hidden="false" customHeight="true" outlineLevel="0" collapsed="false">
      <c r="A70" s="9"/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AC70" s="61"/>
    </row>
    <row r="71" customFormat="false" ht="9.95" hidden="false" customHeight="true" outlineLevel="0" collapsed="false">
      <c r="A71" s="60"/>
      <c r="B71" s="60"/>
      <c r="C71" s="60"/>
      <c r="D71" s="60"/>
      <c r="E71" s="60"/>
      <c r="F71" s="60"/>
      <c r="G71" s="60"/>
      <c r="H71" s="60"/>
      <c r="I71" s="60"/>
      <c r="J71" s="60"/>
      <c r="K71" s="60"/>
      <c r="L71" s="60"/>
      <c r="M71" s="60"/>
      <c r="N71" s="60"/>
      <c r="O71" s="60"/>
      <c r="P71" s="60"/>
      <c r="Q71" s="60"/>
      <c r="R71" s="60"/>
      <c r="S71" s="60"/>
      <c r="T71" s="60"/>
      <c r="U71" s="60"/>
      <c r="V71" s="61"/>
      <c r="W71" s="61"/>
      <c r="X71" s="61"/>
      <c r="Y71" s="61"/>
      <c r="Z71" s="61"/>
      <c r="AA71" s="61"/>
      <c r="AB71" s="61"/>
      <c r="AC71" s="61"/>
    </row>
    <row r="72" customFormat="false" ht="9.95" hidden="false" customHeight="tru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AC72" s="61"/>
    </row>
    <row r="73" customFormat="false" ht="9.95" hidden="false" customHeight="true" outlineLevel="0" collapsed="false">
      <c r="A73" s="60"/>
      <c r="B73" s="60"/>
      <c r="C73" s="60"/>
      <c r="D73" s="60"/>
      <c r="E73" s="60"/>
      <c r="F73" s="60"/>
      <c r="G73" s="60"/>
      <c r="H73" s="60"/>
      <c r="I73" s="60"/>
      <c r="J73" s="60"/>
      <c r="K73" s="60"/>
      <c r="L73" s="60"/>
      <c r="M73" s="60"/>
      <c r="N73" s="60"/>
      <c r="O73" s="60"/>
      <c r="P73" s="60"/>
      <c r="Q73" s="60"/>
      <c r="R73" s="60"/>
      <c r="S73" s="60"/>
      <c r="T73" s="60"/>
      <c r="U73" s="60"/>
      <c r="V73" s="61"/>
      <c r="W73" s="61"/>
      <c r="X73" s="61"/>
      <c r="Y73" s="61"/>
      <c r="Z73" s="61"/>
      <c r="AA73" s="61"/>
      <c r="AB73" s="61"/>
    </row>
    <row r="74" customFormat="false" ht="9.95" hidden="false" customHeight="true" outlineLevel="0" collapsed="false">
      <c r="A74" s="60"/>
      <c r="B74" s="60"/>
      <c r="C74" s="60"/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  <c r="S74" s="60"/>
      <c r="T74" s="60"/>
      <c r="U74" s="60"/>
      <c r="V74" s="60"/>
      <c r="W74" s="60"/>
      <c r="X74" s="60"/>
      <c r="Y74" s="60"/>
      <c r="Z74" s="60"/>
      <c r="AA74" s="60"/>
      <c r="AB74" s="60"/>
    </row>
    <row r="75" customFormat="false" ht="9.95" hidden="false" customHeight="true" outlineLevel="0" collapsed="false">
      <c r="A75" s="3" t="str">
        <f aca="false">cosymbol</f>
        <v> NTES</v>
      </c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120" t="str">
        <f aca="false">coname</f>
        <v>Narai  Thermal  Engineering  Services </v>
      </c>
    </row>
    <row r="117" customFormat="false" ht="13.5" hidden="false" customHeight="true" outlineLevel="0" collapsed="false"/>
    <row r="118" customFormat="false" ht="13.5" hidden="false" customHeight="true" outlineLevel="0" collapsed="false"/>
  </sheetData>
  <mergeCells count="391">
    <mergeCell ref="AD1:AH1"/>
    <mergeCell ref="A2:Z4"/>
    <mergeCell ref="AD2:AH2"/>
    <mergeCell ref="AD4:AE4"/>
    <mergeCell ref="AG4:AH4"/>
    <mergeCell ref="E14:E15"/>
    <mergeCell ref="F14:F15"/>
    <mergeCell ref="H14:H15"/>
    <mergeCell ref="I14:I15"/>
    <mergeCell ref="J14:J15"/>
    <mergeCell ref="K14:L14"/>
    <mergeCell ref="M14:M15"/>
    <mergeCell ref="O14:O15"/>
    <mergeCell ref="E18:E19"/>
    <mergeCell ref="F18:F19"/>
    <mergeCell ref="G18:G19"/>
    <mergeCell ref="H18:H19"/>
    <mergeCell ref="I18:I19"/>
    <mergeCell ref="K18:K19"/>
    <mergeCell ref="L18:L19"/>
    <mergeCell ref="M18:M19"/>
    <mergeCell ref="N18:N19"/>
    <mergeCell ref="O18:P18"/>
    <mergeCell ref="Q18:Q19"/>
    <mergeCell ref="R18:R19"/>
    <mergeCell ref="O19:P19"/>
    <mergeCell ref="S19:T19"/>
    <mergeCell ref="Z22:AD22"/>
    <mergeCell ref="E24:E25"/>
    <mergeCell ref="G24:G25"/>
    <mergeCell ref="H24:H25"/>
    <mergeCell ref="I24:K24"/>
    <mergeCell ref="Z24:Z25"/>
    <mergeCell ref="AA24:AA25"/>
    <mergeCell ref="I25:K25"/>
    <mergeCell ref="Z26:Z27"/>
    <mergeCell ref="AA26:AA27"/>
    <mergeCell ref="L30:M30"/>
    <mergeCell ref="AD31:AE31"/>
    <mergeCell ref="E32:E57"/>
    <mergeCell ref="F32:G32"/>
    <mergeCell ref="H32:I32"/>
    <mergeCell ref="J32:K32"/>
    <mergeCell ref="L32:M32"/>
    <mergeCell ref="N32:O32"/>
    <mergeCell ref="P32:Q32"/>
    <mergeCell ref="R32:S32"/>
    <mergeCell ref="T32:U32"/>
    <mergeCell ref="V32:W32"/>
    <mergeCell ref="X32:Y32"/>
    <mergeCell ref="Z32:AA32"/>
    <mergeCell ref="AB32:AC32"/>
    <mergeCell ref="AD32:AE32"/>
    <mergeCell ref="F33:G33"/>
    <mergeCell ref="H33:I33"/>
    <mergeCell ref="J33:K33"/>
    <mergeCell ref="L33:M33"/>
    <mergeCell ref="N33:O33"/>
    <mergeCell ref="P33:Q33"/>
    <mergeCell ref="R33:S33"/>
    <mergeCell ref="T33:U33"/>
    <mergeCell ref="V33:W33"/>
    <mergeCell ref="X33:Y33"/>
    <mergeCell ref="Z33:AA33"/>
    <mergeCell ref="AB33:AC33"/>
    <mergeCell ref="AD33:AE33"/>
    <mergeCell ref="F34:G34"/>
    <mergeCell ref="H34:I34"/>
    <mergeCell ref="J34:K34"/>
    <mergeCell ref="L34:M34"/>
    <mergeCell ref="N34:O34"/>
    <mergeCell ref="P34:Q34"/>
    <mergeCell ref="R34:S34"/>
    <mergeCell ref="T34:U34"/>
    <mergeCell ref="V34:W34"/>
    <mergeCell ref="X34:Y34"/>
    <mergeCell ref="Z34:AA34"/>
    <mergeCell ref="AB34:AC34"/>
    <mergeCell ref="AD34:AE34"/>
    <mergeCell ref="F35:G35"/>
    <mergeCell ref="H35:I35"/>
    <mergeCell ref="J35:K35"/>
    <mergeCell ref="L35:M35"/>
    <mergeCell ref="N35:O35"/>
    <mergeCell ref="P35:Q35"/>
    <mergeCell ref="R35:S35"/>
    <mergeCell ref="T35:U35"/>
    <mergeCell ref="V35:W35"/>
    <mergeCell ref="X35:Y35"/>
    <mergeCell ref="Z35:AA35"/>
    <mergeCell ref="AB35:AC35"/>
    <mergeCell ref="AD35:AE35"/>
    <mergeCell ref="F36:G36"/>
    <mergeCell ref="H36:I36"/>
    <mergeCell ref="J36:K36"/>
    <mergeCell ref="L36:M36"/>
    <mergeCell ref="N36:O36"/>
    <mergeCell ref="P36:Q36"/>
    <mergeCell ref="R36:S36"/>
    <mergeCell ref="T36:U36"/>
    <mergeCell ref="V36:W36"/>
    <mergeCell ref="X36:Y36"/>
    <mergeCell ref="Z36:AA36"/>
    <mergeCell ref="AB36:AC36"/>
    <mergeCell ref="AD36:AE36"/>
    <mergeCell ref="F37:G37"/>
    <mergeCell ref="H37:I37"/>
    <mergeCell ref="J37:K37"/>
    <mergeCell ref="L37:M37"/>
    <mergeCell ref="N37:O37"/>
    <mergeCell ref="P37:Q37"/>
    <mergeCell ref="R37:S37"/>
    <mergeCell ref="T37:U37"/>
    <mergeCell ref="V37:W37"/>
    <mergeCell ref="X37:Y37"/>
    <mergeCell ref="Z37:AA37"/>
    <mergeCell ref="AB37:AC37"/>
    <mergeCell ref="AD37:AE37"/>
    <mergeCell ref="F38:G38"/>
    <mergeCell ref="H38:I38"/>
    <mergeCell ref="J38:K38"/>
    <mergeCell ref="L38:M38"/>
    <mergeCell ref="N38:O38"/>
    <mergeCell ref="P38:Q38"/>
    <mergeCell ref="R38:S38"/>
    <mergeCell ref="T38:U38"/>
    <mergeCell ref="V38:W38"/>
    <mergeCell ref="X38:Y38"/>
    <mergeCell ref="Z38:AA38"/>
    <mergeCell ref="AB38:AC38"/>
    <mergeCell ref="AD38:AE38"/>
    <mergeCell ref="F39:G39"/>
    <mergeCell ref="H39:I39"/>
    <mergeCell ref="J39:K39"/>
    <mergeCell ref="L39:M39"/>
    <mergeCell ref="N39:O39"/>
    <mergeCell ref="P39:Q39"/>
    <mergeCell ref="R39:S39"/>
    <mergeCell ref="T39:U39"/>
    <mergeCell ref="V39:W39"/>
    <mergeCell ref="X39:Y39"/>
    <mergeCell ref="Z39:AA39"/>
    <mergeCell ref="AB39:AC39"/>
    <mergeCell ref="AD39:AE39"/>
    <mergeCell ref="F40:G40"/>
    <mergeCell ref="H40:I40"/>
    <mergeCell ref="J40:K40"/>
    <mergeCell ref="L40:M40"/>
    <mergeCell ref="N40:O40"/>
    <mergeCell ref="P40:Q40"/>
    <mergeCell ref="R40:S40"/>
    <mergeCell ref="T40:U40"/>
    <mergeCell ref="V40:W40"/>
    <mergeCell ref="X40:Y40"/>
    <mergeCell ref="Z40:AA40"/>
    <mergeCell ref="AB40:AC40"/>
    <mergeCell ref="AD40:AE40"/>
    <mergeCell ref="F41:G41"/>
    <mergeCell ref="H41:I41"/>
    <mergeCell ref="J41:K41"/>
    <mergeCell ref="L41:M41"/>
    <mergeCell ref="N41:O41"/>
    <mergeCell ref="P41:Q41"/>
    <mergeCell ref="R41:S41"/>
    <mergeCell ref="T41:U41"/>
    <mergeCell ref="V41:W41"/>
    <mergeCell ref="X41:Y41"/>
    <mergeCell ref="Z41:AA41"/>
    <mergeCell ref="AB41:AC41"/>
    <mergeCell ref="AD41:AE41"/>
    <mergeCell ref="F42:G42"/>
    <mergeCell ref="H42:I42"/>
    <mergeCell ref="J42:K42"/>
    <mergeCell ref="L42:M42"/>
    <mergeCell ref="N42:O42"/>
    <mergeCell ref="P42:Q42"/>
    <mergeCell ref="R42:S42"/>
    <mergeCell ref="T42:U42"/>
    <mergeCell ref="V42:W42"/>
    <mergeCell ref="X42:Y42"/>
    <mergeCell ref="Z42:AA42"/>
    <mergeCell ref="AB42:AC42"/>
    <mergeCell ref="AD42:AE42"/>
    <mergeCell ref="F43:G43"/>
    <mergeCell ref="H43:I43"/>
    <mergeCell ref="J43:K43"/>
    <mergeCell ref="L43:M43"/>
    <mergeCell ref="N43:O43"/>
    <mergeCell ref="P43:Q43"/>
    <mergeCell ref="R43:S43"/>
    <mergeCell ref="T43:U43"/>
    <mergeCell ref="V43:W43"/>
    <mergeCell ref="X43:Y43"/>
    <mergeCell ref="Z43:AA43"/>
    <mergeCell ref="AB43:AC43"/>
    <mergeCell ref="AD43:AE43"/>
    <mergeCell ref="F44:G44"/>
    <mergeCell ref="H44:I44"/>
    <mergeCell ref="J44:K44"/>
    <mergeCell ref="L44:M44"/>
    <mergeCell ref="N44:O44"/>
    <mergeCell ref="P44:Q44"/>
    <mergeCell ref="R44:S44"/>
    <mergeCell ref="T44:U44"/>
    <mergeCell ref="V44:W44"/>
    <mergeCell ref="X44:Y44"/>
    <mergeCell ref="Z44:AA44"/>
    <mergeCell ref="AB44:AC44"/>
    <mergeCell ref="AD44:AE44"/>
    <mergeCell ref="F45:G45"/>
    <mergeCell ref="H45:I45"/>
    <mergeCell ref="J45:K45"/>
    <mergeCell ref="L45:M45"/>
    <mergeCell ref="N45:O45"/>
    <mergeCell ref="P45:Q45"/>
    <mergeCell ref="R45:S45"/>
    <mergeCell ref="T45:U45"/>
    <mergeCell ref="V45:W45"/>
    <mergeCell ref="X45:Y45"/>
    <mergeCell ref="Z45:AA45"/>
    <mergeCell ref="AB45:AC45"/>
    <mergeCell ref="AD45:AE45"/>
    <mergeCell ref="F46:G46"/>
    <mergeCell ref="H46:I46"/>
    <mergeCell ref="J46:K46"/>
    <mergeCell ref="L46:M46"/>
    <mergeCell ref="N46:O46"/>
    <mergeCell ref="P46:Q46"/>
    <mergeCell ref="R46:S46"/>
    <mergeCell ref="T46:U46"/>
    <mergeCell ref="V46:W46"/>
    <mergeCell ref="X46:Y46"/>
    <mergeCell ref="Z46:AA46"/>
    <mergeCell ref="AB46:AC46"/>
    <mergeCell ref="AD46:AE46"/>
    <mergeCell ref="F47:G47"/>
    <mergeCell ref="H47:I47"/>
    <mergeCell ref="J47:K47"/>
    <mergeCell ref="L47:M47"/>
    <mergeCell ref="N47:O47"/>
    <mergeCell ref="P47:Q47"/>
    <mergeCell ref="R47:S47"/>
    <mergeCell ref="T47:U47"/>
    <mergeCell ref="V47:W47"/>
    <mergeCell ref="X47:Y47"/>
    <mergeCell ref="Z47:AA47"/>
    <mergeCell ref="AB47:AC47"/>
    <mergeCell ref="AD47:AE47"/>
    <mergeCell ref="F48:G48"/>
    <mergeCell ref="H48:I48"/>
    <mergeCell ref="J48:K48"/>
    <mergeCell ref="L48:M48"/>
    <mergeCell ref="N48:O48"/>
    <mergeCell ref="P48:Q48"/>
    <mergeCell ref="R48:S48"/>
    <mergeCell ref="T48:U48"/>
    <mergeCell ref="V48:W48"/>
    <mergeCell ref="X48:Y48"/>
    <mergeCell ref="Z48:AA48"/>
    <mergeCell ref="AB48:AC48"/>
    <mergeCell ref="AD48:AE48"/>
    <mergeCell ref="F49:G49"/>
    <mergeCell ref="H49:I49"/>
    <mergeCell ref="J49:K49"/>
    <mergeCell ref="L49:M49"/>
    <mergeCell ref="N49:O49"/>
    <mergeCell ref="P49:Q49"/>
    <mergeCell ref="R49:S49"/>
    <mergeCell ref="T49:U49"/>
    <mergeCell ref="V49:W49"/>
    <mergeCell ref="X49:Y49"/>
    <mergeCell ref="Z49:AA49"/>
    <mergeCell ref="AB49:AC49"/>
    <mergeCell ref="AD49:AE49"/>
    <mergeCell ref="F50:G50"/>
    <mergeCell ref="H50:I50"/>
    <mergeCell ref="J50:K50"/>
    <mergeCell ref="L50:M50"/>
    <mergeCell ref="N50:O50"/>
    <mergeCell ref="P50:Q50"/>
    <mergeCell ref="R50:S50"/>
    <mergeCell ref="T50:U50"/>
    <mergeCell ref="V50:W50"/>
    <mergeCell ref="X50:Y50"/>
    <mergeCell ref="Z50:AA50"/>
    <mergeCell ref="AB50:AC50"/>
    <mergeCell ref="AD50:AE50"/>
    <mergeCell ref="F51:G51"/>
    <mergeCell ref="H51:I51"/>
    <mergeCell ref="J51:K51"/>
    <mergeCell ref="L51:M51"/>
    <mergeCell ref="N51:O51"/>
    <mergeCell ref="P51:Q51"/>
    <mergeCell ref="R51:S51"/>
    <mergeCell ref="T51:U51"/>
    <mergeCell ref="V51:W51"/>
    <mergeCell ref="X51:Y51"/>
    <mergeCell ref="Z51:AA51"/>
    <mergeCell ref="AB51:AC51"/>
    <mergeCell ref="AD51:AE51"/>
    <mergeCell ref="F52:G52"/>
    <mergeCell ref="H52:I52"/>
    <mergeCell ref="J52:K52"/>
    <mergeCell ref="L52:M52"/>
    <mergeCell ref="N52:O52"/>
    <mergeCell ref="P52:Q52"/>
    <mergeCell ref="R52:S52"/>
    <mergeCell ref="T52:U52"/>
    <mergeCell ref="V52:W52"/>
    <mergeCell ref="X52:Y52"/>
    <mergeCell ref="Z52:AA52"/>
    <mergeCell ref="AB52:AC52"/>
    <mergeCell ref="AD52:AE52"/>
    <mergeCell ref="F53:G53"/>
    <mergeCell ref="H53:I53"/>
    <mergeCell ref="J53:K53"/>
    <mergeCell ref="L53:M53"/>
    <mergeCell ref="N53:O53"/>
    <mergeCell ref="P53:Q53"/>
    <mergeCell ref="R53:S53"/>
    <mergeCell ref="T53:U53"/>
    <mergeCell ref="V53:W53"/>
    <mergeCell ref="X53:Y53"/>
    <mergeCell ref="Z53:AA53"/>
    <mergeCell ref="AB53:AC53"/>
    <mergeCell ref="AD53:AE53"/>
    <mergeCell ref="F54:G54"/>
    <mergeCell ref="H54:I54"/>
    <mergeCell ref="J54:K54"/>
    <mergeCell ref="L54:M54"/>
    <mergeCell ref="N54:O54"/>
    <mergeCell ref="P54:Q54"/>
    <mergeCell ref="R54:S54"/>
    <mergeCell ref="T54:U54"/>
    <mergeCell ref="V54:W54"/>
    <mergeCell ref="X54:Y54"/>
    <mergeCell ref="Z54:AA54"/>
    <mergeCell ref="AB54:AC54"/>
    <mergeCell ref="AD54:AE54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AD55:AE55"/>
    <mergeCell ref="F56:G56"/>
    <mergeCell ref="H56:I56"/>
    <mergeCell ref="J56:K56"/>
    <mergeCell ref="L56:M56"/>
    <mergeCell ref="N56:O56"/>
    <mergeCell ref="P56:Q56"/>
    <mergeCell ref="R56:S56"/>
    <mergeCell ref="T56:U56"/>
    <mergeCell ref="V56:W56"/>
    <mergeCell ref="X56:Y56"/>
    <mergeCell ref="Z56:AA56"/>
    <mergeCell ref="AB56:AC56"/>
    <mergeCell ref="AD56:AE56"/>
    <mergeCell ref="F57:G57"/>
    <mergeCell ref="H57:I57"/>
    <mergeCell ref="J57:K57"/>
    <mergeCell ref="L57:M57"/>
    <mergeCell ref="N57:O57"/>
    <mergeCell ref="P57:Q57"/>
    <mergeCell ref="R57:S57"/>
    <mergeCell ref="T57:U57"/>
    <mergeCell ref="V57:W57"/>
    <mergeCell ref="X57:Y57"/>
    <mergeCell ref="Z57:AA57"/>
    <mergeCell ref="AB57:AC57"/>
    <mergeCell ref="AD57:AE57"/>
    <mergeCell ref="F58:G58"/>
    <mergeCell ref="H58:I58"/>
    <mergeCell ref="J58:K58"/>
    <mergeCell ref="L58:M58"/>
    <mergeCell ref="N58:O58"/>
    <mergeCell ref="P58:Q58"/>
    <mergeCell ref="R58:S58"/>
    <mergeCell ref="T58:U58"/>
    <mergeCell ref="V58:W58"/>
    <mergeCell ref="X58:Y58"/>
    <mergeCell ref="Z58:AA58"/>
    <mergeCell ref="AB58:AC58"/>
    <mergeCell ref="F59:AC60"/>
  </mergeCells>
  <printOptions headings="false" gridLines="false" gridLinesSet="true" horizontalCentered="false" verticalCentered="false"/>
  <pageMargins left="0.78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Y6" activeCellId="0" sqref="Y6"/>
    </sheetView>
  </sheetViews>
  <sheetFormatPr defaultColWidth="8.8828125" defaultRowHeight="11.25" zeroHeight="false" outlineLevelRow="0" outlineLevelCol="0"/>
  <cols>
    <col collapsed="false" customWidth="true" hidden="false" outlineLevel="0" max="40" min="1" style="1" width="2.33"/>
    <col collapsed="false" customWidth="false" hidden="false" outlineLevel="0" max="257" min="41" style="1" width="8.88"/>
  </cols>
  <sheetData>
    <row r="1" customFormat="false" ht="9.95" hidden="false" customHeight="true" outlineLevel="0" collapsed="false">
      <c r="A1" s="39"/>
      <c r="B1" s="39" t="str">
        <f aca="false">title2&amp;"  :"</f>
        <v>Technical   Material  :</v>
      </c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67"/>
      <c r="V1" s="67"/>
      <c r="W1" s="67"/>
      <c r="X1" s="67"/>
      <c r="Y1" s="67"/>
      <c r="Z1" s="67"/>
      <c r="AA1" s="68" t="s">
        <v>28</v>
      </c>
      <c r="AB1" s="69"/>
      <c r="AC1" s="69"/>
      <c r="AD1" s="70" t="str">
        <f aca="false">docno</f>
        <v>TM - LCF - 100</v>
      </c>
      <c r="AE1" s="70"/>
      <c r="AF1" s="70"/>
      <c r="AG1" s="70"/>
      <c r="AH1" s="70"/>
    </row>
    <row r="2" customFormat="false" ht="9.95" hidden="false" customHeight="true" outlineLevel="0" collapsed="false">
      <c r="A2" s="46" t="str">
        <f aca="false">title</f>
        <v>L M T D     C O R R E C T I O N     F A C T O R     ' F '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71" t="s">
        <v>29</v>
      </c>
      <c r="AB2" s="72"/>
      <c r="AC2" s="72"/>
      <c r="AD2" s="73" t="s">
        <v>113</v>
      </c>
      <c r="AE2" s="73"/>
      <c r="AF2" s="73"/>
      <c r="AG2" s="73"/>
      <c r="AH2" s="73"/>
    </row>
    <row r="3" customFormat="false" ht="9.95" hidden="false" customHeight="true" outlineLevel="0" collapsed="false">
      <c r="A3" s="46"/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71" t="s">
        <v>31</v>
      </c>
      <c r="AB3" s="72"/>
      <c r="AC3" s="72"/>
      <c r="AD3" s="52" t="n">
        <v>0</v>
      </c>
      <c r="AE3" s="53"/>
      <c r="AF3" s="53"/>
      <c r="AG3" s="53"/>
      <c r="AH3" s="54"/>
    </row>
    <row r="4" customFormat="false" ht="9.95" hidden="false" customHeight="true" outlineLevel="0" collapsed="false">
      <c r="A4" s="46"/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74" t="s">
        <v>32</v>
      </c>
      <c r="AB4" s="75"/>
      <c r="AC4" s="75"/>
      <c r="AD4" s="76" t="n">
        <v>3.3</v>
      </c>
      <c r="AE4" s="76"/>
      <c r="AF4" s="58" t="s">
        <v>33</v>
      </c>
      <c r="AG4" s="82" t="n">
        <f aca="false">sheetqty</f>
        <v>6</v>
      </c>
      <c r="AH4" s="82"/>
    </row>
    <row r="5" customFormat="false" ht="9.95" hidden="false" customHeight="true" outlineLevel="0" collapsed="false">
      <c r="A5" s="60"/>
      <c r="B5" s="60"/>
      <c r="C5" s="60"/>
      <c r="D5" s="60"/>
      <c r="E5" s="32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45"/>
      <c r="U5" s="45"/>
      <c r="V5" s="45"/>
      <c r="Y5" s="60"/>
    </row>
    <row r="6" customFormat="false" ht="9.95" hidden="false" customHeight="true" outlineLevel="0" collapsed="false">
      <c r="A6" s="60"/>
      <c r="B6" s="60"/>
      <c r="C6" s="60"/>
      <c r="D6" s="60"/>
      <c r="E6" s="32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Y6" s="60"/>
      <c r="AH6" s="61"/>
    </row>
    <row r="7" customFormat="false" ht="9.95" hidden="false" customHeight="true" outlineLevel="0" collapsed="false">
      <c r="A7" s="60"/>
      <c r="B7" s="60"/>
      <c r="C7" s="78"/>
      <c r="D7" s="206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1"/>
      <c r="W7" s="61"/>
      <c r="X7" s="61"/>
      <c r="Y7" s="61"/>
      <c r="Z7" s="61"/>
      <c r="AA7" s="61"/>
      <c r="AB7" s="61"/>
      <c r="AC7" s="61"/>
      <c r="AD7" s="61"/>
      <c r="AE7" s="61"/>
      <c r="AF7" s="61"/>
      <c r="AG7" s="61"/>
      <c r="AH7" s="16"/>
    </row>
    <row r="8" customFormat="false" ht="9.95" hidden="false" customHeight="true" outlineLevel="0" collapsed="false">
      <c r="A8" s="60"/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1"/>
      <c r="W8" s="61"/>
      <c r="X8" s="61"/>
      <c r="Y8" s="61"/>
      <c r="Z8" s="61"/>
      <c r="AA8" s="61"/>
      <c r="AB8" s="61"/>
      <c r="AC8" s="61"/>
    </row>
    <row r="9" customFormat="false" ht="9.95" hidden="false" customHeight="true" outlineLevel="0" collapsed="false">
      <c r="A9" s="9"/>
      <c r="B9" s="9"/>
      <c r="C9" s="60"/>
      <c r="D9" s="60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AC9" s="61"/>
    </row>
    <row r="10" customFormat="false" ht="9.95" hidden="false" customHeight="true" outlineLevel="0" collapsed="false">
      <c r="A10" s="60"/>
      <c r="B10" s="60"/>
      <c r="C10" s="60"/>
      <c r="D10" s="123" t="str">
        <f aca="false">"No. of Tube Rows "&amp;L30</f>
        <v>No. of Tube Rows 3</v>
      </c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1"/>
      <c r="W10" s="61"/>
      <c r="X10" s="61"/>
      <c r="Y10" s="61"/>
      <c r="Z10" s="61"/>
      <c r="AA10" s="61"/>
      <c r="AB10" s="61"/>
      <c r="AC10" s="61"/>
    </row>
    <row r="11" customFormat="false" ht="9.95" hidden="false" customHeight="true" outlineLevel="0" collapsed="false">
      <c r="A11" s="60"/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1"/>
      <c r="W11" s="61"/>
      <c r="X11" s="61"/>
      <c r="Y11" s="61"/>
      <c r="Z11" s="61"/>
      <c r="AA11" s="61"/>
      <c r="AB11" s="61"/>
      <c r="AC11" s="61"/>
    </row>
    <row r="12" customFormat="false" ht="9.95" hidden="false" customHeight="true" outlineLevel="0" collapsed="false">
      <c r="A12" s="60"/>
      <c r="B12" s="60"/>
      <c r="C12" s="60"/>
      <c r="D12" s="60"/>
      <c r="E12" s="60" t="s">
        <v>150</v>
      </c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1"/>
      <c r="W12" s="61"/>
      <c r="X12" s="61"/>
      <c r="Y12" s="61"/>
      <c r="Z12" s="61"/>
      <c r="AA12" s="61"/>
      <c r="AB12" s="61"/>
      <c r="AC12" s="61"/>
    </row>
    <row r="13" customFormat="false" ht="9.9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AB13" s="1" t="s">
        <v>151</v>
      </c>
      <c r="AC13" s="61"/>
    </row>
    <row r="14" customFormat="false" ht="9.95" hidden="false" customHeight="true" outlineLevel="0" collapsed="false">
      <c r="A14" s="9"/>
      <c r="B14" s="9"/>
      <c r="C14" s="9"/>
      <c r="D14" s="9"/>
      <c r="E14" s="51" t="s">
        <v>119</v>
      </c>
      <c r="F14" s="14" t="s">
        <v>82</v>
      </c>
      <c r="G14" s="10" t="n">
        <v>1</v>
      </c>
      <c r="H14" s="126" t="s">
        <v>121</v>
      </c>
      <c r="I14" s="14" t="s">
        <v>152</v>
      </c>
      <c r="J14" s="126" t="s">
        <v>101</v>
      </c>
      <c r="K14" s="127" t="s">
        <v>153</v>
      </c>
      <c r="L14" s="127"/>
      <c r="M14" s="126" t="s">
        <v>85</v>
      </c>
      <c r="N14" s="16" t="n">
        <v>-1</v>
      </c>
      <c r="O14" s="194" t="s">
        <v>127</v>
      </c>
      <c r="P14" s="9"/>
      <c r="Q14" s="9"/>
      <c r="R14" s="9"/>
      <c r="S14" s="9"/>
      <c r="T14" s="9"/>
      <c r="U14" s="9"/>
      <c r="AB14" s="124" t="s">
        <v>116</v>
      </c>
      <c r="AC14" s="61" t="n">
        <v>1</v>
      </c>
    </row>
    <row r="15" customFormat="false" ht="9.95" hidden="false" customHeight="true" outlineLevel="0" collapsed="false">
      <c r="A15" s="60"/>
      <c r="B15" s="60"/>
      <c r="C15" s="60"/>
      <c r="D15" s="60"/>
      <c r="E15" s="51"/>
      <c r="F15" s="14"/>
      <c r="G15" s="100" t="s">
        <v>154</v>
      </c>
      <c r="H15" s="126"/>
      <c r="I15" s="14"/>
      <c r="J15" s="126"/>
      <c r="K15" s="195" t="s">
        <v>155</v>
      </c>
      <c r="L15" s="100" t="s">
        <v>156</v>
      </c>
      <c r="M15" s="126"/>
      <c r="N15" s="60"/>
      <c r="O15" s="194"/>
      <c r="P15" s="60"/>
      <c r="Q15" s="60"/>
      <c r="R15" s="60"/>
      <c r="S15" s="60"/>
      <c r="T15" s="60"/>
      <c r="U15" s="60"/>
      <c r="V15" s="61"/>
      <c r="W15" s="61"/>
      <c r="X15" s="61"/>
      <c r="Y15" s="61"/>
      <c r="Z15" s="61"/>
      <c r="AA15" s="61"/>
      <c r="AB15" s="61"/>
      <c r="AC15" s="1" t="n">
        <v>2</v>
      </c>
    </row>
    <row r="16" customFormat="false" ht="9.95" hidden="false" customHeight="true" outlineLevel="0" collapsed="false">
      <c r="A16" s="60"/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1"/>
      <c r="W16" s="196" t="s">
        <v>157</v>
      </c>
      <c r="X16" s="197" t="s">
        <v>128</v>
      </c>
      <c r="Y16" s="61"/>
      <c r="Z16" s="61"/>
      <c r="AA16" s="61"/>
      <c r="AB16" s="61"/>
      <c r="AC16" s="1" t="n">
        <v>3</v>
      </c>
      <c r="AF16" s="198" t="s">
        <v>128</v>
      </c>
      <c r="AG16" s="1" t="s">
        <v>158</v>
      </c>
    </row>
    <row r="17" customFormat="false" ht="9.95" hidden="false" customHeight="true" outlineLevel="0" collapsed="false">
      <c r="A17" s="9"/>
      <c r="B17" s="9"/>
      <c r="C17" s="9"/>
      <c r="D17" s="9"/>
      <c r="E17" s="9"/>
      <c r="F17" s="9"/>
      <c r="G17" s="10" t="s">
        <v>159</v>
      </c>
      <c r="H17" s="10" t="s">
        <v>160</v>
      </c>
      <c r="I17" s="9"/>
      <c r="J17" s="9"/>
      <c r="K17" s="9"/>
      <c r="L17" s="9"/>
      <c r="M17" s="9"/>
      <c r="N17" s="9"/>
      <c r="O17" s="9"/>
      <c r="P17" s="9"/>
      <c r="Q17" s="9"/>
      <c r="R17" s="10" t="s">
        <v>161</v>
      </c>
      <c r="S17" s="9"/>
      <c r="T17" s="9"/>
      <c r="AA17" s="9"/>
      <c r="AC17" s="61" t="n">
        <v>4</v>
      </c>
    </row>
    <row r="18" customFormat="false" ht="9.95" hidden="false" customHeight="true" outlineLevel="0" collapsed="false">
      <c r="A18" s="60"/>
      <c r="B18" s="60"/>
      <c r="C18" s="60"/>
      <c r="D18" s="60"/>
      <c r="E18" s="51" t="s">
        <v>156</v>
      </c>
      <c r="F18" s="14" t="s">
        <v>82</v>
      </c>
      <c r="G18" s="125" t="s">
        <v>120</v>
      </c>
      <c r="H18" s="125" t="s">
        <v>120</v>
      </c>
      <c r="I18" s="199" t="s">
        <v>101</v>
      </c>
      <c r="J18" s="10" t="s">
        <v>160</v>
      </c>
      <c r="K18" s="92" t="s">
        <v>85</v>
      </c>
      <c r="L18" s="14" t="s">
        <v>162</v>
      </c>
      <c r="M18" s="14" t="s">
        <v>163</v>
      </c>
      <c r="N18" s="14" t="s">
        <v>50</v>
      </c>
      <c r="O18" s="112" t="s">
        <v>164</v>
      </c>
      <c r="P18" s="112"/>
      <c r="Q18" s="14" t="s">
        <v>85</v>
      </c>
      <c r="R18" s="125" t="s">
        <v>120</v>
      </c>
      <c r="S18" s="60" t="s">
        <v>165</v>
      </c>
      <c r="T18" s="60"/>
      <c r="U18" s="61"/>
      <c r="V18" s="61"/>
      <c r="W18" s="61"/>
      <c r="X18" s="61"/>
      <c r="Y18" s="61"/>
      <c r="Z18" s="61"/>
      <c r="AA18" s="61"/>
      <c r="AB18" s="61"/>
      <c r="AC18" s="196" t="s">
        <v>118</v>
      </c>
    </row>
    <row r="19" customFormat="false" ht="9.95" hidden="false" customHeight="true" outlineLevel="0" collapsed="false">
      <c r="A19" s="60"/>
      <c r="B19" s="60"/>
      <c r="C19" s="60"/>
      <c r="D19" s="60"/>
      <c r="E19" s="51"/>
      <c r="F19" s="14"/>
      <c r="G19" s="125"/>
      <c r="H19" s="125"/>
      <c r="I19" s="199"/>
      <c r="J19" s="10" t="s">
        <v>161</v>
      </c>
      <c r="K19" s="92"/>
      <c r="L19" s="14"/>
      <c r="M19" s="14"/>
      <c r="N19" s="14"/>
      <c r="O19" s="113" t="s">
        <v>166</v>
      </c>
      <c r="P19" s="113"/>
      <c r="Q19" s="14"/>
      <c r="R19" s="125"/>
      <c r="S19" s="113" t="s">
        <v>167</v>
      </c>
      <c r="T19" s="113"/>
      <c r="U19" s="61"/>
      <c r="V19" s="61"/>
      <c r="W19" s="61"/>
      <c r="X19" s="61"/>
      <c r="Y19" s="61"/>
      <c r="Z19" s="61"/>
      <c r="AA19" s="61"/>
      <c r="AB19" s="200" t="s">
        <v>116</v>
      </c>
      <c r="AC19" s="61"/>
    </row>
    <row r="20" customFormat="false" ht="9.95" hidden="false" customHeight="true" outlineLevel="0" collapsed="false">
      <c r="A20" s="9"/>
      <c r="B20" s="9"/>
      <c r="C20" s="9"/>
      <c r="D20" s="9"/>
      <c r="E20" s="9"/>
      <c r="F20" s="9"/>
      <c r="G20" s="10" t="s">
        <v>168</v>
      </c>
      <c r="H20" s="10" t="s">
        <v>169</v>
      </c>
      <c r="I20" s="9"/>
      <c r="J20" s="9"/>
      <c r="K20" s="9"/>
      <c r="L20" s="9"/>
      <c r="M20" s="9"/>
      <c r="N20" s="9"/>
      <c r="O20" s="9"/>
      <c r="P20" s="9"/>
      <c r="Q20" s="9"/>
      <c r="R20" s="10" t="s">
        <v>170</v>
      </c>
      <c r="S20" s="9"/>
      <c r="T20" s="9"/>
      <c r="AA20" s="9"/>
      <c r="AB20" s="1" t="s">
        <v>171</v>
      </c>
      <c r="AC20" s="61"/>
    </row>
    <row r="21" customFormat="false" ht="9.95" hidden="false" customHeight="true" outlineLevel="0" collapsed="false">
      <c r="A21" s="60"/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1"/>
      <c r="W21" s="61"/>
      <c r="X21" s="61"/>
      <c r="Y21" s="61"/>
      <c r="Z21" s="61"/>
      <c r="AA21" s="61"/>
      <c r="AB21" s="61"/>
      <c r="AC21" s="61"/>
    </row>
    <row r="22" customFormat="false" ht="9.95" hidden="false" customHeight="true" outlineLevel="0" collapsed="false">
      <c r="A22" s="9"/>
      <c r="B22" s="9"/>
      <c r="C22" s="9"/>
      <c r="D22" s="9"/>
      <c r="E22" s="64" t="s">
        <v>172</v>
      </c>
      <c r="F22" s="10" t="s">
        <v>82</v>
      </c>
      <c r="G22" s="10" t="n">
        <v>1</v>
      </c>
      <c r="H22" s="10" t="s">
        <v>50</v>
      </c>
      <c r="I22" s="9" t="s">
        <v>163</v>
      </c>
      <c r="J22" s="201" t="s">
        <v>173</v>
      </c>
      <c r="K22" s="9"/>
      <c r="L22" s="9"/>
      <c r="M22" s="9"/>
      <c r="N22" s="9" t="s">
        <v>82</v>
      </c>
      <c r="O22" s="10" t="n">
        <v>1</v>
      </c>
      <c r="P22" s="10" t="s">
        <v>50</v>
      </c>
      <c r="Q22" s="9" t="s">
        <v>163</v>
      </c>
      <c r="R22" s="201" t="s">
        <v>174</v>
      </c>
      <c r="S22" s="9"/>
      <c r="T22" s="9"/>
      <c r="U22" s="9"/>
      <c r="Z22" s="87" t="s">
        <v>136</v>
      </c>
      <c r="AA22" s="87"/>
      <c r="AB22" s="87"/>
      <c r="AC22" s="87"/>
      <c r="AD22" s="87"/>
      <c r="AE22" s="61"/>
    </row>
    <row r="23" customFormat="false" ht="9.95" hidden="false" customHeight="true" outlineLevel="0" collapsed="false">
      <c r="A23" s="60"/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1"/>
      <c r="Y23" s="61"/>
      <c r="Z23" s="61"/>
      <c r="AA23" s="61"/>
      <c r="AB23" s="61"/>
      <c r="AC23" s="61"/>
      <c r="AE23" s="61"/>
    </row>
    <row r="24" customFormat="false" ht="9.95" hidden="false" customHeight="true" outlineLevel="0" collapsed="false">
      <c r="A24" s="60"/>
      <c r="B24" s="60"/>
      <c r="C24" s="60"/>
      <c r="D24" s="60"/>
      <c r="E24" s="199" t="s">
        <v>101</v>
      </c>
      <c r="F24" s="10" t="s">
        <v>160</v>
      </c>
      <c r="G24" s="92" t="s">
        <v>85</v>
      </c>
      <c r="H24" s="14" t="s">
        <v>82</v>
      </c>
      <c r="I24" s="10" t="s">
        <v>175</v>
      </c>
      <c r="J24" s="10"/>
      <c r="K24" s="1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1"/>
      <c r="W24" s="61"/>
      <c r="X24" s="61"/>
      <c r="Y24" s="61"/>
      <c r="Z24" s="202" t="s">
        <v>119</v>
      </c>
      <c r="AA24" s="110" t="s">
        <v>82</v>
      </c>
      <c r="AB24" s="96" t="s">
        <v>171</v>
      </c>
      <c r="AC24" s="96" t="s">
        <v>50</v>
      </c>
      <c r="AD24" s="96" t="s">
        <v>151</v>
      </c>
    </row>
    <row r="25" customFormat="false" ht="9.95" hidden="false" customHeight="true" outlineLevel="0" collapsed="false">
      <c r="A25" s="9"/>
      <c r="B25" s="9"/>
      <c r="C25" s="9"/>
      <c r="D25" s="9"/>
      <c r="E25" s="199"/>
      <c r="F25" s="10" t="s">
        <v>161</v>
      </c>
      <c r="G25" s="92"/>
      <c r="H25" s="14"/>
      <c r="I25" s="100" t="s">
        <v>176</v>
      </c>
      <c r="J25" s="100"/>
      <c r="K25" s="100"/>
      <c r="L25" s="9"/>
      <c r="M25" s="9"/>
      <c r="N25" s="9"/>
      <c r="O25" s="9"/>
      <c r="P25" s="9"/>
      <c r="Q25" s="9"/>
      <c r="R25" s="9"/>
      <c r="S25" s="9"/>
      <c r="T25" s="9"/>
      <c r="U25" s="9"/>
      <c r="Z25" s="202"/>
      <c r="AA25" s="110"/>
      <c r="AB25" s="100" t="s">
        <v>157</v>
      </c>
      <c r="AC25" s="100" t="s">
        <v>50</v>
      </c>
      <c r="AD25" s="100" t="s">
        <v>151</v>
      </c>
    </row>
    <row r="26" customFormat="false" ht="9.95" hidden="false" customHeight="true" outlineLevel="0" collapsed="false">
      <c r="A26" s="60"/>
      <c r="B26" s="60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1"/>
      <c r="W26" s="61"/>
      <c r="X26" s="61"/>
      <c r="Y26" s="61"/>
      <c r="Z26" s="202" t="s">
        <v>154</v>
      </c>
      <c r="AA26" s="110" t="s">
        <v>82</v>
      </c>
      <c r="AB26" s="203" t="s">
        <v>157</v>
      </c>
      <c r="AC26" s="203" t="s">
        <v>50</v>
      </c>
      <c r="AD26" s="203" t="s">
        <v>158</v>
      </c>
    </row>
    <row r="27" customFormat="false" ht="9.95" hidden="false" customHeight="true" outlineLevel="0" collapsed="false">
      <c r="A27" s="9"/>
      <c r="B27" s="9"/>
      <c r="C27" s="9"/>
      <c r="D27" s="9"/>
      <c r="E27" s="64" t="s">
        <v>118</v>
      </c>
      <c r="F27" s="10" t="s">
        <v>82</v>
      </c>
      <c r="G27" s="9" t="s">
        <v>177</v>
      </c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Z27" s="202"/>
      <c r="AA27" s="110"/>
      <c r="AB27" s="96" t="s">
        <v>171</v>
      </c>
      <c r="AC27" s="96" t="s">
        <v>50</v>
      </c>
      <c r="AD27" s="96" t="s">
        <v>151</v>
      </c>
    </row>
    <row r="28" customFormat="false" ht="9.95" hidden="false" customHeight="true" outlineLevel="0" collapsed="false">
      <c r="A28" s="60"/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1"/>
      <c r="W28" s="61"/>
      <c r="X28" s="61"/>
      <c r="Z28" s="61"/>
      <c r="AA28" s="61"/>
      <c r="AB28" s="61"/>
    </row>
    <row r="29" customFormat="false" ht="9.95" hidden="false" customHeight="true" outlineLevel="0" collapsed="false">
      <c r="A29" s="60"/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1"/>
      <c r="W29" s="61"/>
      <c r="X29" s="61"/>
      <c r="Y29" s="1" t="s">
        <v>178</v>
      </c>
      <c r="Z29" s="61"/>
      <c r="AA29" s="61"/>
      <c r="AB29" s="61"/>
    </row>
    <row r="30" customFormat="false" ht="9.95" hidden="false" customHeight="true" outlineLevel="0" collapsed="false">
      <c r="A30" s="9"/>
      <c r="B30" s="9"/>
      <c r="C30" s="9"/>
      <c r="D30" s="9"/>
      <c r="E30" s="9"/>
      <c r="F30" s="204" t="s">
        <v>179</v>
      </c>
      <c r="G30" s="36"/>
      <c r="H30" s="65"/>
      <c r="I30" s="65"/>
      <c r="J30" s="65"/>
      <c r="K30" s="36"/>
      <c r="L30" s="205" t="n">
        <v>3</v>
      </c>
      <c r="M30" s="205"/>
      <c r="N30" s="9"/>
      <c r="O30" s="9"/>
      <c r="P30" s="9"/>
      <c r="Q30" s="9"/>
      <c r="R30" s="9"/>
      <c r="S30" s="9"/>
      <c r="T30" s="9"/>
      <c r="U30" s="9"/>
      <c r="AC30" s="61"/>
    </row>
    <row r="31" customFormat="false" ht="9.95" hidden="false" customHeight="true" outlineLevel="0" collapsed="false">
      <c r="A31" s="60"/>
      <c r="B31" s="60"/>
      <c r="C31" s="60"/>
      <c r="D31" s="60"/>
      <c r="E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1"/>
      <c r="X31" s="61"/>
      <c r="Y31" s="61"/>
      <c r="Z31" s="61"/>
      <c r="AA31" s="61"/>
      <c r="AB31" s="61"/>
      <c r="AD31" s="85" t="s">
        <v>137</v>
      </c>
      <c r="AE31" s="85"/>
      <c r="AF31" s="60"/>
    </row>
    <row r="32" customFormat="false" ht="9.95" hidden="false" customHeight="true" outlineLevel="0" collapsed="false">
      <c r="A32" s="60"/>
      <c r="B32" s="60"/>
      <c r="C32" s="60"/>
      <c r="D32" s="60"/>
      <c r="E32" s="131" t="s">
        <v>138</v>
      </c>
      <c r="F32" s="132" t="e">
        <f aca="false">fumcrossflow(F58,AD32,L30,0)</f>
        <v>#VALUE!</v>
      </c>
      <c r="G32" s="132"/>
      <c r="H32" s="133" t="e">
        <f aca="false">fumcrossflow(H58,AD32,L30,0)</f>
        <v>#VALUE!</v>
      </c>
      <c r="I32" s="133"/>
      <c r="J32" s="134" t="e">
        <f aca="false">fumcrossflow(J58,AD32,L30,0)</f>
        <v>#VALUE!</v>
      </c>
      <c r="K32" s="134"/>
      <c r="L32" s="133" t="e">
        <f aca="false">fumcrossflow(L58,AD32,L30,0)</f>
        <v>#VALUE!</v>
      </c>
      <c r="M32" s="133"/>
      <c r="N32" s="133" t="e">
        <f aca="false">fumcrossflow(N58,AD32,L30,0)</f>
        <v>#VALUE!</v>
      </c>
      <c r="O32" s="133"/>
      <c r="P32" s="134" t="e">
        <f aca="false">fumcrossflow(P58,AD32,L30,0)</f>
        <v>#VALUE!</v>
      </c>
      <c r="Q32" s="134"/>
      <c r="R32" s="133" t="e">
        <f aca="false">fumcrossflow(R58,AD32,L30,0)</f>
        <v>#VALUE!</v>
      </c>
      <c r="S32" s="133"/>
      <c r="T32" s="133" t="e">
        <f aca="false">fumcrossflow(T58,AD32,L30,0)</f>
        <v>#VALUE!</v>
      </c>
      <c r="U32" s="133"/>
      <c r="V32" s="134" t="e">
        <f aca="false">fumcrossflow(V58,AD32,L30,0)</f>
        <v>#VALUE!</v>
      </c>
      <c r="W32" s="134"/>
      <c r="X32" s="133" t="e">
        <f aca="false">fumcrossflow(X58,AD32,L30,0)</f>
        <v>#VALUE!</v>
      </c>
      <c r="Y32" s="133"/>
      <c r="Z32" s="133" t="e">
        <f aca="false">fumcrossflow(Z58,AD32,L30,0)</f>
        <v>#VALUE!</v>
      </c>
      <c r="AA32" s="133"/>
      <c r="AB32" s="135" t="e">
        <f aca="false">fumcrossflow(AB58,AD32,L30,0)</f>
        <v>#VALUE!</v>
      </c>
      <c r="AC32" s="135"/>
      <c r="AD32" s="136" t="n">
        <v>0.05</v>
      </c>
      <c r="AE32" s="136"/>
      <c r="AF32" s="9"/>
    </row>
    <row r="33" customFormat="false" ht="9.95" hidden="false" customHeight="true" outlineLevel="0" collapsed="false">
      <c r="A33" s="9"/>
      <c r="B33" s="9"/>
      <c r="C33" s="9"/>
      <c r="D33" s="9"/>
      <c r="E33" s="131"/>
      <c r="F33" s="137" t="e">
        <f aca="false">fumcrossflow(F58,AD33,L30,0)</f>
        <v>#VALUE!</v>
      </c>
      <c r="G33" s="137"/>
      <c r="H33" s="138" t="e">
        <f aca="false">fumcrossflow(H58,AD33,L30,0)</f>
        <v>#VALUE!</v>
      </c>
      <c r="I33" s="138"/>
      <c r="J33" s="139" t="e">
        <f aca="false">fumcrossflow(J58,AD33,L30,0)</f>
        <v>#VALUE!</v>
      </c>
      <c r="K33" s="139"/>
      <c r="L33" s="138" t="e">
        <f aca="false">fumcrossflow(L58,AD33,L30,0)</f>
        <v>#VALUE!</v>
      </c>
      <c r="M33" s="138"/>
      <c r="N33" s="138" t="e">
        <f aca="false">fumcrossflow(N58,AD33,L30,0)</f>
        <v>#VALUE!</v>
      </c>
      <c r="O33" s="138"/>
      <c r="P33" s="139" t="e">
        <f aca="false">fumcrossflow(P58,AD33,L30,0)</f>
        <v>#VALUE!</v>
      </c>
      <c r="Q33" s="139"/>
      <c r="R33" s="138" t="e">
        <f aca="false">fumcrossflow(R58,AD33,L30,0)</f>
        <v>#VALUE!</v>
      </c>
      <c r="S33" s="138"/>
      <c r="T33" s="138" t="e">
        <f aca="false">fumcrossflow(T58,AD33,L30,0)</f>
        <v>#VALUE!</v>
      </c>
      <c r="U33" s="138"/>
      <c r="V33" s="139" t="e">
        <f aca="false">fumcrossflow(V58,AD33,L30,0)</f>
        <v>#VALUE!</v>
      </c>
      <c r="W33" s="139"/>
      <c r="X33" s="138" t="e">
        <f aca="false">fumcrossflow(X58,AD33,L30,0)</f>
        <v>#VALUE!</v>
      </c>
      <c r="Y33" s="138"/>
      <c r="Z33" s="138" t="e">
        <f aca="false">fumcrossflow(Z58,AD33,L30,0)</f>
        <v>#VALUE!</v>
      </c>
      <c r="AA33" s="138"/>
      <c r="AB33" s="140" t="e">
        <f aca="false">fumcrossflow(AB58,AD33,L30,0)</f>
        <v>#VALUE!</v>
      </c>
      <c r="AC33" s="140"/>
      <c r="AD33" s="141" t="n">
        <v>0.1</v>
      </c>
      <c r="AE33" s="141"/>
      <c r="AF33" s="9"/>
    </row>
    <row r="34" customFormat="false" ht="9.95" hidden="false" customHeight="true" outlineLevel="0" collapsed="false">
      <c r="A34" s="9"/>
      <c r="B34" s="9"/>
      <c r="C34" s="9"/>
      <c r="D34" s="60"/>
      <c r="E34" s="131"/>
      <c r="F34" s="142" t="e">
        <f aca="false">fumcrossflow(F58,AD34,L30,0)</f>
        <v>#VALUE!</v>
      </c>
      <c r="G34" s="142"/>
      <c r="H34" s="139" t="e">
        <f aca="false">fumcrossflow(H58,AD34,L30,0)</f>
        <v>#VALUE!</v>
      </c>
      <c r="I34" s="139"/>
      <c r="J34" s="143" t="e">
        <f aca="false">fumcrossflow(J58,AD34,L30,0)</f>
        <v>#VALUE!</v>
      </c>
      <c r="K34" s="143"/>
      <c r="L34" s="139" t="e">
        <f aca="false">fumcrossflow(L58,AD34,L30,0)</f>
        <v>#VALUE!</v>
      </c>
      <c r="M34" s="139"/>
      <c r="N34" s="139" t="e">
        <f aca="false">fumcrossflow(N58,AD34,L30,0)</f>
        <v>#VALUE!</v>
      </c>
      <c r="O34" s="139"/>
      <c r="P34" s="143" t="e">
        <f aca="false">fumcrossflow(P58,AD34,L30,0)</f>
        <v>#VALUE!</v>
      </c>
      <c r="Q34" s="143"/>
      <c r="R34" s="139" t="e">
        <f aca="false">fumcrossflow(R58,AD34,L30,0)</f>
        <v>#VALUE!</v>
      </c>
      <c r="S34" s="139"/>
      <c r="T34" s="139" t="e">
        <f aca="false">fumcrossflow(T58,AD34,L30,0)</f>
        <v>#VALUE!</v>
      </c>
      <c r="U34" s="139"/>
      <c r="V34" s="143" t="e">
        <f aca="false">fumcrossflow(V58,AD34,L30,0)</f>
        <v>#VALUE!</v>
      </c>
      <c r="W34" s="143"/>
      <c r="X34" s="139" t="e">
        <f aca="false">fumcrossflow(X58,AD34,L30,0)</f>
        <v>#VALUE!</v>
      </c>
      <c r="Y34" s="139"/>
      <c r="Z34" s="139" t="e">
        <f aca="false">fumcrossflow(Z58,AD34,L30,0)</f>
        <v>#VALUE!</v>
      </c>
      <c r="AA34" s="139"/>
      <c r="AB34" s="144" t="e">
        <f aca="false">fumcrossflow(AB58,AD34,L30,0)</f>
        <v>#VALUE!</v>
      </c>
      <c r="AC34" s="144"/>
      <c r="AD34" s="145" t="n">
        <v>0.2</v>
      </c>
      <c r="AE34" s="145"/>
      <c r="AF34" s="60"/>
    </row>
    <row r="35" customFormat="false" ht="9.95" hidden="false" customHeight="true" outlineLevel="0" collapsed="false">
      <c r="A35" s="60"/>
      <c r="B35" s="60"/>
      <c r="C35" s="60"/>
      <c r="D35" s="60"/>
      <c r="E35" s="131"/>
      <c r="F35" s="146" t="e">
        <f aca="false">fumcrossflow(F58,AD35,L30,0)</f>
        <v>#VALUE!</v>
      </c>
      <c r="G35" s="146"/>
      <c r="H35" s="147" t="e">
        <f aca="false">fumcrossflow(H58,AD35,L30,0)</f>
        <v>#VALUE!</v>
      </c>
      <c r="I35" s="147"/>
      <c r="J35" s="139" t="e">
        <f aca="false">fumcrossflow(J58,AD35,L30,0)</f>
        <v>#VALUE!</v>
      </c>
      <c r="K35" s="139"/>
      <c r="L35" s="147" t="e">
        <f aca="false">fumcrossflow(L58,AD35,L30,0)</f>
        <v>#VALUE!</v>
      </c>
      <c r="M35" s="147"/>
      <c r="N35" s="147" t="e">
        <f aca="false">fumcrossflow(N58,AD35,L30,0)</f>
        <v>#VALUE!</v>
      </c>
      <c r="O35" s="147"/>
      <c r="P35" s="139" t="e">
        <f aca="false">fumcrossflow(P58,AD35,L30,0)</f>
        <v>#VALUE!</v>
      </c>
      <c r="Q35" s="139"/>
      <c r="R35" s="147" t="e">
        <f aca="false">fumcrossflow(R58,AD35,L30,0)</f>
        <v>#VALUE!</v>
      </c>
      <c r="S35" s="147"/>
      <c r="T35" s="147" t="e">
        <f aca="false">fumcrossflow(T58,AD35,L30,0)</f>
        <v>#VALUE!</v>
      </c>
      <c r="U35" s="147"/>
      <c r="V35" s="139" t="e">
        <f aca="false">fumcrossflow(V58,AD35,L30,0)</f>
        <v>#VALUE!</v>
      </c>
      <c r="W35" s="139"/>
      <c r="X35" s="147" t="e">
        <f aca="false">fumcrossflow(X58,AD35,L30,0)</f>
        <v>#VALUE!</v>
      </c>
      <c r="Y35" s="147"/>
      <c r="Z35" s="147" t="e">
        <f aca="false">fumcrossflow(Z58,AD35,L30,0)</f>
        <v>#VALUE!</v>
      </c>
      <c r="AA35" s="147"/>
      <c r="AB35" s="148" t="e">
        <f aca="false">fumcrossflow(AB58,AD35,L30,0)</f>
        <v>#VALUE!</v>
      </c>
      <c r="AC35" s="148"/>
      <c r="AD35" s="149" t="n">
        <v>0.3</v>
      </c>
      <c r="AE35" s="149"/>
      <c r="AF35" s="60"/>
    </row>
    <row r="36" customFormat="false" ht="9.95" hidden="false" customHeight="true" outlineLevel="0" collapsed="false">
      <c r="A36" s="9"/>
      <c r="B36" s="9"/>
      <c r="C36" s="9"/>
      <c r="D36" s="9"/>
      <c r="E36" s="131"/>
      <c r="F36" s="150" t="e">
        <f aca="false">fumcrossflow(F58,AD36,L30,0)</f>
        <v>#VALUE!</v>
      </c>
      <c r="G36" s="150"/>
      <c r="H36" s="151" t="e">
        <f aca="false">fumcrossflow(H58,AD36,L30,0)</f>
        <v>#VALUE!</v>
      </c>
      <c r="I36" s="151"/>
      <c r="J36" s="152" t="e">
        <f aca="false">fumcrossflow(J58,AD36,L30,0)</f>
        <v>#VALUE!</v>
      </c>
      <c r="K36" s="152"/>
      <c r="L36" s="151" t="e">
        <f aca="false">fumcrossflow(L58,AD36,L30,0)</f>
        <v>#VALUE!</v>
      </c>
      <c r="M36" s="151"/>
      <c r="N36" s="151" t="e">
        <f aca="false">fumcrossflow(N58,AD36,L30,0)</f>
        <v>#VALUE!</v>
      </c>
      <c r="O36" s="151"/>
      <c r="P36" s="152" t="e">
        <f aca="false">fumcrossflow(P58,AD36,L30,0)</f>
        <v>#VALUE!</v>
      </c>
      <c r="Q36" s="152"/>
      <c r="R36" s="151" t="e">
        <f aca="false">fumcrossflow(R58,AD36,L30,0)</f>
        <v>#VALUE!</v>
      </c>
      <c r="S36" s="151"/>
      <c r="T36" s="151" t="e">
        <f aca="false">fumcrossflow(T58,AD36,L30,0)</f>
        <v>#VALUE!</v>
      </c>
      <c r="U36" s="151"/>
      <c r="V36" s="152" t="e">
        <f aca="false">fumcrossflow(V58,AD36,L30,0)</f>
        <v>#VALUE!</v>
      </c>
      <c r="W36" s="152"/>
      <c r="X36" s="151" t="e">
        <f aca="false">fumcrossflow(X58,AD36,L30,0)</f>
        <v>#VALUE!</v>
      </c>
      <c r="Y36" s="151"/>
      <c r="Z36" s="151" t="e">
        <f aca="false">fumcrossflow(Z58,AD36,L30,0)</f>
        <v>#VALUE!</v>
      </c>
      <c r="AA36" s="151"/>
      <c r="AB36" s="153" t="e">
        <f aca="false">fumcrossflow(AB58,AD36,L30,0)</f>
        <v>#VALUE!</v>
      </c>
      <c r="AC36" s="153"/>
      <c r="AD36" s="154" t="n">
        <v>0.4</v>
      </c>
      <c r="AE36" s="154"/>
      <c r="AF36" s="9"/>
    </row>
    <row r="37" customFormat="false" ht="9.95" hidden="false" customHeight="true" outlineLevel="0" collapsed="false">
      <c r="A37" s="9"/>
      <c r="B37" s="9"/>
      <c r="C37" s="9"/>
      <c r="D37" s="9"/>
      <c r="E37" s="131"/>
      <c r="F37" s="155" t="e">
        <f aca="false">fumcrossflow(F58,AD37,L30,0)</f>
        <v>#VALUE!</v>
      </c>
      <c r="G37" s="155"/>
      <c r="H37" s="156" t="e">
        <f aca="false">fumcrossflow(H58,AD37,L30,0)</f>
        <v>#VALUE!</v>
      </c>
      <c r="I37" s="156"/>
      <c r="J37" s="157" t="e">
        <f aca="false">fumcrossflow(J58,AD37,L30,0)</f>
        <v>#VALUE!</v>
      </c>
      <c r="K37" s="157"/>
      <c r="L37" s="156" t="e">
        <f aca="false">fumcrossflow(L58,AD37,L30,0)</f>
        <v>#VALUE!</v>
      </c>
      <c r="M37" s="156"/>
      <c r="N37" s="156" t="e">
        <f aca="false">fumcrossflow(N58,AD37,L30,0)</f>
        <v>#VALUE!</v>
      </c>
      <c r="O37" s="156"/>
      <c r="P37" s="157" t="e">
        <f aca="false">fumcrossflow(P58,AD37,L30,0)</f>
        <v>#VALUE!</v>
      </c>
      <c r="Q37" s="157"/>
      <c r="R37" s="156" t="e">
        <f aca="false">fumcrossflow(R58,AD37,L30,0)</f>
        <v>#VALUE!</v>
      </c>
      <c r="S37" s="156"/>
      <c r="T37" s="156" t="e">
        <f aca="false">fumcrossflow(T58,AD37,L30,0)</f>
        <v>#VALUE!</v>
      </c>
      <c r="U37" s="156"/>
      <c r="V37" s="157" t="e">
        <f aca="false">fumcrossflow(V58,AD37,L30,0)</f>
        <v>#VALUE!</v>
      </c>
      <c r="W37" s="157"/>
      <c r="X37" s="156" t="e">
        <f aca="false">fumcrossflow(X58,AD37,L30,0)</f>
        <v>#VALUE!</v>
      </c>
      <c r="Y37" s="156"/>
      <c r="Z37" s="156" t="e">
        <f aca="false">fumcrossflow(Z58,AD37,L30,0)</f>
        <v>#VALUE!</v>
      </c>
      <c r="AA37" s="156"/>
      <c r="AB37" s="158" t="e">
        <f aca="false">fumcrossflow(AB58,AD37,L30,0)</f>
        <v>#VALUE!</v>
      </c>
      <c r="AC37" s="158"/>
      <c r="AD37" s="159" t="n">
        <v>0.5</v>
      </c>
      <c r="AE37" s="159"/>
      <c r="AF37" s="9"/>
    </row>
    <row r="38" customFormat="false" ht="9.95" hidden="false" customHeight="true" outlineLevel="0" collapsed="false">
      <c r="A38" s="9"/>
      <c r="B38" s="9"/>
      <c r="C38" s="9"/>
      <c r="D38" s="9"/>
      <c r="E38" s="131"/>
      <c r="F38" s="160" t="e">
        <f aca="false">fumcrossflow(F58,AD38,L30,0)</f>
        <v>#VALUE!</v>
      </c>
      <c r="G38" s="160"/>
      <c r="H38" s="161" t="e">
        <f aca="false">fumcrossflow(H58,AD38,L30,0)</f>
        <v>#VALUE!</v>
      </c>
      <c r="I38" s="161"/>
      <c r="J38" s="162" t="e">
        <f aca="false">fumcrossflow(J58,AD38,L30,0)</f>
        <v>#VALUE!</v>
      </c>
      <c r="K38" s="162"/>
      <c r="L38" s="161" t="e">
        <f aca="false">fumcrossflow(L58,AD38,L30,0)</f>
        <v>#VALUE!</v>
      </c>
      <c r="M38" s="161"/>
      <c r="N38" s="161" t="e">
        <f aca="false">fumcrossflow(N58,AD38,L30,0)</f>
        <v>#VALUE!</v>
      </c>
      <c r="O38" s="161"/>
      <c r="P38" s="162" t="e">
        <f aca="false">fumcrossflow(P58,AD38,L30,0)</f>
        <v>#VALUE!</v>
      </c>
      <c r="Q38" s="162"/>
      <c r="R38" s="161" t="e">
        <f aca="false">fumcrossflow(R58,AD38,L30,0)</f>
        <v>#VALUE!</v>
      </c>
      <c r="S38" s="161"/>
      <c r="T38" s="161" t="e">
        <f aca="false">fumcrossflow(T58,AD38,L30,0)</f>
        <v>#VALUE!</v>
      </c>
      <c r="U38" s="161"/>
      <c r="V38" s="162" t="e">
        <f aca="false">fumcrossflow(V58,AD38,L30,0)</f>
        <v>#VALUE!</v>
      </c>
      <c r="W38" s="162"/>
      <c r="X38" s="161" t="e">
        <f aca="false">fumcrossflow(X58,AD38,L30,0)</f>
        <v>#VALUE!</v>
      </c>
      <c r="Y38" s="161"/>
      <c r="Z38" s="161" t="e">
        <f aca="false">fumcrossflow(Z58,AD38,L30,0)</f>
        <v>#VALUE!</v>
      </c>
      <c r="AA38" s="161"/>
      <c r="AB38" s="163" t="e">
        <f aca="false">fumcrossflow(AB58,AD38,L30,0)</f>
        <v>#VALUE!</v>
      </c>
      <c r="AC38" s="163"/>
      <c r="AD38" s="164" t="n">
        <v>0.6</v>
      </c>
      <c r="AE38" s="164"/>
      <c r="AF38" s="9"/>
    </row>
    <row r="39" customFormat="false" ht="9.95" hidden="false" customHeight="true" outlineLevel="0" collapsed="false">
      <c r="A39" s="60"/>
      <c r="B39" s="60"/>
      <c r="C39" s="60"/>
      <c r="D39" s="60"/>
      <c r="E39" s="131"/>
      <c r="F39" s="146" t="e">
        <f aca="false">fumcrossflow(F58,AD39,L30,0)</f>
        <v>#VALUE!</v>
      </c>
      <c r="G39" s="146"/>
      <c r="H39" s="147" t="e">
        <f aca="false">fumcrossflow(H58,AD39,L30,0)</f>
        <v>#VALUE!</v>
      </c>
      <c r="I39" s="147"/>
      <c r="J39" s="139" t="e">
        <f aca="false">fumcrossflow(J58,AD39,L30,0)</f>
        <v>#VALUE!</v>
      </c>
      <c r="K39" s="139"/>
      <c r="L39" s="147" t="e">
        <f aca="false">fumcrossflow(L58,AD39,L30,0)</f>
        <v>#VALUE!</v>
      </c>
      <c r="M39" s="147"/>
      <c r="N39" s="147" t="e">
        <f aca="false">fumcrossflow(N58,AD39,L30,0)</f>
        <v>#VALUE!</v>
      </c>
      <c r="O39" s="147"/>
      <c r="P39" s="139" t="e">
        <f aca="false">fumcrossflow(P58,AD39,L30,0)</f>
        <v>#VALUE!</v>
      </c>
      <c r="Q39" s="139"/>
      <c r="R39" s="147" t="e">
        <f aca="false">fumcrossflow(R58,AD39,L30,0)</f>
        <v>#VALUE!</v>
      </c>
      <c r="S39" s="147"/>
      <c r="T39" s="147" t="e">
        <f aca="false">fumcrossflow(T58,AD39,L30,0)</f>
        <v>#VALUE!</v>
      </c>
      <c r="U39" s="147"/>
      <c r="V39" s="139" t="e">
        <f aca="false">fumcrossflow(V58,AD39,L30,0)</f>
        <v>#VALUE!</v>
      </c>
      <c r="W39" s="139"/>
      <c r="X39" s="147" t="e">
        <f aca="false">fumcrossflow(X58,AD39,L30,0)</f>
        <v>#VALUE!</v>
      </c>
      <c r="Y39" s="147"/>
      <c r="Z39" s="147" t="e">
        <f aca="false">fumcrossflow(Z58,AD39,L30,0)</f>
        <v>#VALUE!</v>
      </c>
      <c r="AA39" s="147"/>
      <c r="AB39" s="148" t="e">
        <f aca="false">fumcrossflow(AB58,AD39,L30,0)</f>
        <v>#VALUE!</v>
      </c>
      <c r="AC39" s="148"/>
      <c r="AD39" s="149" t="n">
        <v>0.7</v>
      </c>
      <c r="AE39" s="149"/>
      <c r="AF39" s="60"/>
    </row>
    <row r="40" customFormat="false" ht="9.95" hidden="false" customHeight="true" outlineLevel="0" collapsed="false">
      <c r="A40" s="9"/>
      <c r="B40" s="9"/>
      <c r="C40" s="9"/>
      <c r="D40" s="9"/>
      <c r="E40" s="131"/>
      <c r="F40" s="146" t="e">
        <f aca="false">fumcrossflow(F58,AD40,L30,0)</f>
        <v>#VALUE!</v>
      </c>
      <c r="G40" s="146"/>
      <c r="H40" s="147" t="e">
        <f aca="false">fumcrossflow(H58,AD40,L30,0)</f>
        <v>#VALUE!</v>
      </c>
      <c r="I40" s="147"/>
      <c r="J40" s="139" t="e">
        <f aca="false">fumcrossflow(J58,AD40,L30,0)</f>
        <v>#VALUE!</v>
      </c>
      <c r="K40" s="139"/>
      <c r="L40" s="147" t="e">
        <f aca="false">fumcrossflow(L58,AD40,L30,0)</f>
        <v>#VALUE!</v>
      </c>
      <c r="M40" s="147"/>
      <c r="N40" s="147" t="e">
        <f aca="false">fumcrossflow(N58,AD40,L30,0)</f>
        <v>#VALUE!</v>
      </c>
      <c r="O40" s="147"/>
      <c r="P40" s="139" t="e">
        <f aca="false">fumcrossflow(P58,AD40,L30,0)</f>
        <v>#VALUE!</v>
      </c>
      <c r="Q40" s="139"/>
      <c r="R40" s="147" t="e">
        <f aca="false">fumcrossflow(R58,AD40,L30,0)</f>
        <v>#VALUE!</v>
      </c>
      <c r="S40" s="147"/>
      <c r="T40" s="147" t="e">
        <f aca="false">fumcrossflow(T58,AD40,L30,0)</f>
        <v>#VALUE!</v>
      </c>
      <c r="U40" s="147"/>
      <c r="V40" s="139" t="e">
        <f aca="false">fumcrossflow(V58,AD40,L30,0)</f>
        <v>#VALUE!</v>
      </c>
      <c r="W40" s="139"/>
      <c r="X40" s="147" t="e">
        <f aca="false">fumcrossflow(X58,AD40,L30,0)</f>
        <v>#VALUE!</v>
      </c>
      <c r="Y40" s="147"/>
      <c r="Z40" s="147" t="e">
        <f aca="false">fumcrossflow(Z58,AD40,L30,0)</f>
        <v>#VALUE!</v>
      </c>
      <c r="AA40" s="147"/>
      <c r="AB40" s="148" t="e">
        <f aca="false">fumcrossflow(AB58,AD40,L30,0)</f>
        <v>#VALUE!</v>
      </c>
      <c r="AC40" s="148"/>
      <c r="AD40" s="149" t="n">
        <v>0.8</v>
      </c>
      <c r="AE40" s="149"/>
      <c r="AF40" s="9"/>
    </row>
    <row r="41" customFormat="false" ht="9.95" hidden="false" customHeight="true" outlineLevel="0" collapsed="false">
      <c r="A41" s="60"/>
      <c r="B41" s="60"/>
      <c r="C41" s="60"/>
      <c r="D41" s="60"/>
      <c r="E41" s="131"/>
      <c r="F41" s="150" t="e">
        <f aca="false">fumcrossflow(F58,AD41,L30,0)</f>
        <v>#VALUE!</v>
      </c>
      <c r="G41" s="150"/>
      <c r="H41" s="151" t="e">
        <f aca="false">fumcrossflow(H58,AD41,L30,0)</f>
        <v>#VALUE!</v>
      </c>
      <c r="I41" s="151"/>
      <c r="J41" s="152" t="e">
        <f aca="false">fumcrossflow(J58,AD41,L30,0)</f>
        <v>#VALUE!</v>
      </c>
      <c r="K41" s="152"/>
      <c r="L41" s="151" t="e">
        <f aca="false">fumcrossflow(L58,AD41,L30,0)</f>
        <v>#VALUE!</v>
      </c>
      <c r="M41" s="151"/>
      <c r="N41" s="151" t="e">
        <f aca="false">fumcrossflow(N58,AD41,L30,0)</f>
        <v>#VALUE!</v>
      </c>
      <c r="O41" s="151"/>
      <c r="P41" s="152" t="e">
        <f aca="false">fumcrossflow(P58,AD41,L30,0)</f>
        <v>#VALUE!</v>
      </c>
      <c r="Q41" s="152"/>
      <c r="R41" s="151" t="e">
        <f aca="false">fumcrossflow(R58,AD41,L30,0)</f>
        <v>#VALUE!</v>
      </c>
      <c r="S41" s="151"/>
      <c r="T41" s="151" t="e">
        <f aca="false">fumcrossflow(T58,AD41,L30,0)</f>
        <v>#VALUE!</v>
      </c>
      <c r="U41" s="151"/>
      <c r="V41" s="152" t="e">
        <f aca="false">fumcrossflow(V58,AD41,L30,0)</f>
        <v>#VALUE!</v>
      </c>
      <c r="W41" s="152"/>
      <c r="X41" s="151" t="e">
        <f aca="false">fumcrossflow(X58,AD41,L30,0)</f>
        <v>#VALUE!</v>
      </c>
      <c r="Y41" s="151"/>
      <c r="Z41" s="151" t="e">
        <f aca="false">fumcrossflow(Z58,AD41,L30,0)</f>
        <v>#VALUE!</v>
      </c>
      <c r="AA41" s="151"/>
      <c r="AB41" s="153" t="e">
        <f aca="false">fumcrossflow(AB58,AD41,L30,0)</f>
        <v>#VALUE!</v>
      </c>
      <c r="AC41" s="153"/>
      <c r="AD41" s="154" t="n">
        <v>0.9</v>
      </c>
      <c r="AE41" s="154"/>
      <c r="AF41" s="60"/>
    </row>
    <row r="42" customFormat="false" ht="9.95" hidden="false" customHeight="true" outlineLevel="0" collapsed="false">
      <c r="A42" s="60"/>
      <c r="B42" s="60"/>
      <c r="C42" s="60"/>
      <c r="D42" s="60"/>
      <c r="E42" s="131"/>
      <c r="F42" s="155" t="e">
        <f aca="false">fumcrossflow(F58,AD42,L30,0)</f>
        <v>#VALUE!</v>
      </c>
      <c r="G42" s="155"/>
      <c r="H42" s="156" t="e">
        <f aca="false">fumcrossflow(H58,AD42,L30,0)</f>
        <v>#VALUE!</v>
      </c>
      <c r="I42" s="156"/>
      <c r="J42" s="157" t="e">
        <f aca="false">fumcrossflow(J58,AD42,L30,0)</f>
        <v>#VALUE!</v>
      </c>
      <c r="K42" s="157"/>
      <c r="L42" s="156" t="e">
        <f aca="false">fumcrossflow(L58,AD42,L30,0)</f>
        <v>#VALUE!</v>
      </c>
      <c r="M42" s="156"/>
      <c r="N42" s="156" t="e">
        <f aca="false">fumcrossflow(N58,AD42,L30,0)</f>
        <v>#VALUE!</v>
      </c>
      <c r="O42" s="156"/>
      <c r="P42" s="157" t="e">
        <f aca="false">fumcrossflow(P58,AD42,L30,0)</f>
        <v>#VALUE!</v>
      </c>
      <c r="Q42" s="157"/>
      <c r="R42" s="156" t="e">
        <f aca="false">fumcrossflow(R58,AD42,L30,0)</f>
        <v>#VALUE!</v>
      </c>
      <c r="S42" s="156"/>
      <c r="T42" s="156" t="e">
        <f aca="false">fumcrossflow(T58,AD42,L30,0)</f>
        <v>#VALUE!</v>
      </c>
      <c r="U42" s="156"/>
      <c r="V42" s="157" t="e">
        <f aca="false">fumcrossflow(V58,AD42,L30,0)</f>
        <v>#VALUE!</v>
      </c>
      <c r="W42" s="157"/>
      <c r="X42" s="156" t="e">
        <f aca="false">fumcrossflow(X58,AD42,L30,0)</f>
        <v>#VALUE!</v>
      </c>
      <c r="Y42" s="156"/>
      <c r="Z42" s="156" t="e">
        <f aca="false">fumcrossflow(Z58,AD42,L30,0)</f>
        <v>#VALUE!</v>
      </c>
      <c r="AA42" s="156"/>
      <c r="AB42" s="158" t="e">
        <f aca="false">fumcrossflow(AB58,AD42,L30,0)</f>
        <v>#VALUE!</v>
      </c>
      <c r="AC42" s="158"/>
      <c r="AD42" s="165" t="n">
        <v>1</v>
      </c>
      <c r="AE42" s="165"/>
      <c r="AF42" s="60"/>
    </row>
    <row r="43" customFormat="false" ht="9.95" hidden="false" customHeight="true" outlineLevel="0" collapsed="false">
      <c r="A43" s="9"/>
      <c r="B43" s="9"/>
      <c r="C43" s="9"/>
      <c r="D43" s="9"/>
      <c r="E43" s="131"/>
      <c r="F43" s="160" t="e">
        <f aca="false">fumcrossflow(F58,AD43,L30,0)</f>
        <v>#VALUE!</v>
      </c>
      <c r="G43" s="160"/>
      <c r="H43" s="161" t="e">
        <f aca="false">fumcrossflow(H58,AD43,L30,0)</f>
        <v>#VALUE!</v>
      </c>
      <c r="I43" s="161"/>
      <c r="J43" s="162" t="e">
        <f aca="false">fumcrossflow(J58,AD43,L30,0)</f>
        <v>#VALUE!</v>
      </c>
      <c r="K43" s="162"/>
      <c r="L43" s="161" t="e">
        <f aca="false">fumcrossflow(L58,AD43,L30,0)</f>
        <v>#VALUE!</v>
      </c>
      <c r="M43" s="161"/>
      <c r="N43" s="161" t="e">
        <f aca="false">fumcrossflow(N58,AD43,L30,0)</f>
        <v>#VALUE!</v>
      </c>
      <c r="O43" s="161"/>
      <c r="P43" s="162" t="e">
        <f aca="false">fumcrossflow(P58,AD43,L30,0)</f>
        <v>#VALUE!</v>
      </c>
      <c r="Q43" s="162"/>
      <c r="R43" s="161" t="e">
        <f aca="false">fumcrossflow(R58,AD43,L30,0)</f>
        <v>#VALUE!</v>
      </c>
      <c r="S43" s="161"/>
      <c r="T43" s="161" t="e">
        <f aca="false">fumcrossflow(T58,AD43,L30,0)</f>
        <v>#VALUE!</v>
      </c>
      <c r="U43" s="161"/>
      <c r="V43" s="162" t="e">
        <f aca="false">fumcrossflow(V58,AD43,L30,0)</f>
        <v>#VALUE!</v>
      </c>
      <c r="W43" s="162"/>
      <c r="X43" s="161" t="e">
        <f aca="false">fumcrossflow(X58,AD43,L30,0)</f>
        <v>#VALUE!</v>
      </c>
      <c r="Y43" s="161"/>
      <c r="Z43" s="161" t="e">
        <f aca="false">fumcrossflow(Z58,AD43,L30,0)</f>
        <v>#VALUE!</v>
      </c>
      <c r="AA43" s="161"/>
      <c r="AB43" s="163" t="e">
        <f aca="false">fumcrossflow(AB58,AD43,L30,0)</f>
        <v>#VALUE!</v>
      </c>
      <c r="AC43" s="163"/>
      <c r="AD43" s="166" t="n">
        <v>1.2</v>
      </c>
      <c r="AE43" s="166"/>
      <c r="AF43" s="9"/>
    </row>
    <row r="44" customFormat="false" ht="9.95" hidden="false" customHeight="true" outlineLevel="0" collapsed="false">
      <c r="A44" s="60"/>
      <c r="B44" s="60"/>
      <c r="C44" s="60"/>
      <c r="D44" s="60"/>
      <c r="E44" s="131"/>
      <c r="F44" s="146" t="e">
        <f aca="false">fumcrossflow(F58,AD44,L30,0)</f>
        <v>#VALUE!</v>
      </c>
      <c r="G44" s="146"/>
      <c r="H44" s="147" t="e">
        <f aca="false">fumcrossflow(H58,AD44,L30,0)</f>
        <v>#VALUE!</v>
      </c>
      <c r="I44" s="147"/>
      <c r="J44" s="139" t="e">
        <f aca="false">fumcrossflow(J58,AD44,L30,0)</f>
        <v>#VALUE!</v>
      </c>
      <c r="K44" s="139"/>
      <c r="L44" s="147" t="e">
        <f aca="false">fumcrossflow(L58,AD44,L30,0)</f>
        <v>#VALUE!</v>
      </c>
      <c r="M44" s="147"/>
      <c r="N44" s="147" t="e">
        <f aca="false">fumcrossflow(N58,AD44,L30,0)</f>
        <v>#VALUE!</v>
      </c>
      <c r="O44" s="147"/>
      <c r="P44" s="139" t="e">
        <f aca="false">fumcrossflow(P58,AD44,L30,0)</f>
        <v>#VALUE!</v>
      </c>
      <c r="Q44" s="139"/>
      <c r="R44" s="147" t="e">
        <f aca="false">fumcrossflow(R58,AD44,L30,0)</f>
        <v>#VALUE!</v>
      </c>
      <c r="S44" s="147"/>
      <c r="T44" s="147" t="e">
        <f aca="false">fumcrossflow(T58,AD44,L30,0)</f>
        <v>#VALUE!</v>
      </c>
      <c r="U44" s="147"/>
      <c r="V44" s="139" t="e">
        <f aca="false">fumcrossflow(V58,AD44,L30,0)</f>
        <v>#VALUE!</v>
      </c>
      <c r="W44" s="139"/>
      <c r="X44" s="147" t="e">
        <f aca="false">fumcrossflow(X58,AD44,L30,0)</f>
        <v>#VALUE!</v>
      </c>
      <c r="Y44" s="147"/>
      <c r="Z44" s="147" t="e">
        <f aca="false">fumcrossflow(Z58,AD44,L30,0)</f>
        <v>#VALUE!</v>
      </c>
      <c r="AA44" s="147"/>
      <c r="AB44" s="148" t="e">
        <f aca="false">fumcrossflow(AB58,AD44,L30,0)</f>
        <v>#VALUE!</v>
      </c>
      <c r="AC44" s="148"/>
      <c r="AD44" s="167" t="n">
        <v>1.4</v>
      </c>
      <c r="AE44" s="167"/>
      <c r="AF44" s="60"/>
    </row>
    <row r="45" customFormat="false" ht="9.95" hidden="false" customHeight="true" outlineLevel="0" collapsed="false">
      <c r="A45" s="9"/>
      <c r="B45" s="9"/>
      <c r="C45" s="9"/>
      <c r="D45" s="9"/>
      <c r="E45" s="131"/>
      <c r="F45" s="146" t="e">
        <f aca="false">fumcrossflow(F58,AD45,L30,0)</f>
        <v>#VALUE!</v>
      </c>
      <c r="G45" s="146"/>
      <c r="H45" s="147" t="e">
        <f aca="false">fumcrossflow(H58,AD45,L30,0)</f>
        <v>#VALUE!</v>
      </c>
      <c r="I45" s="147"/>
      <c r="J45" s="139" t="e">
        <f aca="false">fumcrossflow(J58,AD45,L30,0)</f>
        <v>#VALUE!</v>
      </c>
      <c r="K45" s="139"/>
      <c r="L45" s="147" t="e">
        <f aca="false">fumcrossflow(L58,AD45,L30,0)</f>
        <v>#VALUE!</v>
      </c>
      <c r="M45" s="147"/>
      <c r="N45" s="147" t="e">
        <f aca="false">fumcrossflow(N58,AD45,L30,0)</f>
        <v>#VALUE!</v>
      </c>
      <c r="O45" s="147"/>
      <c r="P45" s="139" t="e">
        <f aca="false">fumcrossflow(P58,AD45,L30,0)</f>
        <v>#VALUE!</v>
      </c>
      <c r="Q45" s="139"/>
      <c r="R45" s="147" t="e">
        <f aca="false">fumcrossflow(R58,AD45,L30,0)</f>
        <v>#VALUE!</v>
      </c>
      <c r="S45" s="147"/>
      <c r="T45" s="147" t="e">
        <f aca="false">fumcrossflow(T58,AD45,L30,0)</f>
        <v>#VALUE!</v>
      </c>
      <c r="U45" s="147"/>
      <c r="V45" s="139" t="e">
        <f aca="false">fumcrossflow(V58,AD45,L30,0)</f>
        <v>#VALUE!</v>
      </c>
      <c r="W45" s="139"/>
      <c r="X45" s="147" t="e">
        <f aca="false">fumcrossflow(X58,AD45,L30,0)</f>
        <v>#VALUE!</v>
      </c>
      <c r="Y45" s="147"/>
      <c r="Z45" s="147" t="e">
        <f aca="false">fumcrossflow(Z58,AD45,L30,0)</f>
        <v>#VALUE!</v>
      </c>
      <c r="AA45" s="147"/>
      <c r="AB45" s="148" t="e">
        <f aca="false">fumcrossflow(AB58,AD45,L30,0)</f>
        <v>#VALUE!</v>
      </c>
      <c r="AC45" s="148"/>
      <c r="AD45" s="167" t="n">
        <v>1.6</v>
      </c>
      <c r="AE45" s="167"/>
      <c r="AF45" s="9"/>
    </row>
    <row r="46" customFormat="false" ht="9.95" hidden="false" customHeight="true" outlineLevel="0" collapsed="false">
      <c r="A46" s="9"/>
      <c r="B46" s="9"/>
      <c r="C46" s="9"/>
      <c r="D46" s="9"/>
      <c r="E46" s="131"/>
      <c r="F46" s="146" t="e">
        <f aca="false">fumcrossflow(F58,AD46,L30,0)</f>
        <v>#VALUE!</v>
      </c>
      <c r="G46" s="146"/>
      <c r="H46" s="147" t="e">
        <f aca="false">fumcrossflow(H58,AD46,L30,0)</f>
        <v>#VALUE!</v>
      </c>
      <c r="I46" s="147"/>
      <c r="J46" s="139" t="e">
        <f aca="false">fumcrossflow(J58,AD46,L30,0)</f>
        <v>#VALUE!</v>
      </c>
      <c r="K46" s="139"/>
      <c r="L46" s="147" t="e">
        <f aca="false">fumcrossflow(L58,AD46,L30,0)</f>
        <v>#VALUE!</v>
      </c>
      <c r="M46" s="147"/>
      <c r="N46" s="147" t="e">
        <f aca="false">fumcrossflow(N58,AD46,L30,0)</f>
        <v>#VALUE!</v>
      </c>
      <c r="O46" s="147"/>
      <c r="P46" s="139" t="e">
        <f aca="false">fumcrossflow(P58,AD46,L30,0)</f>
        <v>#VALUE!</v>
      </c>
      <c r="Q46" s="139"/>
      <c r="R46" s="147" t="e">
        <f aca="false">fumcrossflow(R58,AD46,L30,0)</f>
        <v>#VALUE!</v>
      </c>
      <c r="S46" s="147"/>
      <c r="T46" s="147" t="e">
        <f aca="false">fumcrossflow(T58,AD46,L30,0)</f>
        <v>#VALUE!</v>
      </c>
      <c r="U46" s="147"/>
      <c r="V46" s="139" t="e">
        <f aca="false">fumcrossflow(V58,AD46,L30,0)</f>
        <v>#VALUE!</v>
      </c>
      <c r="W46" s="139"/>
      <c r="X46" s="147" t="e">
        <f aca="false">fumcrossflow(X58,AD46,L30,0)</f>
        <v>#VALUE!</v>
      </c>
      <c r="Y46" s="147"/>
      <c r="Z46" s="147" t="e">
        <f aca="false">fumcrossflow(Z58,AD46,L30,0)</f>
        <v>#VALUE!</v>
      </c>
      <c r="AA46" s="147"/>
      <c r="AB46" s="148" t="e">
        <f aca="false">fumcrossflow(AB58,AD46,L30,0)</f>
        <v>#VALUE!</v>
      </c>
      <c r="AC46" s="148"/>
      <c r="AD46" s="167" t="n">
        <v>1.8</v>
      </c>
      <c r="AE46" s="167"/>
      <c r="AF46" s="9"/>
    </row>
    <row r="47" customFormat="false" ht="9.95" hidden="false" customHeight="true" outlineLevel="0" collapsed="false">
      <c r="A47" s="9"/>
      <c r="B47" s="9"/>
      <c r="C47" s="9"/>
      <c r="D47" s="9"/>
      <c r="E47" s="131"/>
      <c r="F47" s="142" t="e">
        <f aca="false">fumcrossflow(F58,AD47,L30,0)</f>
        <v>#VALUE!</v>
      </c>
      <c r="G47" s="142"/>
      <c r="H47" s="139" t="e">
        <f aca="false">fumcrossflow(H58,AD47,L30,0)</f>
        <v>#VALUE!</v>
      </c>
      <c r="I47" s="139"/>
      <c r="J47" s="143" t="e">
        <f aca="false">fumcrossflow(J58,AD47,L30,0)</f>
        <v>#VALUE!</v>
      </c>
      <c r="K47" s="143"/>
      <c r="L47" s="139" t="e">
        <f aca="false">fumcrossflow(L58,AD47,L30,0)</f>
        <v>#VALUE!</v>
      </c>
      <c r="M47" s="139"/>
      <c r="N47" s="139" t="e">
        <f aca="false">fumcrossflow(N58,AD47,L30,0)</f>
        <v>#VALUE!</v>
      </c>
      <c r="O47" s="139"/>
      <c r="P47" s="143" t="e">
        <f aca="false">fumcrossflow(P58,AD47,L30,0)</f>
        <v>#VALUE!</v>
      </c>
      <c r="Q47" s="143"/>
      <c r="R47" s="139" t="e">
        <f aca="false">fumcrossflow(R58,AD47,L30,0)</f>
        <v>#VALUE!</v>
      </c>
      <c r="S47" s="139"/>
      <c r="T47" s="139" t="e">
        <f aca="false">fumcrossflow(T58,AD47,L30,0)</f>
        <v>#VALUE!</v>
      </c>
      <c r="U47" s="139"/>
      <c r="V47" s="143" t="e">
        <f aca="false">fumcrossflow(V58,AD47,L30,0)</f>
        <v>#VALUE!</v>
      </c>
      <c r="W47" s="143"/>
      <c r="X47" s="139" t="e">
        <f aca="false">fumcrossflow(X58,AD47,L30,0)</f>
        <v>#VALUE!</v>
      </c>
      <c r="Y47" s="139"/>
      <c r="Z47" s="139" t="e">
        <f aca="false">fumcrossflow(Z58,AD47,L30,0)</f>
        <v>#VALUE!</v>
      </c>
      <c r="AA47" s="139"/>
      <c r="AB47" s="144" t="e">
        <f aca="false">fumcrossflow(AB58,AD47,L30,0)</f>
        <v>#VALUE!</v>
      </c>
      <c r="AC47" s="144"/>
      <c r="AD47" s="168" t="n">
        <v>2</v>
      </c>
      <c r="AE47" s="168"/>
      <c r="AF47" s="9"/>
    </row>
    <row r="48" customFormat="false" ht="9.95" hidden="false" customHeight="true" outlineLevel="0" collapsed="false">
      <c r="A48" s="60"/>
      <c r="B48" s="60"/>
      <c r="C48" s="60"/>
      <c r="D48" s="60"/>
      <c r="E48" s="131"/>
      <c r="F48" s="146" t="e">
        <f aca="false">fumcrossflow(F58,AD48,L30,0)</f>
        <v>#VALUE!</v>
      </c>
      <c r="G48" s="146"/>
      <c r="H48" s="147" t="e">
        <f aca="false">fumcrossflow(H58,AD48,L30,0)</f>
        <v>#VALUE!</v>
      </c>
      <c r="I48" s="147"/>
      <c r="J48" s="139" t="e">
        <f aca="false">fumcrossflow(J58,AD48,L30,0)</f>
        <v>#VALUE!</v>
      </c>
      <c r="K48" s="139"/>
      <c r="L48" s="147" t="e">
        <f aca="false">fumcrossflow(L58,AD48,L30,0)</f>
        <v>#VALUE!</v>
      </c>
      <c r="M48" s="147"/>
      <c r="N48" s="147" t="e">
        <f aca="false">fumcrossflow(N58,AD48,L30,0)</f>
        <v>#VALUE!</v>
      </c>
      <c r="O48" s="147"/>
      <c r="P48" s="139" t="e">
        <f aca="false">fumcrossflow(P58,AD48,L30,0)</f>
        <v>#VALUE!</v>
      </c>
      <c r="Q48" s="139"/>
      <c r="R48" s="147" t="e">
        <f aca="false">fumcrossflow(R58,AD48,L30,0)</f>
        <v>#VALUE!</v>
      </c>
      <c r="S48" s="147"/>
      <c r="T48" s="147" t="e">
        <f aca="false">fumcrossflow(T58,AD48,L30,0)</f>
        <v>#VALUE!</v>
      </c>
      <c r="U48" s="147"/>
      <c r="V48" s="139" t="e">
        <f aca="false">fumcrossflow(V58,AD48,L30,0)</f>
        <v>#VALUE!</v>
      </c>
      <c r="W48" s="139"/>
      <c r="X48" s="147" t="e">
        <f aca="false">fumcrossflow(X58,AD48,L30,0)</f>
        <v>#VALUE!</v>
      </c>
      <c r="Y48" s="147"/>
      <c r="Z48" s="147" t="e">
        <f aca="false">fumcrossflow(Z58,AD48,L30,0)</f>
        <v>#VALUE!</v>
      </c>
      <c r="AA48" s="147"/>
      <c r="AB48" s="148" t="e">
        <f aca="false">fumcrossflow(AB58,AD48,L30,0)</f>
        <v>#VALUE!</v>
      </c>
      <c r="AC48" s="148"/>
      <c r="AD48" s="167" t="n">
        <v>2.5</v>
      </c>
      <c r="AE48" s="167"/>
      <c r="AF48" s="60"/>
    </row>
    <row r="49" customFormat="false" ht="9.95" hidden="false" customHeight="true" outlineLevel="0" collapsed="false">
      <c r="A49" s="9"/>
      <c r="B49" s="9"/>
      <c r="C49" s="9"/>
      <c r="D49" s="9"/>
      <c r="E49" s="131"/>
      <c r="F49" s="146" t="e">
        <f aca="false">fumcrossflow(F58,AD49,L30,0)</f>
        <v>#VALUE!</v>
      </c>
      <c r="G49" s="146"/>
      <c r="H49" s="147" t="e">
        <f aca="false">fumcrossflow(H58,AD49,L30,0)</f>
        <v>#VALUE!</v>
      </c>
      <c r="I49" s="147"/>
      <c r="J49" s="139" t="e">
        <f aca="false">fumcrossflow(J58,AD49,L30,0)</f>
        <v>#VALUE!</v>
      </c>
      <c r="K49" s="139"/>
      <c r="L49" s="147" t="e">
        <f aca="false">fumcrossflow(L58,AD49,L30,0)</f>
        <v>#VALUE!</v>
      </c>
      <c r="M49" s="147"/>
      <c r="N49" s="147" t="e">
        <f aca="false">fumcrossflow(N58,AD49,L30,0)</f>
        <v>#VALUE!</v>
      </c>
      <c r="O49" s="147"/>
      <c r="P49" s="139" t="e">
        <f aca="false">fumcrossflow(P58,AD49,L30,0)</f>
        <v>#VALUE!</v>
      </c>
      <c r="Q49" s="139"/>
      <c r="R49" s="147" t="e">
        <f aca="false">fumcrossflow(R58,AD49,L30,0)</f>
        <v>#VALUE!</v>
      </c>
      <c r="S49" s="147"/>
      <c r="T49" s="147" t="e">
        <f aca="false">fumcrossflow(T58,AD49,L30,0)</f>
        <v>#VALUE!</v>
      </c>
      <c r="U49" s="147"/>
      <c r="V49" s="139" t="e">
        <f aca="false">fumcrossflow(V58,AD49,L30,0)</f>
        <v>#VALUE!</v>
      </c>
      <c r="W49" s="139"/>
      <c r="X49" s="147" t="e">
        <f aca="false">fumcrossflow(X58,AD49,L30,0)</f>
        <v>#VALUE!</v>
      </c>
      <c r="Y49" s="147"/>
      <c r="Z49" s="147" t="e">
        <f aca="false">fumcrossflow(Z58,AD49,L30,0)</f>
        <v>#VALUE!</v>
      </c>
      <c r="AA49" s="147"/>
      <c r="AB49" s="148" t="e">
        <f aca="false">fumcrossflow(AB58,AD49,L30,0)</f>
        <v>#VALUE!</v>
      </c>
      <c r="AC49" s="148"/>
      <c r="AD49" s="167" t="n">
        <v>3</v>
      </c>
      <c r="AE49" s="167"/>
      <c r="AF49" s="9"/>
    </row>
    <row r="50" customFormat="false" ht="9.95" hidden="false" customHeight="true" outlineLevel="0" collapsed="false">
      <c r="A50" s="60"/>
      <c r="B50" s="60"/>
      <c r="C50" s="60"/>
      <c r="D50" s="60"/>
      <c r="E50" s="131"/>
      <c r="F50" s="150" t="e">
        <f aca="false">fumcrossflow(F58,AD50,L30,0)</f>
        <v>#VALUE!</v>
      </c>
      <c r="G50" s="150"/>
      <c r="H50" s="151" t="e">
        <f aca="false">fumcrossflow(H58,AD50,L30,0)</f>
        <v>#VALUE!</v>
      </c>
      <c r="I50" s="151"/>
      <c r="J50" s="152" t="e">
        <f aca="false">fumcrossflow(J58,AD50,L30,0)</f>
        <v>#VALUE!</v>
      </c>
      <c r="K50" s="152"/>
      <c r="L50" s="151" t="e">
        <f aca="false">fumcrossflow(L58,AD50,L30,0)</f>
        <v>#VALUE!</v>
      </c>
      <c r="M50" s="151"/>
      <c r="N50" s="151" t="e">
        <f aca="false">fumcrossflow(N58,AD50,L30,0)</f>
        <v>#VALUE!</v>
      </c>
      <c r="O50" s="151"/>
      <c r="P50" s="152" t="e">
        <f aca="false">fumcrossflow(P58,AD50,L30,0)</f>
        <v>#VALUE!</v>
      </c>
      <c r="Q50" s="152"/>
      <c r="R50" s="151" t="e">
        <f aca="false">fumcrossflow(R58,AD50,L30,0)</f>
        <v>#VALUE!</v>
      </c>
      <c r="S50" s="151"/>
      <c r="T50" s="151" t="e">
        <f aca="false">fumcrossflow(T58,AD50,L30,0)</f>
        <v>#VALUE!</v>
      </c>
      <c r="U50" s="151"/>
      <c r="V50" s="152" t="e">
        <f aca="false">fumcrossflow(V58,AD50,L30,0)</f>
        <v>#VALUE!</v>
      </c>
      <c r="W50" s="152"/>
      <c r="X50" s="151" t="e">
        <f aca="false">fumcrossflow(X58,AD50,L30,0)</f>
        <v>#VALUE!</v>
      </c>
      <c r="Y50" s="151"/>
      <c r="Z50" s="151" t="e">
        <f aca="false">fumcrossflow(Z58,AD50,L30,0)</f>
        <v>#VALUE!</v>
      </c>
      <c r="AA50" s="151"/>
      <c r="AB50" s="153" t="e">
        <f aca="false">fumcrossflow(AB58,AD50,L30,0)</f>
        <v>#VALUE!</v>
      </c>
      <c r="AC50" s="153"/>
      <c r="AD50" s="169" t="n">
        <v>4</v>
      </c>
      <c r="AE50" s="169"/>
      <c r="AF50" s="60"/>
    </row>
    <row r="51" customFormat="false" ht="9.95" hidden="false" customHeight="true" outlineLevel="0" collapsed="false">
      <c r="A51" s="60"/>
      <c r="B51" s="60"/>
      <c r="C51" s="60"/>
      <c r="D51" s="60"/>
      <c r="E51" s="131"/>
      <c r="F51" s="170" t="e">
        <f aca="false">fumcrossflow(F58,AD51,L30,0)</f>
        <v>#VALUE!</v>
      </c>
      <c r="G51" s="170"/>
      <c r="H51" s="171" t="e">
        <f aca="false">fumcrossflow(H58,AD51,L30,0)</f>
        <v>#VALUE!</v>
      </c>
      <c r="I51" s="171"/>
      <c r="J51" s="156" t="e">
        <f aca="false">fumcrossflow(J58,AD51,L30,0)</f>
        <v>#VALUE!</v>
      </c>
      <c r="K51" s="156"/>
      <c r="L51" s="171" t="e">
        <f aca="false">fumcrossflow(L58,AD51,L30,0)</f>
        <v>#VALUE!</v>
      </c>
      <c r="M51" s="171"/>
      <c r="N51" s="171" t="e">
        <f aca="false">fumcrossflow(N58,AD51,L30,0)</f>
        <v>#VALUE!</v>
      </c>
      <c r="O51" s="171"/>
      <c r="P51" s="156" t="e">
        <f aca="false">fumcrossflow(P58,AD51,L30,0)</f>
        <v>#VALUE!</v>
      </c>
      <c r="Q51" s="156"/>
      <c r="R51" s="171" t="e">
        <f aca="false">fumcrossflow(R58,AD51,L30,0)</f>
        <v>#VALUE!</v>
      </c>
      <c r="S51" s="171"/>
      <c r="T51" s="171" t="e">
        <f aca="false">fumcrossflow(T58,AD51,L30,0)</f>
        <v>#VALUE!</v>
      </c>
      <c r="U51" s="171"/>
      <c r="V51" s="156" t="e">
        <f aca="false">fumcrossflow(V58,AD51,L30,0)</f>
        <v>#VALUE!</v>
      </c>
      <c r="W51" s="156"/>
      <c r="X51" s="171" t="e">
        <f aca="false">fumcrossflow(X58,AD51,L30,0)</f>
        <v>#VALUE!</v>
      </c>
      <c r="Y51" s="171"/>
      <c r="Z51" s="171" t="e">
        <f aca="false">fumcrossflow(Z58,AD51,L30,0)</f>
        <v>#VALUE!</v>
      </c>
      <c r="AA51" s="171"/>
      <c r="AB51" s="172" t="e">
        <f aca="false">fumcrossflow(AB58,AD51,L30,0)</f>
        <v>#VALUE!</v>
      </c>
      <c r="AC51" s="172"/>
      <c r="AD51" s="173" t="n">
        <v>5</v>
      </c>
      <c r="AE51" s="173"/>
      <c r="AF51" s="60"/>
    </row>
    <row r="52" customFormat="false" ht="9.95" hidden="false" customHeight="true" outlineLevel="0" collapsed="false">
      <c r="A52" s="9"/>
      <c r="B52" s="9"/>
      <c r="C52" s="9"/>
      <c r="D52" s="9"/>
      <c r="E52" s="131"/>
      <c r="F52" s="160" t="e">
        <f aca="false">fumcrossflow(F58,AD52,L30,0)</f>
        <v>#VALUE!</v>
      </c>
      <c r="G52" s="160"/>
      <c r="H52" s="161" t="e">
        <f aca="false">fumcrossflow(H58,AD52,L30,0)</f>
        <v>#VALUE!</v>
      </c>
      <c r="I52" s="161"/>
      <c r="J52" s="162" t="e">
        <f aca="false">fumcrossflow(J58,AD52,L30,0)</f>
        <v>#VALUE!</v>
      </c>
      <c r="K52" s="162"/>
      <c r="L52" s="161" t="e">
        <f aca="false">fumcrossflow(L58,AD52,L30,0)</f>
        <v>#VALUE!</v>
      </c>
      <c r="M52" s="161"/>
      <c r="N52" s="161" t="e">
        <f aca="false">fumcrossflow(N58,AD52,L30,0)</f>
        <v>#VALUE!</v>
      </c>
      <c r="O52" s="161"/>
      <c r="P52" s="162" t="e">
        <f aca="false">fumcrossflow(P58,AD52,L30,0)</f>
        <v>#VALUE!</v>
      </c>
      <c r="Q52" s="162"/>
      <c r="R52" s="161" t="e">
        <f aca="false">fumcrossflow(R58,AD52,L30,0)</f>
        <v>#VALUE!</v>
      </c>
      <c r="S52" s="161"/>
      <c r="T52" s="161" t="e">
        <f aca="false">fumcrossflow(T58,AD52,L30,0)</f>
        <v>#VALUE!</v>
      </c>
      <c r="U52" s="161"/>
      <c r="V52" s="162" t="e">
        <f aca="false">fumcrossflow(V58,AD52,L30,0)</f>
        <v>#VALUE!</v>
      </c>
      <c r="W52" s="162"/>
      <c r="X52" s="161" t="e">
        <f aca="false">fumcrossflow(X58,AD52,L30,0)</f>
        <v>#VALUE!</v>
      </c>
      <c r="Y52" s="161"/>
      <c r="Z52" s="161" t="e">
        <f aca="false">fumcrossflow(Z58,AD52,L30,0)</f>
        <v>#VALUE!</v>
      </c>
      <c r="AA52" s="161"/>
      <c r="AB52" s="163" t="e">
        <f aca="false">fumcrossflow(AB58,AD52,L30,0)</f>
        <v>#VALUE!</v>
      </c>
      <c r="AC52" s="163"/>
      <c r="AD52" s="166" t="n">
        <v>6</v>
      </c>
      <c r="AE52" s="166"/>
      <c r="AF52" s="9"/>
    </row>
    <row r="53" customFormat="false" ht="9.95" hidden="false" customHeight="true" outlineLevel="0" collapsed="false">
      <c r="A53" s="60"/>
      <c r="B53" s="60"/>
      <c r="C53" s="60"/>
      <c r="D53" s="60"/>
      <c r="E53" s="131"/>
      <c r="F53" s="146" t="e">
        <f aca="false">fumcrossflow(F58,AD53,L30,0)</f>
        <v>#VALUE!</v>
      </c>
      <c r="G53" s="146"/>
      <c r="H53" s="147" t="e">
        <f aca="false">fumcrossflow(H58,AD53,L30,0)</f>
        <v>#VALUE!</v>
      </c>
      <c r="I53" s="147"/>
      <c r="J53" s="139" t="e">
        <f aca="false">fumcrossflow(J58,AD53,L30,0)</f>
        <v>#VALUE!</v>
      </c>
      <c r="K53" s="139"/>
      <c r="L53" s="147" t="e">
        <f aca="false">fumcrossflow(L58,AD53,L30,0)</f>
        <v>#VALUE!</v>
      </c>
      <c r="M53" s="147"/>
      <c r="N53" s="147" t="e">
        <f aca="false">fumcrossflow(N58,AD53,L30,0)</f>
        <v>#VALUE!</v>
      </c>
      <c r="O53" s="147"/>
      <c r="P53" s="139" t="e">
        <f aca="false">fumcrossflow(P58,AD53,L30,0)</f>
        <v>#VALUE!</v>
      </c>
      <c r="Q53" s="139"/>
      <c r="R53" s="147" t="e">
        <f aca="false">fumcrossflow(R58,AD53,L30,0)</f>
        <v>#VALUE!</v>
      </c>
      <c r="S53" s="147"/>
      <c r="T53" s="147" t="e">
        <f aca="false">fumcrossflow(T58,AD53,L30,0)</f>
        <v>#VALUE!</v>
      </c>
      <c r="U53" s="147"/>
      <c r="V53" s="139" t="e">
        <f aca="false">fumcrossflow(V58,AD53,L30,0)</f>
        <v>#VALUE!</v>
      </c>
      <c r="W53" s="139"/>
      <c r="X53" s="147" t="e">
        <f aca="false">fumcrossflow(X58,AD53,L30,0)</f>
        <v>#VALUE!</v>
      </c>
      <c r="Y53" s="147"/>
      <c r="Z53" s="147" t="e">
        <f aca="false">fumcrossflow(Z58,AD53,L30,0)</f>
        <v>#VALUE!</v>
      </c>
      <c r="AA53" s="147"/>
      <c r="AB53" s="148" t="e">
        <f aca="false">fumcrossflow(AB58,AD53,L30,0)</f>
        <v>#VALUE!</v>
      </c>
      <c r="AC53" s="148"/>
      <c r="AD53" s="167" t="n">
        <v>7</v>
      </c>
      <c r="AE53" s="167"/>
      <c r="AF53" s="60"/>
    </row>
    <row r="54" customFormat="false" ht="9.95" hidden="false" customHeight="true" outlineLevel="0" collapsed="false">
      <c r="A54" s="60"/>
      <c r="B54" s="60"/>
      <c r="C54" s="60"/>
      <c r="D54" s="60"/>
      <c r="E54" s="131"/>
      <c r="F54" s="146" t="e">
        <f aca="false">fumcrossflow(F58,AD54,L30,0)</f>
        <v>#VALUE!</v>
      </c>
      <c r="G54" s="146"/>
      <c r="H54" s="147" t="e">
        <f aca="false">fumcrossflow(H58,AD54,L30,0)</f>
        <v>#VALUE!</v>
      </c>
      <c r="I54" s="147"/>
      <c r="J54" s="139" t="e">
        <f aca="false">fumcrossflow(J58,AD54,L30,0)</f>
        <v>#VALUE!</v>
      </c>
      <c r="K54" s="139"/>
      <c r="L54" s="147" t="e">
        <f aca="false">fumcrossflow(L58,AD54,L30,0)</f>
        <v>#VALUE!</v>
      </c>
      <c r="M54" s="147"/>
      <c r="N54" s="147" t="e">
        <f aca="false">fumcrossflow(N58,AD54,L30,0)</f>
        <v>#VALUE!</v>
      </c>
      <c r="O54" s="147"/>
      <c r="P54" s="139" t="e">
        <f aca="false">fumcrossflow(P58,AD54,L30,0)</f>
        <v>#VALUE!</v>
      </c>
      <c r="Q54" s="139"/>
      <c r="R54" s="147" t="e">
        <f aca="false">fumcrossflow(R58,AD54,L30,0)</f>
        <v>#VALUE!</v>
      </c>
      <c r="S54" s="147"/>
      <c r="T54" s="147" t="e">
        <f aca="false">fumcrossflow(T58,AD54,L30,0)</f>
        <v>#VALUE!</v>
      </c>
      <c r="U54" s="147"/>
      <c r="V54" s="139" t="e">
        <f aca="false">fumcrossflow(V58,AD54,L30,0)</f>
        <v>#VALUE!</v>
      </c>
      <c r="W54" s="139"/>
      <c r="X54" s="147" t="e">
        <f aca="false">fumcrossflow(X58,AD54,L30,0)</f>
        <v>#VALUE!</v>
      </c>
      <c r="Y54" s="147"/>
      <c r="Z54" s="147" t="e">
        <f aca="false">fumcrossflow(Z58,AD54,L30,0)</f>
        <v>#VALUE!</v>
      </c>
      <c r="AA54" s="147"/>
      <c r="AB54" s="148" t="e">
        <f aca="false">fumcrossflow(AB58,AD54,L30,0)</f>
        <v>#VALUE!</v>
      </c>
      <c r="AC54" s="148"/>
      <c r="AD54" s="167" t="n">
        <v>8</v>
      </c>
      <c r="AE54" s="167"/>
      <c r="AF54" s="60"/>
    </row>
    <row r="55" customFormat="false" ht="9.95" hidden="false" customHeight="true" outlineLevel="0" collapsed="false">
      <c r="A55" s="60"/>
      <c r="B55" s="60"/>
      <c r="C55" s="60"/>
      <c r="D55" s="60"/>
      <c r="E55" s="131"/>
      <c r="F55" s="146" t="e">
        <f aca="false">fumcrossflow(F58,AD55,L30,0)</f>
        <v>#VALUE!</v>
      </c>
      <c r="G55" s="146"/>
      <c r="H55" s="147" t="e">
        <f aca="false">fumcrossflow(H58,AD55,L30,0)</f>
        <v>#VALUE!</v>
      </c>
      <c r="I55" s="147"/>
      <c r="J55" s="139" t="e">
        <f aca="false">fumcrossflow(J58,AD55,L30,0)</f>
        <v>#VALUE!</v>
      </c>
      <c r="K55" s="139"/>
      <c r="L55" s="147" t="e">
        <f aca="false">fumcrossflow(L58,AD55,L30,0)</f>
        <v>#VALUE!</v>
      </c>
      <c r="M55" s="147"/>
      <c r="N55" s="147" t="e">
        <f aca="false">fumcrossflow(N58,AD55,L30,0)</f>
        <v>#VALUE!</v>
      </c>
      <c r="O55" s="147"/>
      <c r="P55" s="139" t="e">
        <f aca="false">fumcrossflow(P58,AD55,L30,0)</f>
        <v>#VALUE!</v>
      </c>
      <c r="Q55" s="139"/>
      <c r="R55" s="147" t="e">
        <f aca="false">fumcrossflow(R58,AD55,L30,0)</f>
        <v>#VALUE!</v>
      </c>
      <c r="S55" s="147"/>
      <c r="T55" s="147" t="e">
        <f aca="false">fumcrossflow(T58,AD55,L30,0)</f>
        <v>#VALUE!</v>
      </c>
      <c r="U55" s="147"/>
      <c r="V55" s="139" t="e">
        <f aca="false">fumcrossflow(V58,AD55,L30,0)</f>
        <v>#VALUE!</v>
      </c>
      <c r="W55" s="139"/>
      <c r="X55" s="147" t="e">
        <f aca="false">fumcrossflow(X58,AD55,L30,0)</f>
        <v>#VALUE!</v>
      </c>
      <c r="Y55" s="147"/>
      <c r="Z55" s="147" t="e">
        <f aca="false">fumcrossflow(Z58,AD55,L30,0)</f>
        <v>#VALUE!</v>
      </c>
      <c r="AA55" s="147"/>
      <c r="AB55" s="148" t="e">
        <f aca="false">fumcrossflow(AB58,AD55,L30,0)</f>
        <v>#VALUE!</v>
      </c>
      <c r="AC55" s="148"/>
      <c r="AD55" s="167" t="n">
        <v>9</v>
      </c>
      <c r="AE55" s="167"/>
      <c r="AF55" s="60"/>
    </row>
    <row r="56" customFormat="false" ht="9.95" hidden="false" customHeight="true" outlineLevel="0" collapsed="false">
      <c r="A56" s="9"/>
      <c r="B56" s="9"/>
      <c r="C56" s="9"/>
      <c r="D56" s="9"/>
      <c r="E56" s="131"/>
      <c r="F56" s="146" t="e">
        <f aca="false">fumcrossflow(F58,AD56,L30,0)</f>
        <v>#VALUE!</v>
      </c>
      <c r="G56" s="146"/>
      <c r="H56" s="147" t="e">
        <f aca="false">fumcrossflow(H58,AD56,L30,0)</f>
        <v>#VALUE!</v>
      </c>
      <c r="I56" s="147"/>
      <c r="J56" s="139" t="e">
        <f aca="false">fumcrossflow(J58,AD56,L30,0)</f>
        <v>#VALUE!</v>
      </c>
      <c r="K56" s="139"/>
      <c r="L56" s="147" t="e">
        <f aca="false">fumcrossflow(L58,AD56,L30,0)</f>
        <v>#VALUE!</v>
      </c>
      <c r="M56" s="147"/>
      <c r="N56" s="147" t="e">
        <f aca="false">fumcrossflow(N58,AD56,L30,0)</f>
        <v>#VALUE!</v>
      </c>
      <c r="O56" s="147"/>
      <c r="P56" s="139" t="e">
        <f aca="false">fumcrossflow(P58,AD56,L30,0)</f>
        <v>#VALUE!</v>
      </c>
      <c r="Q56" s="139"/>
      <c r="R56" s="147" t="e">
        <f aca="false">fumcrossflow(R58,AD56,L30,0)</f>
        <v>#VALUE!</v>
      </c>
      <c r="S56" s="147"/>
      <c r="T56" s="147" t="e">
        <f aca="false">fumcrossflow(T58,AD56,L30,0)</f>
        <v>#VALUE!</v>
      </c>
      <c r="U56" s="147"/>
      <c r="V56" s="139" t="e">
        <f aca="false">fumcrossflow(V58,AD56,L30,0)</f>
        <v>#VALUE!</v>
      </c>
      <c r="W56" s="139"/>
      <c r="X56" s="147" t="e">
        <f aca="false">fumcrossflow(X58,AD56,L30,0)</f>
        <v>#VALUE!</v>
      </c>
      <c r="Y56" s="147"/>
      <c r="Z56" s="147" t="e">
        <f aca="false">fumcrossflow(Z58,AD56,L30,0)</f>
        <v>#VALUE!</v>
      </c>
      <c r="AA56" s="147"/>
      <c r="AB56" s="148" t="e">
        <f aca="false">fumcrossflow(AB58,AD56,L30,0)</f>
        <v>#VALUE!</v>
      </c>
      <c r="AC56" s="148"/>
      <c r="AD56" s="167" t="n">
        <v>10</v>
      </c>
      <c r="AE56" s="167"/>
      <c r="AF56" s="9"/>
    </row>
    <row r="57" customFormat="false" ht="9.95" hidden="false" customHeight="true" outlineLevel="0" collapsed="false">
      <c r="A57" s="60"/>
      <c r="B57" s="60"/>
      <c r="C57" s="60"/>
      <c r="D57" s="60"/>
      <c r="E57" s="131"/>
      <c r="F57" s="174" t="e">
        <f aca="false">fumcrossflow(F58,AD57,L30,0)</f>
        <v>#VALUE!</v>
      </c>
      <c r="G57" s="174"/>
      <c r="H57" s="175" t="e">
        <f aca="false">fumcrossflow(H58,AD57,L30,0)</f>
        <v>#VALUE!</v>
      </c>
      <c r="I57" s="175"/>
      <c r="J57" s="176" t="e">
        <f aca="false">fumcrossflow(J58,AD57,L30,0)</f>
        <v>#VALUE!</v>
      </c>
      <c r="K57" s="176"/>
      <c r="L57" s="175" t="e">
        <f aca="false">fumcrossflow(L58,AD57,L30,0)</f>
        <v>#VALUE!</v>
      </c>
      <c r="M57" s="175"/>
      <c r="N57" s="175" t="e">
        <f aca="false">fumcrossflow(N58,AD57,L30,0)</f>
        <v>#VALUE!</v>
      </c>
      <c r="O57" s="175"/>
      <c r="P57" s="176" t="e">
        <f aca="false">fumcrossflow(P58,AD57,L30,0)</f>
        <v>#VALUE!</v>
      </c>
      <c r="Q57" s="176"/>
      <c r="R57" s="175" t="e">
        <f aca="false">fumcrossflow(R58,AD57,L30,0)</f>
        <v>#VALUE!</v>
      </c>
      <c r="S57" s="175"/>
      <c r="T57" s="175" t="e">
        <f aca="false">fumcrossflow(T58,AD57,L30,0)</f>
        <v>#VALUE!</v>
      </c>
      <c r="U57" s="175"/>
      <c r="V57" s="176" t="e">
        <f aca="false">fumcrossflow(V58,AD57,L30,0)</f>
        <v>#VALUE!</v>
      </c>
      <c r="W57" s="176"/>
      <c r="X57" s="175" t="e">
        <f aca="false">fumcrossflow(X58,AD57,L30,0)</f>
        <v>#VALUE!</v>
      </c>
      <c r="Y57" s="175"/>
      <c r="Z57" s="175" t="e">
        <f aca="false">fumcrossflow(Z58,AD57,L30,0)</f>
        <v>#VALUE!</v>
      </c>
      <c r="AA57" s="175"/>
      <c r="AB57" s="177" t="e">
        <f aca="false">fumcrossflow(AB58,AD57,L30,0)</f>
        <v>#VALUE!</v>
      </c>
      <c r="AC57" s="177"/>
      <c r="AD57" s="178" t="n">
        <v>12</v>
      </c>
      <c r="AE57" s="178"/>
      <c r="AF57" s="60"/>
    </row>
    <row r="58" customFormat="false" ht="9.95" hidden="false" customHeight="true" outlineLevel="0" collapsed="false">
      <c r="A58" s="9"/>
      <c r="B58" s="9"/>
      <c r="C58" s="9"/>
      <c r="D58" s="9"/>
      <c r="E58" s="60"/>
      <c r="F58" s="179" t="n">
        <v>0.05</v>
      </c>
      <c r="G58" s="179"/>
      <c r="H58" s="180" t="n">
        <v>0.1</v>
      </c>
      <c r="I58" s="180"/>
      <c r="J58" s="181" t="n">
        <v>0.2</v>
      </c>
      <c r="K58" s="181"/>
      <c r="L58" s="180" t="n">
        <v>0.3</v>
      </c>
      <c r="M58" s="180"/>
      <c r="N58" s="180" t="n">
        <v>0.4</v>
      </c>
      <c r="O58" s="180"/>
      <c r="P58" s="181" t="n">
        <v>0.5</v>
      </c>
      <c r="Q58" s="181"/>
      <c r="R58" s="180" t="n">
        <v>0.6</v>
      </c>
      <c r="S58" s="180"/>
      <c r="T58" s="180" t="n">
        <v>0.7</v>
      </c>
      <c r="U58" s="180"/>
      <c r="V58" s="181" t="n">
        <v>0.8</v>
      </c>
      <c r="W58" s="181"/>
      <c r="X58" s="180" t="n">
        <v>0.9</v>
      </c>
      <c r="Y58" s="180"/>
      <c r="Z58" s="180" t="n">
        <v>0.95</v>
      </c>
      <c r="AA58" s="180"/>
      <c r="AB58" s="182" t="n">
        <v>0.99</v>
      </c>
      <c r="AC58" s="182"/>
      <c r="AF58" s="60"/>
    </row>
    <row r="59" customFormat="false" ht="9.95" hidden="false" customHeight="true" outlineLevel="0" collapsed="false">
      <c r="A59" s="60"/>
      <c r="B59" s="60"/>
      <c r="C59" s="60"/>
      <c r="D59" s="60"/>
      <c r="E59" s="60"/>
      <c r="F59" s="183" t="s">
        <v>139</v>
      </c>
      <c r="G59" s="183"/>
      <c r="H59" s="183"/>
      <c r="I59" s="183"/>
      <c r="J59" s="183"/>
      <c r="K59" s="183"/>
      <c r="L59" s="183"/>
      <c r="M59" s="183"/>
      <c r="N59" s="183"/>
      <c r="O59" s="183"/>
      <c r="P59" s="183"/>
      <c r="Q59" s="183"/>
      <c r="R59" s="183"/>
      <c r="S59" s="183"/>
      <c r="T59" s="183"/>
      <c r="U59" s="183"/>
      <c r="V59" s="183"/>
      <c r="W59" s="183"/>
      <c r="X59" s="183"/>
      <c r="Y59" s="183"/>
      <c r="Z59" s="183"/>
      <c r="AA59" s="183"/>
      <c r="AB59" s="183"/>
      <c r="AC59" s="183"/>
    </row>
    <row r="60" customFormat="false" ht="9.95" hidden="false" customHeight="true" outlineLevel="0" collapsed="false">
      <c r="A60" s="9"/>
      <c r="B60" s="9"/>
      <c r="C60" s="9"/>
      <c r="D60" s="9"/>
      <c r="E60" s="9"/>
      <c r="F60" s="183"/>
      <c r="G60" s="183"/>
      <c r="H60" s="183"/>
      <c r="I60" s="183"/>
      <c r="J60" s="183"/>
      <c r="K60" s="183"/>
      <c r="L60" s="183"/>
      <c r="M60" s="183"/>
      <c r="N60" s="183"/>
      <c r="O60" s="183"/>
      <c r="P60" s="183"/>
      <c r="Q60" s="183"/>
      <c r="R60" s="183"/>
      <c r="S60" s="183"/>
      <c r="T60" s="183"/>
      <c r="U60" s="183"/>
      <c r="V60" s="183"/>
      <c r="W60" s="183"/>
      <c r="X60" s="183"/>
      <c r="Y60" s="183"/>
      <c r="Z60" s="183"/>
      <c r="AA60" s="183"/>
      <c r="AB60" s="183"/>
      <c r="AC60" s="183"/>
    </row>
    <row r="61" customFormat="false" ht="9.95" hidden="false" customHeight="tru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AC61" s="61"/>
    </row>
    <row r="62" customFormat="false" ht="9.95" hidden="false" customHeight="true" outlineLevel="0" collapsed="false">
      <c r="A62" s="60"/>
      <c r="B62" s="60"/>
      <c r="C62" s="60"/>
      <c r="D62" s="60"/>
      <c r="E62" s="60"/>
      <c r="F62" s="9" t="s">
        <v>180</v>
      </c>
      <c r="G62" s="60"/>
      <c r="H62" s="60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60"/>
      <c r="U62" s="60"/>
      <c r="V62" s="61"/>
      <c r="W62" s="61"/>
      <c r="X62" s="61"/>
      <c r="Y62" s="61"/>
      <c r="Z62" s="61"/>
      <c r="AA62" s="61"/>
      <c r="AB62" s="61"/>
    </row>
    <row r="63" customFormat="false" ht="9.95" hidden="false" customHeight="true" outlineLevel="0" collapsed="false">
      <c r="A63" s="9"/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AC63" s="61"/>
    </row>
    <row r="64" customFormat="false" ht="9.95" hidden="false" customHeight="true" outlineLevel="0" collapsed="false">
      <c r="A64" s="60"/>
      <c r="B64" s="60"/>
      <c r="C64" s="60"/>
      <c r="D64" s="60"/>
      <c r="E64" s="60"/>
      <c r="F64" s="60"/>
      <c r="G64" s="60"/>
      <c r="H64" s="60"/>
      <c r="I64" s="60"/>
      <c r="J64" s="60"/>
      <c r="K64" s="60"/>
      <c r="L64" s="60"/>
      <c r="M64" s="60"/>
      <c r="N64" s="60"/>
      <c r="O64" s="60"/>
      <c r="P64" s="60"/>
      <c r="Q64" s="60"/>
      <c r="R64" s="60"/>
      <c r="S64" s="60"/>
      <c r="T64" s="60"/>
      <c r="U64" s="60"/>
      <c r="V64" s="61"/>
      <c r="W64" s="61"/>
      <c r="X64" s="61"/>
      <c r="Y64" s="61"/>
      <c r="Z64" s="61"/>
      <c r="AA64" s="61"/>
      <c r="AB64" s="61"/>
      <c r="AC64" s="61"/>
    </row>
    <row r="65" customFormat="false" ht="9.95" hidden="false" customHeight="true" outlineLevel="0" collapsed="false">
      <c r="A65" s="60"/>
      <c r="B65" s="60"/>
      <c r="C65" s="60"/>
      <c r="D65" s="60"/>
      <c r="E65" s="60"/>
      <c r="F65" s="60"/>
      <c r="G65" s="60"/>
      <c r="H65" s="60"/>
      <c r="I65" s="60"/>
      <c r="J65" s="60"/>
      <c r="K65" s="60"/>
      <c r="L65" s="60"/>
      <c r="M65" s="60"/>
      <c r="N65" s="60"/>
      <c r="O65" s="60"/>
      <c r="P65" s="60"/>
      <c r="Q65" s="60"/>
      <c r="R65" s="60"/>
      <c r="S65" s="60"/>
      <c r="T65" s="60"/>
      <c r="U65" s="60"/>
      <c r="V65" s="61"/>
      <c r="W65" s="61"/>
      <c r="X65" s="61"/>
      <c r="Y65" s="61"/>
      <c r="Z65" s="61"/>
      <c r="AA65" s="61"/>
      <c r="AB65" s="61"/>
      <c r="AC65" s="61"/>
    </row>
    <row r="66" customFormat="false" ht="9.95" hidden="false" customHeight="tru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AC66" s="61"/>
    </row>
    <row r="67" customFormat="false" ht="9.95" hidden="false" customHeight="true" outlineLevel="0" collapsed="false">
      <c r="A67" s="60"/>
      <c r="B67" s="60"/>
      <c r="C67" s="60"/>
      <c r="D67" s="60"/>
      <c r="E67" s="60"/>
      <c r="F67" s="60"/>
      <c r="G67" s="60"/>
      <c r="H67" s="60"/>
      <c r="I67" s="60"/>
      <c r="J67" s="60"/>
      <c r="K67" s="60"/>
      <c r="L67" s="60"/>
      <c r="M67" s="60"/>
      <c r="N67" s="60"/>
      <c r="O67" s="60"/>
      <c r="P67" s="60"/>
      <c r="Q67" s="60"/>
      <c r="R67" s="60"/>
      <c r="S67" s="60"/>
      <c r="T67" s="60"/>
      <c r="U67" s="60"/>
      <c r="V67" s="61"/>
      <c r="W67" s="61"/>
      <c r="X67" s="61"/>
      <c r="Y67" s="61"/>
      <c r="Z67" s="61"/>
      <c r="AA67" s="61"/>
      <c r="AB67" s="61"/>
      <c r="AC67" s="61"/>
    </row>
    <row r="68" customFormat="false" ht="9.95" hidden="false" customHeight="true" outlineLevel="0" collapsed="false">
      <c r="A68" s="60"/>
      <c r="B68" s="60"/>
      <c r="C68" s="60"/>
      <c r="D68" s="60"/>
      <c r="E68" s="60"/>
      <c r="F68" s="60"/>
      <c r="G68" s="60"/>
      <c r="H68" s="60"/>
      <c r="I68" s="60"/>
      <c r="J68" s="60"/>
      <c r="K68" s="60"/>
      <c r="L68" s="60"/>
      <c r="M68" s="60"/>
      <c r="N68" s="60"/>
      <c r="O68" s="60"/>
      <c r="P68" s="60"/>
      <c r="Q68" s="60"/>
      <c r="R68" s="60"/>
      <c r="S68" s="60"/>
      <c r="T68" s="60"/>
      <c r="U68" s="60"/>
      <c r="V68" s="61"/>
      <c r="W68" s="61"/>
      <c r="X68" s="61"/>
      <c r="Y68" s="61"/>
      <c r="Z68" s="61"/>
      <c r="AA68" s="61"/>
      <c r="AB68" s="61"/>
      <c r="AC68" s="61"/>
    </row>
    <row r="69" customFormat="false" ht="9.95" hidden="false" customHeight="true" outlineLevel="0" collapsed="false">
      <c r="A69" s="60"/>
      <c r="B69" s="60"/>
      <c r="C69" s="60"/>
      <c r="D69" s="60"/>
      <c r="E69" s="60"/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0"/>
      <c r="S69" s="60"/>
      <c r="T69" s="60"/>
      <c r="U69" s="60"/>
      <c r="V69" s="61"/>
      <c r="W69" s="61"/>
      <c r="X69" s="61"/>
      <c r="Y69" s="61"/>
      <c r="Z69" s="61"/>
      <c r="AA69" s="61"/>
      <c r="AB69" s="61"/>
      <c r="AC69" s="61"/>
    </row>
    <row r="70" customFormat="false" ht="9.95" hidden="false" customHeight="true" outlineLevel="0" collapsed="false">
      <c r="A70" s="9"/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AC70" s="61"/>
    </row>
    <row r="71" customFormat="false" ht="9.95" hidden="false" customHeight="true" outlineLevel="0" collapsed="false">
      <c r="A71" s="60"/>
      <c r="B71" s="60"/>
      <c r="C71" s="60"/>
      <c r="D71" s="60"/>
      <c r="E71" s="60"/>
      <c r="F71" s="60"/>
      <c r="G71" s="60"/>
      <c r="H71" s="60"/>
      <c r="I71" s="60"/>
      <c r="J71" s="60"/>
      <c r="K71" s="60"/>
      <c r="L71" s="60"/>
      <c r="M71" s="60"/>
      <c r="N71" s="60"/>
      <c r="O71" s="60"/>
      <c r="P71" s="60"/>
      <c r="Q71" s="60"/>
      <c r="R71" s="60"/>
      <c r="S71" s="60"/>
      <c r="T71" s="60"/>
      <c r="U71" s="60"/>
      <c r="V71" s="61"/>
      <c r="W71" s="61"/>
      <c r="X71" s="61"/>
      <c r="Y71" s="61"/>
      <c r="Z71" s="61"/>
      <c r="AA71" s="61"/>
      <c r="AB71" s="61"/>
      <c r="AC71" s="61"/>
    </row>
    <row r="72" customFormat="false" ht="9.95" hidden="false" customHeight="tru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AC72" s="61"/>
    </row>
    <row r="73" customFormat="false" ht="9.95" hidden="false" customHeight="true" outlineLevel="0" collapsed="false">
      <c r="A73" s="60"/>
      <c r="B73" s="60"/>
      <c r="C73" s="60"/>
      <c r="D73" s="60"/>
      <c r="E73" s="60"/>
      <c r="F73" s="60"/>
      <c r="G73" s="60"/>
      <c r="H73" s="60"/>
      <c r="I73" s="60"/>
      <c r="J73" s="60"/>
      <c r="K73" s="60"/>
      <c r="L73" s="60"/>
      <c r="M73" s="60"/>
      <c r="N73" s="60"/>
      <c r="O73" s="60"/>
      <c r="P73" s="60"/>
      <c r="Q73" s="60"/>
      <c r="R73" s="60"/>
      <c r="S73" s="60"/>
      <c r="T73" s="60"/>
      <c r="U73" s="60"/>
      <c r="V73" s="61"/>
      <c r="W73" s="61"/>
      <c r="X73" s="61"/>
      <c r="Y73" s="61"/>
      <c r="Z73" s="61"/>
      <c r="AA73" s="61"/>
      <c r="AB73" s="61"/>
    </row>
    <row r="74" customFormat="false" ht="9.95" hidden="false" customHeight="true" outlineLevel="0" collapsed="false">
      <c r="A74" s="60"/>
      <c r="B74" s="60"/>
      <c r="C74" s="60"/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  <c r="S74" s="60"/>
      <c r="T74" s="60"/>
      <c r="U74" s="60"/>
      <c r="V74" s="60"/>
      <c r="W74" s="60"/>
      <c r="X74" s="60"/>
      <c r="Y74" s="60"/>
      <c r="Z74" s="60"/>
      <c r="AA74" s="60"/>
      <c r="AB74" s="60"/>
    </row>
    <row r="75" customFormat="false" ht="9.95" hidden="false" customHeight="true" outlineLevel="0" collapsed="false">
      <c r="A75" s="3" t="str">
        <f aca="false">cosymbol</f>
        <v> NTES</v>
      </c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120" t="str">
        <f aca="false">coname</f>
        <v>Narai  Thermal  Engineering  Services </v>
      </c>
    </row>
    <row r="117" customFormat="false" ht="13.5" hidden="false" customHeight="true" outlineLevel="0" collapsed="false"/>
    <row r="118" customFormat="false" ht="13.5" hidden="false" customHeight="true" outlineLevel="0" collapsed="false"/>
  </sheetData>
  <mergeCells count="391">
    <mergeCell ref="AD1:AH1"/>
    <mergeCell ref="A2:Z4"/>
    <mergeCell ref="AD2:AH2"/>
    <mergeCell ref="AD4:AE4"/>
    <mergeCell ref="AG4:AH4"/>
    <mergeCell ref="E14:E15"/>
    <mergeCell ref="F14:F15"/>
    <mergeCell ref="H14:H15"/>
    <mergeCell ref="I14:I15"/>
    <mergeCell ref="J14:J15"/>
    <mergeCell ref="K14:L14"/>
    <mergeCell ref="M14:M15"/>
    <mergeCell ref="O14:O15"/>
    <mergeCell ref="E18:E19"/>
    <mergeCell ref="F18:F19"/>
    <mergeCell ref="G18:G19"/>
    <mergeCell ref="H18:H19"/>
    <mergeCell ref="I18:I19"/>
    <mergeCell ref="K18:K19"/>
    <mergeCell ref="L18:L19"/>
    <mergeCell ref="M18:M19"/>
    <mergeCell ref="N18:N19"/>
    <mergeCell ref="O18:P18"/>
    <mergeCell ref="Q18:Q19"/>
    <mergeCell ref="R18:R19"/>
    <mergeCell ref="O19:P19"/>
    <mergeCell ref="S19:T19"/>
    <mergeCell ref="Z22:AD22"/>
    <mergeCell ref="E24:E25"/>
    <mergeCell ref="G24:G25"/>
    <mergeCell ref="H24:H25"/>
    <mergeCell ref="I24:K24"/>
    <mergeCell ref="Z24:Z25"/>
    <mergeCell ref="AA24:AA25"/>
    <mergeCell ref="I25:K25"/>
    <mergeCell ref="Z26:Z27"/>
    <mergeCell ref="AA26:AA27"/>
    <mergeCell ref="L30:M30"/>
    <mergeCell ref="AD31:AE31"/>
    <mergeCell ref="E32:E57"/>
    <mergeCell ref="F32:G32"/>
    <mergeCell ref="H32:I32"/>
    <mergeCell ref="J32:K32"/>
    <mergeCell ref="L32:M32"/>
    <mergeCell ref="N32:O32"/>
    <mergeCell ref="P32:Q32"/>
    <mergeCell ref="R32:S32"/>
    <mergeCell ref="T32:U32"/>
    <mergeCell ref="V32:W32"/>
    <mergeCell ref="X32:Y32"/>
    <mergeCell ref="Z32:AA32"/>
    <mergeCell ref="AB32:AC32"/>
    <mergeCell ref="AD32:AE32"/>
    <mergeCell ref="F33:G33"/>
    <mergeCell ref="H33:I33"/>
    <mergeCell ref="J33:K33"/>
    <mergeCell ref="L33:M33"/>
    <mergeCell ref="N33:O33"/>
    <mergeCell ref="P33:Q33"/>
    <mergeCell ref="R33:S33"/>
    <mergeCell ref="T33:U33"/>
    <mergeCell ref="V33:W33"/>
    <mergeCell ref="X33:Y33"/>
    <mergeCell ref="Z33:AA33"/>
    <mergeCell ref="AB33:AC33"/>
    <mergeCell ref="AD33:AE33"/>
    <mergeCell ref="F34:G34"/>
    <mergeCell ref="H34:I34"/>
    <mergeCell ref="J34:K34"/>
    <mergeCell ref="L34:M34"/>
    <mergeCell ref="N34:O34"/>
    <mergeCell ref="P34:Q34"/>
    <mergeCell ref="R34:S34"/>
    <mergeCell ref="T34:U34"/>
    <mergeCell ref="V34:W34"/>
    <mergeCell ref="X34:Y34"/>
    <mergeCell ref="Z34:AA34"/>
    <mergeCell ref="AB34:AC34"/>
    <mergeCell ref="AD34:AE34"/>
    <mergeCell ref="F35:G35"/>
    <mergeCell ref="H35:I35"/>
    <mergeCell ref="J35:K35"/>
    <mergeCell ref="L35:M35"/>
    <mergeCell ref="N35:O35"/>
    <mergeCell ref="P35:Q35"/>
    <mergeCell ref="R35:S35"/>
    <mergeCell ref="T35:U35"/>
    <mergeCell ref="V35:W35"/>
    <mergeCell ref="X35:Y35"/>
    <mergeCell ref="Z35:AA35"/>
    <mergeCell ref="AB35:AC35"/>
    <mergeCell ref="AD35:AE35"/>
    <mergeCell ref="F36:G36"/>
    <mergeCell ref="H36:I36"/>
    <mergeCell ref="J36:K36"/>
    <mergeCell ref="L36:M36"/>
    <mergeCell ref="N36:O36"/>
    <mergeCell ref="P36:Q36"/>
    <mergeCell ref="R36:S36"/>
    <mergeCell ref="T36:U36"/>
    <mergeCell ref="V36:W36"/>
    <mergeCell ref="X36:Y36"/>
    <mergeCell ref="Z36:AA36"/>
    <mergeCell ref="AB36:AC36"/>
    <mergeCell ref="AD36:AE36"/>
    <mergeCell ref="F37:G37"/>
    <mergeCell ref="H37:I37"/>
    <mergeCell ref="J37:K37"/>
    <mergeCell ref="L37:M37"/>
    <mergeCell ref="N37:O37"/>
    <mergeCell ref="P37:Q37"/>
    <mergeCell ref="R37:S37"/>
    <mergeCell ref="T37:U37"/>
    <mergeCell ref="V37:W37"/>
    <mergeCell ref="X37:Y37"/>
    <mergeCell ref="Z37:AA37"/>
    <mergeCell ref="AB37:AC37"/>
    <mergeCell ref="AD37:AE37"/>
    <mergeCell ref="F38:G38"/>
    <mergeCell ref="H38:I38"/>
    <mergeCell ref="J38:K38"/>
    <mergeCell ref="L38:M38"/>
    <mergeCell ref="N38:O38"/>
    <mergeCell ref="P38:Q38"/>
    <mergeCell ref="R38:S38"/>
    <mergeCell ref="T38:U38"/>
    <mergeCell ref="V38:W38"/>
    <mergeCell ref="X38:Y38"/>
    <mergeCell ref="Z38:AA38"/>
    <mergeCell ref="AB38:AC38"/>
    <mergeCell ref="AD38:AE38"/>
    <mergeCell ref="F39:G39"/>
    <mergeCell ref="H39:I39"/>
    <mergeCell ref="J39:K39"/>
    <mergeCell ref="L39:M39"/>
    <mergeCell ref="N39:O39"/>
    <mergeCell ref="P39:Q39"/>
    <mergeCell ref="R39:S39"/>
    <mergeCell ref="T39:U39"/>
    <mergeCell ref="V39:W39"/>
    <mergeCell ref="X39:Y39"/>
    <mergeCell ref="Z39:AA39"/>
    <mergeCell ref="AB39:AC39"/>
    <mergeCell ref="AD39:AE39"/>
    <mergeCell ref="F40:G40"/>
    <mergeCell ref="H40:I40"/>
    <mergeCell ref="J40:K40"/>
    <mergeCell ref="L40:M40"/>
    <mergeCell ref="N40:O40"/>
    <mergeCell ref="P40:Q40"/>
    <mergeCell ref="R40:S40"/>
    <mergeCell ref="T40:U40"/>
    <mergeCell ref="V40:W40"/>
    <mergeCell ref="X40:Y40"/>
    <mergeCell ref="Z40:AA40"/>
    <mergeCell ref="AB40:AC40"/>
    <mergeCell ref="AD40:AE40"/>
    <mergeCell ref="F41:G41"/>
    <mergeCell ref="H41:I41"/>
    <mergeCell ref="J41:K41"/>
    <mergeCell ref="L41:M41"/>
    <mergeCell ref="N41:O41"/>
    <mergeCell ref="P41:Q41"/>
    <mergeCell ref="R41:S41"/>
    <mergeCell ref="T41:U41"/>
    <mergeCell ref="V41:W41"/>
    <mergeCell ref="X41:Y41"/>
    <mergeCell ref="Z41:AA41"/>
    <mergeCell ref="AB41:AC41"/>
    <mergeCell ref="AD41:AE41"/>
    <mergeCell ref="F42:G42"/>
    <mergeCell ref="H42:I42"/>
    <mergeCell ref="J42:K42"/>
    <mergeCell ref="L42:M42"/>
    <mergeCell ref="N42:O42"/>
    <mergeCell ref="P42:Q42"/>
    <mergeCell ref="R42:S42"/>
    <mergeCell ref="T42:U42"/>
    <mergeCell ref="V42:W42"/>
    <mergeCell ref="X42:Y42"/>
    <mergeCell ref="Z42:AA42"/>
    <mergeCell ref="AB42:AC42"/>
    <mergeCell ref="AD42:AE42"/>
    <mergeCell ref="F43:G43"/>
    <mergeCell ref="H43:I43"/>
    <mergeCell ref="J43:K43"/>
    <mergeCell ref="L43:M43"/>
    <mergeCell ref="N43:O43"/>
    <mergeCell ref="P43:Q43"/>
    <mergeCell ref="R43:S43"/>
    <mergeCell ref="T43:U43"/>
    <mergeCell ref="V43:W43"/>
    <mergeCell ref="X43:Y43"/>
    <mergeCell ref="Z43:AA43"/>
    <mergeCell ref="AB43:AC43"/>
    <mergeCell ref="AD43:AE43"/>
    <mergeCell ref="F44:G44"/>
    <mergeCell ref="H44:I44"/>
    <mergeCell ref="J44:K44"/>
    <mergeCell ref="L44:M44"/>
    <mergeCell ref="N44:O44"/>
    <mergeCell ref="P44:Q44"/>
    <mergeCell ref="R44:S44"/>
    <mergeCell ref="T44:U44"/>
    <mergeCell ref="V44:W44"/>
    <mergeCell ref="X44:Y44"/>
    <mergeCell ref="Z44:AA44"/>
    <mergeCell ref="AB44:AC44"/>
    <mergeCell ref="AD44:AE44"/>
    <mergeCell ref="F45:G45"/>
    <mergeCell ref="H45:I45"/>
    <mergeCell ref="J45:K45"/>
    <mergeCell ref="L45:M45"/>
    <mergeCell ref="N45:O45"/>
    <mergeCell ref="P45:Q45"/>
    <mergeCell ref="R45:S45"/>
    <mergeCell ref="T45:U45"/>
    <mergeCell ref="V45:W45"/>
    <mergeCell ref="X45:Y45"/>
    <mergeCell ref="Z45:AA45"/>
    <mergeCell ref="AB45:AC45"/>
    <mergeCell ref="AD45:AE45"/>
    <mergeCell ref="F46:G46"/>
    <mergeCell ref="H46:I46"/>
    <mergeCell ref="J46:K46"/>
    <mergeCell ref="L46:M46"/>
    <mergeCell ref="N46:O46"/>
    <mergeCell ref="P46:Q46"/>
    <mergeCell ref="R46:S46"/>
    <mergeCell ref="T46:U46"/>
    <mergeCell ref="V46:W46"/>
    <mergeCell ref="X46:Y46"/>
    <mergeCell ref="Z46:AA46"/>
    <mergeCell ref="AB46:AC46"/>
    <mergeCell ref="AD46:AE46"/>
    <mergeCell ref="F47:G47"/>
    <mergeCell ref="H47:I47"/>
    <mergeCell ref="J47:K47"/>
    <mergeCell ref="L47:M47"/>
    <mergeCell ref="N47:O47"/>
    <mergeCell ref="P47:Q47"/>
    <mergeCell ref="R47:S47"/>
    <mergeCell ref="T47:U47"/>
    <mergeCell ref="V47:W47"/>
    <mergeCell ref="X47:Y47"/>
    <mergeCell ref="Z47:AA47"/>
    <mergeCell ref="AB47:AC47"/>
    <mergeCell ref="AD47:AE47"/>
    <mergeCell ref="F48:G48"/>
    <mergeCell ref="H48:I48"/>
    <mergeCell ref="J48:K48"/>
    <mergeCell ref="L48:M48"/>
    <mergeCell ref="N48:O48"/>
    <mergeCell ref="P48:Q48"/>
    <mergeCell ref="R48:S48"/>
    <mergeCell ref="T48:U48"/>
    <mergeCell ref="V48:W48"/>
    <mergeCell ref="X48:Y48"/>
    <mergeCell ref="Z48:AA48"/>
    <mergeCell ref="AB48:AC48"/>
    <mergeCell ref="AD48:AE48"/>
    <mergeCell ref="F49:G49"/>
    <mergeCell ref="H49:I49"/>
    <mergeCell ref="J49:K49"/>
    <mergeCell ref="L49:M49"/>
    <mergeCell ref="N49:O49"/>
    <mergeCell ref="P49:Q49"/>
    <mergeCell ref="R49:S49"/>
    <mergeCell ref="T49:U49"/>
    <mergeCell ref="V49:W49"/>
    <mergeCell ref="X49:Y49"/>
    <mergeCell ref="Z49:AA49"/>
    <mergeCell ref="AB49:AC49"/>
    <mergeCell ref="AD49:AE49"/>
    <mergeCell ref="F50:G50"/>
    <mergeCell ref="H50:I50"/>
    <mergeCell ref="J50:K50"/>
    <mergeCell ref="L50:M50"/>
    <mergeCell ref="N50:O50"/>
    <mergeCell ref="P50:Q50"/>
    <mergeCell ref="R50:S50"/>
    <mergeCell ref="T50:U50"/>
    <mergeCell ref="V50:W50"/>
    <mergeCell ref="X50:Y50"/>
    <mergeCell ref="Z50:AA50"/>
    <mergeCell ref="AB50:AC50"/>
    <mergeCell ref="AD50:AE50"/>
    <mergeCell ref="F51:G51"/>
    <mergeCell ref="H51:I51"/>
    <mergeCell ref="J51:K51"/>
    <mergeCell ref="L51:M51"/>
    <mergeCell ref="N51:O51"/>
    <mergeCell ref="P51:Q51"/>
    <mergeCell ref="R51:S51"/>
    <mergeCell ref="T51:U51"/>
    <mergeCell ref="V51:W51"/>
    <mergeCell ref="X51:Y51"/>
    <mergeCell ref="Z51:AA51"/>
    <mergeCell ref="AB51:AC51"/>
    <mergeCell ref="AD51:AE51"/>
    <mergeCell ref="F52:G52"/>
    <mergeCell ref="H52:I52"/>
    <mergeCell ref="J52:K52"/>
    <mergeCell ref="L52:M52"/>
    <mergeCell ref="N52:O52"/>
    <mergeCell ref="P52:Q52"/>
    <mergeCell ref="R52:S52"/>
    <mergeCell ref="T52:U52"/>
    <mergeCell ref="V52:W52"/>
    <mergeCell ref="X52:Y52"/>
    <mergeCell ref="Z52:AA52"/>
    <mergeCell ref="AB52:AC52"/>
    <mergeCell ref="AD52:AE52"/>
    <mergeCell ref="F53:G53"/>
    <mergeCell ref="H53:I53"/>
    <mergeCell ref="J53:K53"/>
    <mergeCell ref="L53:M53"/>
    <mergeCell ref="N53:O53"/>
    <mergeCell ref="P53:Q53"/>
    <mergeCell ref="R53:S53"/>
    <mergeCell ref="T53:U53"/>
    <mergeCell ref="V53:W53"/>
    <mergeCell ref="X53:Y53"/>
    <mergeCell ref="Z53:AA53"/>
    <mergeCell ref="AB53:AC53"/>
    <mergeCell ref="AD53:AE53"/>
    <mergeCell ref="F54:G54"/>
    <mergeCell ref="H54:I54"/>
    <mergeCell ref="J54:K54"/>
    <mergeCell ref="L54:M54"/>
    <mergeCell ref="N54:O54"/>
    <mergeCell ref="P54:Q54"/>
    <mergeCell ref="R54:S54"/>
    <mergeCell ref="T54:U54"/>
    <mergeCell ref="V54:W54"/>
    <mergeCell ref="X54:Y54"/>
    <mergeCell ref="Z54:AA54"/>
    <mergeCell ref="AB54:AC54"/>
    <mergeCell ref="AD54:AE54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AD55:AE55"/>
    <mergeCell ref="F56:G56"/>
    <mergeCell ref="H56:I56"/>
    <mergeCell ref="J56:K56"/>
    <mergeCell ref="L56:M56"/>
    <mergeCell ref="N56:O56"/>
    <mergeCell ref="P56:Q56"/>
    <mergeCell ref="R56:S56"/>
    <mergeCell ref="T56:U56"/>
    <mergeCell ref="V56:W56"/>
    <mergeCell ref="X56:Y56"/>
    <mergeCell ref="Z56:AA56"/>
    <mergeCell ref="AB56:AC56"/>
    <mergeCell ref="AD56:AE56"/>
    <mergeCell ref="F57:G57"/>
    <mergeCell ref="H57:I57"/>
    <mergeCell ref="J57:K57"/>
    <mergeCell ref="L57:M57"/>
    <mergeCell ref="N57:O57"/>
    <mergeCell ref="P57:Q57"/>
    <mergeCell ref="R57:S57"/>
    <mergeCell ref="T57:U57"/>
    <mergeCell ref="V57:W57"/>
    <mergeCell ref="X57:Y57"/>
    <mergeCell ref="Z57:AA57"/>
    <mergeCell ref="AB57:AC57"/>
    <mergeCell ref="AD57:AE57"/>
    <mergeCell ref="F58:G58"/>
    <mergeCell ref="H58:I58"/>
    <mergeCell ref="J58:K58"/>
    <mergeCell ref="L58:M58"/>
    <mergeCell ref="N58:O58"/>
    <mergeCell ref="P58:Q58"/>
    <mergeCell ref="R58:S58"/>
    <mergeCell ref="T58:U58"/>
    <mergeCell ref="V58:W58"/>
    <mergeCell ref="X58:Y58"/>
    <mergeCell ref="Z58:AA58"/>
    <mergeCell ref="AB58:AC58"/>
    <mergeCell ref="F59:AC60"/>
  </mergeCells>
  <printOptions headings="false" gridLines="false" gridLinesSet="true" horizontalCentered="false" verticalCentered="false"/>
  <pageMargins left="0.78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Y6" activeCellId="0" sqref="Y6"/>
    </sheetView>
  </sheetViews>
  <sheetFormatPr defaultColWidth="8.8828125" defaultRowHeight="11.25" zeroHeight="false" outlineLevelRow="0" outlineLevelCol="0"/>
  <cols>
    <col collapsed="false" customWidth="true" hidden="false" outlineLevel="0" max="40" min="1" style="1" width="2.33"/>
    <col collapsed="false" customWidth="false" hidden="false" outlineLevel="0" max="257" min="41" style="1" width="8.88"/>
  </cols>
  <sheetData>
    <row r="1" customFormat="false" ht="9.95" hidden="false" customHeight="true" outlineLevel="0" collapsed="false">
      <c r="A1" s="39"/>
      <c r="B1" s="39" t="str">
        <f aca="false">title2&amp;"  :"</f>
        <v>Technical   Material  :</v>
      </c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67"/>
      <c r="V1" s="67"/>
      <c r="W1" s="67"/>
      <c r="X1" s="67"/>
      <c r="Y1" s="67"/>
      <c r="Z1" s="67"/>
      <c r="AA1" s="68" t="s">
        <v>28</v>
      </c>
      <c r="AB1" s="69"/>
      <c r="AC1" s="69"/>
      <c r="AD1" s="70" t="str">
        <f aca="false">docno</f>
        <v>TM - LCF - 100</v>
      </c>
      <c r="AE1" s="70"/>
      <c r="AF1" s="70"/>
      <c r="AG1" s="70"/>
      <c r="AH1" s="70"/>
    </row>
    <row r="2" customFormat="false" ht="9.95" hidden="false" customHeight="true" outlineLevel="0" collapsed="false">
      <c r="A2" s="46" t="str">
        <f aca="false">title</f>
        <v>L M T D     C O R R E C T I O N     F A C T O R     ' F '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71" t="s">
        <v>29</v>
      </c>
      <c r="AB2" s="72"/>
      <c r="AC2" s="72"/>
      <c r="AD2" s="73" t="s">
        <v>113</v>
      </c>
      <c r="AE2" s="73"/>
      <c r="AF2" s="73"/>
      <c r="AG2" s="73"/>
      <c r="AH2" s="73"/>
    </row>
    <row r="3" customFormat="false" ht="9.95" hidden="false" customHeight="true" outlineLevel="0" collapsed="false">
      <c r="A3" s="46"/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71" t="s">
        <v>31</v>
      </c>
      <c r="AB3" s="72"/>
      <c r="AC3" s="72"/>
      <c r="AD3" s="52" t="n">
        <v>0</v>
      </c>
      <c r="AE3" s="53"/>
      <c r="AF3" s="53"/>
      <c r="AG3" s="53"/>
      <c r="AH3" s="54"/>
    </row>
    <row r="4" customFormat="false" ht="9.95" hidden="false" customHeight="true" outlineLevel="0" collapsed="false">
      <c r="A4" s="46"/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74" t="s">
        <v>32</v>
      </c>
      <c r="AB4" s="75"/>
      <c r="AC4" s="75"/>
      <c r="AD4" s="76" t="n">
        <v>3.4</v>
      </c>
      <c r="AE4" s="76"/>
      <c r="AF4" s="58" t="s">
        <v>33</v>
      </c>
      <c r="AG4" s="82" t="n">
        <f aca="false">sheetqty</f>
        <v>6</v>
      </c>
      <c r="AH4" s="82"/>
    </row>
    <row r="5" customFormat="false" ht="9.95" hidden="false" customHeight="true" outlineLevel="0" collapsed="false">
      <c r="A5" s="60"/>
      <c r="B5" s="60"/>
      <c r="C5" s="60"/>
      <c r="D5" s="60"/>
      <c r="E5" s="32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45"/>
      <c r="U5" s="45"/>
      <c r="V5" s="45"/>
      <c r="Y5" s="60"/>
    </row>
    <row r="6" customFormat="false" ht="9.95" hidden="false" customHeight="true" outlineLevel="0" collapsed="false">
      <c r="A6" s="60"/>
      <c r="B6" s="60"/>
      <c r="C6" s="60"/>
      <c r="D6" s="60"/>
      <c r="E6" s="32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Y6" s="60"/>
      <c r="AH6" s="61"/>
    </row>
    <row r="7" customFormat="false" ht="9.95" hidden="false" customHeight="true" outlineLevel="0" collapsed="false">
      <c r="A7" s="60"/>
      <c r="B7" s="60"/>
      <c r="C7" s="78"/>
      <c r="D7" s="206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1"/>
      <c r="W7" s="61"/>
      <c r="X7" s="61"/>
      <c r="Y7" s="61"/>
      <c r="Z7" s="61"/>
      <c r="AA7" s="61"/>
      <c r="AB7" s="61"/>
      <c r="AC7" s="61"/>
      <c r="AD7" s="61"/>
      <c r="AE7" s="61"/>
      <c r="AF7" s="61"/>
      <c r="AG7" s="61"/>
      <c r="AH7" s="16"/>
    </row>
    <row r="8" customFormat="false" ht="9.95" hidden="false" customHeight="true" outlineLevel="0" collapsed="false">
      <c r="A8" s="60"/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1"/>
      <c r="W8" s="61"/>
      <c r="X8" s="61"/>
      <c r="Y8" s="61"/>
      <c r="Z8" s="61"/>
      <c r="AA8" s="61"/>
      <c r="AB8" s="61"/>
      <c r="AC8" s="61"/>
    </row>
    <row r="9" customFormat="false" ht="9.95" hidden="false" customHeight="true" outlineLevel="0" collapsed="false">
      <c r="A9" s="9"/>
      <c r="B9" s="9"/>
      <c r="C9" s="60"/>
      <c r="D9" s="60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AC9" s="61"/>
    </row>
    <row r="10" customFormat="false" ht="9.95" hidden="false" customHeight="true" outlineLevel="0" collapsed="false">
      <c r="A10" s="60"/>
      <c r="B10" s="60"/>
      <c r="C10" s="60"/>
      <c r="D10" s="123" t="str">
        <f aca="false">"No. of Tube Rows "&amp;L30</f>
        <v>No. of Tube Rows 4</v>
      </c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1"/>
      <c r="W10" s="61"/>
      <c r="X10" s="61"/>
      <c r="Y10" s="61"/>
      <c r="Z10" s="61"/>
      <c r="AA10" s="61"/>
      <c r="AB10" s="61"/>
      <c r="AC10" s="61"/>
    </row>
    <row r="11" customFormat="false" ht="9.95" hidden="false" customHeight="true" outlineLevel="0" collapsed="false">
      <c r="A11" s="60"/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1"/>
      <c r="W11" s="61"/>
      <c r="X11" s="61"/>
      <c r="Y11" s="61"/>
      <c r="Z11" s="61"/>
      <c r="AA11" s="61"/>
      <c r="AB11" s="61"/>
      <c r="AC11" s="61"/>
    </row>
    <row r="12" customFormat="false" ht="9.95" hidden="false" customHeight="true" outlineLevel="0" collapsed="false">
      <c r="A12" s="60"/>
      <c r="B12" s="60"/>
      <c r="C12" s="60"/>
      <c r="D12" s="60"/>
      <c r="E12" s="60" t="s">
        <v>150</v>
      </c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1"/>
      <c r="W12" s="61"/>
      <c r="X12" s="61"/>
      <c r="Y12" s="61"/>
      <c r="Z12" s="61"/>
      <c r="AA12" s="61"/>
      <c r="AB12" s="61"/>
      <c r="AC12" s="61"/>
    </row>
    <row r="13" customFormat="false" ht="9.9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AB13" s="1" t="s">
        <v>151</v>
      </c>
      <c r="AC13" s="61"/>
    </row>
    <row r="14" customFormat="false" ht="9.95" hidden="false" customHeight="true" outlineLevel="0" collapsed="false">
      <c r="A14" s="9"/>
      <c r="B14" s="9"/>
      <c r="C14" s="9"/>
      <c r="D14" s="9"/>
      <c r="E14" s="51" t="s">
        <v>119</v>
      </c>
      <c r="F14" s="14" t="s">
        <v>82</v>
      </c>
      <c r="G14" s="10" t="n">
        <v>1</v>
      </c>
      <c r="H14" s="126" t="s">
        <v>121</v>
      </c>
      <c r="I14" s="14" t="s">
        <v>152</v>
      </c>
      <c r="J14" s="126" t="s">
        <v>101</v>
      </c>
      <c r="K14" s="127" t="s">
        <v>153</v>
      </c>
      <c r="L14" s="127"/>
      <c r="M14" s="126" t="s">
        <v>85</v>
      </c>
      <c r="N14" s="16" t="n">
        <v>-1</v>
      </c>
      <c r="O14" s="194" t="s">
        <v>127</v>
      </c>
      <c r="P14" s="9"/>
      <c r="Q14" s="9"/>
      <c r="R14" s="9"/>
      <c r="S14" s="9"/>
      <c r="T14" s="9"/>
      <c r="U14" s="9"/>
      <c r="AB14" s="124" t="s">
        <v>116</v>
      </c>
      <c r="AC14" s="61" t="n">
        <v>1</v>
      </c>
    </row>
    <row r="15" customFormat="false" ht="9.95" hidden="false" customHeight="true" outlineLevel="0" collapsed="false">
      <c r="A15" s="60"/>
      <c r="B15" s="60"/>
      <c r="C15" s="60"/>
      <c r="D15" s="60"/>
      <c r="E15" s="51"/>
      <c r="F15" s="14"/>
      <c r="G15" s="100" t="s">
        <v>154</v>
      </c>
      <c r="H15" s="126"/>
      <c r="I15" s="14"/>
      <c r="J15" s="126"/>
      <c r="K15" s="195" t="s">
        <v>155</v>
      </c>
      <c r="L15" s="100" t="s">
        <v>156</v>
      </c>
      <c r="M15" s="126"/>
      <c r="N15" s="60"/>
      <c r="O15" s="194"/>
      <c r="P15" s="60"/>
      <c r="Q15" s="60"/>
      <c r="R15" s="60"/>
      <c r="S15" s="60"/>
      <c r="T15" s="60"/>
      <c r="U15" s="60"/>
      <c r="V15" s="61"/>
      <c r="W15" s="61"/>
      <c r="X15" s="61"/>
      <c r="Y15" s="61"/>
      <c r="Z15" s="61"/>
      <c r="AA15" s="61"/>
      <c r="AB15" s="61"/>
      <c r="AC15" s="1" t="n">
        <v>2</v>
      </c>
    </row>
    <row r="16" customFormat="false" ht="9.95" hidden="false" customHeight="true" outlineLevel="0" collapsed="false">
      <c r="A16" s="60"/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1"/>
      <c r="W16" s="196" t="s">
        <v>157</v>
      </c>
      <c r="X16" s="197" t="s">
        <v>128</v>
      </c>
      <c r="Y16" s="61"/>
      <c r="Z16" s="61"/>
      <c r="AA16" s="61"/>
      <c r="AB16" s="61"/>
      <c r="AC16" s="1" t="n">
        <v>3</v>
      </c>
      <c r="AF16" s="198" t="s">
        <v>128</v>
      </c>
      <c r="AG16" s="1" t="s">
        <v>158</v>
      </c>
    </row>
    <row r="17" customFormat="false" ht="9.95" hidden="false" customHeight="true" outlineLevel="0" collapsed="false">
      <c r="A17" s="9"/>
      <c r="B17" s="9"/>
      <c r="C17" s="9"/>
      <c r="D17" s="9"/>
      <c r="E17" s="9"/>
      <c r="F17" s="9"/>
      <c r="G17" s="10" t="s">
        <v>159</v>
      </c>
      <c r="H17" s="10" t="s">
        <v>160</v>
      </c>
      <c r="I17" s="9"/>
      <c r="J17" s="9"/>
      <c r="K17" s="9"/>
      <c r="L17" s="9"/>
      <c r="M17" s="9"/>
      <c r="N17" s="9"/>
      <c r="O17" s="9"/>
      <c r="P17" s="9"/>
      <c r="Q17" s="9"/>
      <c r="R17" s="10" t="s">
        <v>161</v>
      </c>
      <c r="S17" s="9"/>
      <c r="T17" s="9"/>
      <c r="AA17" s="9"/>
      <c r="AC17" s="61" t="n">
        <v>4</v>
      </c>
    </row>
    <row r="18" customFormat="false" ht="9.95" hidden="false" customHeight="true" outlineLevel="0" collapsed="false">
      <c r="A18" s="60"/>
      <c r="B18" s="60"/>
      <c r="C18" s="60"/>
      <c r="D18" s="60"/>
      <c r="E18" s="51" t="s">
        <v>156</v>
      </c>
      <c r="F18" s="14" t="s">
        <v>82</v>
      </c>
      <c r="G18" s="125" t="s">
        <v>120</v>
      </c>
      <c r="H18" s="125" t="s">
        <v>120</v>
      </c>
      <c r="I18" s="199" t="s">
        <v>101</v>
      </c>
      <c r="J18" s="10" t="s">
        <v>160</v>
      </c>
      <c r="K18" s="92" t="s">
        <v>85</v>
      </c>
      <c r="L18" s="14" t="s">
        <v>162</v>
      </c>
      <c r="M18" s="14" t="s">
        <v>163</v>
      </c>
      <c r="N18" s="14" t="s">
        <v>50</v>
      </c>
      <c r="O18" s="112" t="s">
        <v>164</v>
      </c>
      <c r="P18" s="112"/>
      <c r="Q18" s="14" t="s">
        <v>85</v>
      </c>
      <c r="R18" s="125" t="s">
        <v>120</v>
      </c>
      <c r="S18" s="60" t="s">
        <v>165</v>
      </c>
      <c r="T18" s="60"/>
      <c r="U18" s="61"/>
      <c r="V18" s="61"/>
      <c r="W18" s="61"/>
      <c r="X18" s="61"/>
      <c r="Y18" s="61"/>
      <c r="Z18" s="61"/>
      <c r="AA18" s="61"/>
      <c r="AB18" s="61"/>
      <c r="AC18" s="196" t="s">
        <v>118</v>
      </c>
    </row>
    <row r="19" customFormat="false" ht="9.95" hidden="false" customHeight="true" outlineLevel="0" collapsed="false">
      <c r="A19" s="60"/>
      <c r="B19" s="60"/>
      <c r="C19" s="60"/>
      <c r="D19" s="60"/>
      <c r="E19" s="51"/>
      <c r="F19" s="14"/>
      <c r="G19" s="125"/>
      <c r="H19" s="125"/>
      <c r="I19" s="199"/>
      <c r="J19" s="10" t="s">
        <v>161</v>
      </c>
      <c r="K19" s="92"/>
      <c r="L19" s="14"/>
      <c r="M19" s="14"/>
      <c r="N19" s="14"/>
      <c r="O19" s="113" t="s">
        <v>166</v>
      </c>
      <c r="P19" s="113"/>
      <c r="Q19" s="14"/>
      <c r="R19" s="125"/>
      <c r="S19" s="113" t="s">
        <v>167</v>
      </c>
      <c r="T19" s="113"/>
      <c r="U19" s="61"/>
      <c r="V19" s="61"/>
      <c r="W19" s="61"/>
      <c r="X19" s="61"/>
      <c r="Y19" s="61"/>
      <c r="Z19" s="61"/>
      <c r="AA19" s="61"/>
      <c r="AB19" s="200" t="s">
        <v>116</v>
      </c>
      <c r="AC19" s="61"/>
    </row>
    <row r="20" customFormat="false" ht="9.95" hidden="false" customHeight="true" outlineLevel="0" collapsed="false">
      <c r="A20" s="9"/>
      <c r="B20" s="9"/>
      <c r="C20" s="9"/>
      <c r="D20" s="9"/>
      <c r="E20" s="9"/>
      <c r="F20" s="9"/>
      <c r="G20" s="10" t="s">
        <v>168</v>
      </c>
      <c r="H20" s="10" t="s">
        <v>169</v>
      </c>
      <c r="I20" s="9"/>
      <c r="J20" s="9"/>
      <c r="K20" s="9"/>
      <c r="L20" s="9"/>
      <c r="M20" s="9"/>
      <c r="N20" s="9"/>
      <c r="O20" s="9"/>
      <c r="P20" s="9"/>
      <c r="Q20" s="9"/>
      <c r="R20" s="10" t="s">
        <v>170</v>
      </c>
      <c r="S20" s="9"/>
      <c r="T20" s="9"/>
      <c r="AA20" s="9"/>
      <c r="AB20" s="1" t="s">
        <v>171</v>
      </c>
      <c r="AC20" s="61"/>
    </row>
    <row r="21" customFormat="false" ht="9.95" hidden="false" customHeight="true" outlineLevel="0" collapsed="false">
      <c r="A21" s="60"/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1"/>
      <c r="W21" s="61"/>
      <c r="X21" s="61"/>
      <c r="Y21" s="61"/>
      <c r="Z21" s="61"/>
      <c r="AA21" s="61"/>
      <c r="AB21" s="61"/>
      <c r="AC21" s="61"/>
    </row>
    <row r="22" customFormat="false" ht="9.95" hidden="false" customHeight="true" outlineLevel="0" collapsed="false">
      <c r="A22" s="9"/>
      <c r="B22" s="9"/>
      <c r="C22" s="9"/>
      <c r="D22" s="9"/>
      <c r="E22" s="64" t="s">
        <v>172</v>
      </c>
      <c r="F22" s="10" t="s">
        <v>82</v>
      </c>
      <c r="G22" s="10" t="n">
        <v>1</v>
      </c>
      <c r="H22" s="10" t="s">
        <v>50</v>
      </c>
      <c r="I22" s="9" t="s">
        <v>163</v>
      </c>
      <c r="J22" s="201" t="s">
        <v>173</v>
      </c>
      <c r="K22" s="9"/>
      <c r="L22" s="9"/>
      <c r="M22" s="9"/>
      <c r="N22" s="9" t="s">
        <v>82</v>
      </c>
      <c r="O22" s="10" t="n">
        <v>1</v>
      </c>
      <c r="P22" s="10" t="s">
        <v>50</v>
      </c>
      <c r="Q22" s="9" t="s">
        <v>163</v>
      </c>
      <c r="R22" s="201" t="s">
        <v>174</v>
      </c>
      <c r="S22" s="9"/>
      <c r="T22" s="9"/>
      <c r="U22" s="9"/>
      <c r="Z22" s="87" t="s">
        <v>136</v>
      </c>
      <c r="AA22" s="87"/>
      <c r="AB22" s="87"/>
      <c r="AC22" s="87"/>
      <c r="AD22" s="87"/>
      <c r="AE22" s="61"/>
    </row>
    <row r="23" customFormat="false" ht="9.95" hidden="false" customHeight="true" outlineLevel="0" collapsed="false">
      <c r="A23" s="60"/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1"/>
      <c r="Y23" s="61"/>
      <c r="Z23" s="61"/>
      <c r="AA23" s="61"/>
      <c r="AB23" s="61"/>
      <c r="AC23" s="61"/>
      <c r="AE23" s="61"/>
    </row>
    <row r="24" customFormat="false" ht="9.95" hidden="false" customHeight="true" outlineLevel="0" collapsed="false">
      <c r="A24" s="60"/>
      <c r="B24" s="60"/>
      <c r="C24" s="60"/>
      <c r="D24" s="60"/>
      <c r="E24" s="199" t="s">
        <v>101</v>
      </c>
      <c r="F24" s="10" t="s">
        <v>160</v>
      </c>
      <c r="G24" s="92" t="s">
        <v>85</v>
      </c>
      <c r="H24" s="14" t="s">
        <v>82</v>
      </c>
      <c r="I24" s="10" t="s">
        <v>175</v>
      </c>
      <c r="J24" s="10"/>
      <c r="K24" s="1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1"/>
      <c r="W24" s="61"/>
      <c r="X24" s="61"/>
      <c r="Y24" s="61"/>
      <c r="Z24" s="202" t="s">
        <v>119</v>
      </c>
      <c r="AA24" s="110" t="s">
        <v>82</v>
      </c>
      <c r="AB24" s="96" t="s">
        <v>171</v>
      </c>
      <c r="AC24" s="96" t="s">
        <v>50</v>
      </c>
      <c r="AD24" s="96" t="s">
        <v>151</v>
      </c>
    </row>
    <row r="25" customFormat="false" ht="9.95" hidden="false" customHeight="true" outlineLevel="0" collapsed="false">
      <c r="A25" s="9"/>
      <c r="B25" s="9"/>
      <c r="C25" s="9"/>
      <c r="D25" s="9"/>
      <c r="E25" s="199"/>
      <c r="F25" s="10" t="s">
        <v>161</v>
      </c>
      <c r="G25" s="92"/>
      <c r="H25" s="14"/>
      <c r="I25" s="100" t="s">
        <v>176</v>
      </c>
      <c r="J25" s="100"/>
      <c r="K25" s="100"/>
      <c r="L25" s="9"/>
      <c r="M25" s="9"/>
      <c r="N25" s="9"/>
      <c r="O25" s="9"/>
      <c r="P25" s="9"/>
      <c r="Q25" s="9"/>
      <c r="R25" s="9"/>
      <c r="S25" s="9"/>
      <c r="T25" s="9"/>
      <c r="U25" s="9"/>
      <c r="Z25" s="202"/>
      <c r="AA25" s="110"/>
      <c r="AB25" s="100" t="s">
        <v>157</v>
      </c>
      <c r="AC25" s="100" t="s">
        <v>50</v>
      </c>
      <c r="AD25" s="100" t="s">
        <v>151</v>
      </c>
    </row>
    <row r="26" customFormat="false" ht="9.95" hidden="false" customHeight="true" outlineLevel="0" collapsed="false">
      <c r="A26" s="60"/>
      <c r="B26" s="60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1"/>
      <c r="W26" s="61"/>
      <c r="X26" s="61"/>
      <c r="Y26" s="61"/>
      <c r="Z26" s="202" t="s">
        <v>154</v>
      </c>
      <c r="AA26" s="110" t="s">
        <v>82</v>
      </c>
      <c r="AB26" s="203" t="s">
        <v>157</v>
      </c>
      <c r="AC26" s="203" t="s">
        <v>50</v>
      </c>
      <c r="AD26" s="203" t="s">
        <v>158</v>
      </c>
    </row>
    <row r="27" customFormat="false" ht="9.95" hidden="false" customHeight="true" outlineLevel="0" collapsed="false">
      <c r="A27" s="9"/>
      <c r="B27" s="9"/>
      <c r="C27" s="9"/>
      <c r="D27" s="9"/>
      <c r="E27" s="64" t="s">
        <v>118</v>
      </c>
      <c r="F27" s="10" t="s">
        <v>82</v>
      </c>
      <c r="G27" s="9" t="s">
        <v>177</v>
      </c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Z27" s="202"/>
      <c r="AA27" s="110"/>
      <c r="AB27" s="96" t="s">
        <v>171</v>
      </c>
      <c r="AC27" s="96" t="s">
        <v>50</v>
      </c>
      <c r="AD27" s="96" t="s">
        <v>151</v>
      </c>
    </row>
    <row r="28" customFormat="false" ht="9.95" hidden="false" customHeight="true" outlineLevel="0" collapsed="false">
      <c r="A28" s="60"/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1"/>
      <c r="W28" s="61"/>
      <c r="X28" s="61"/>
      <c r="Z28" s="61"/>
      <c r="AA28" s="61"/>
      <c r="AB28" s="61"/>
    </row>
    <row r="29" customFormat="false" ht="9.95" hidden="false" customHeight="true" outlineLevel="0" collapsed="false">
      <c r="A29" s="60"/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1"/>
      <c r="W29" s="61"/>
      <c r="X29" s="61"/>
      <c r="Y29" s="1" t="s">
        <v>178</v>
      </c>
      <c r="Z29" s="61"/>
      <c r="AA29" s="61"/>
      <c r="AB29" s="61"/>
    </row>
    <row r="30" customFormat="false" ht="9.95" hidden="false" customHeight="true" outlineLevel="0" collapsed="false">
      <c r="A30" s="9"/>
      <c r="B30" s="9"/>
      <c r="C30" s="9"/>
      <c r="D30" s="9"/>
      <c r="E30" s="9"/>
      <c r="F30" s="204" t="s">
        <v>179</v>
      </c>
      <c r="G30" s="36"/>
      <c r="H30" s="65"/>
      <c r="I30" s="65"/>
      <c r="J30" s="65"/>
      <c r="K30" s="36"/>
      <c r="L30" s="205" t="n">
        <v>4</v>
      </c>
      <c r="M30" s="205"/>
      <c r="N30" s="9"/>
      <c r="O30" s="9"/>
      <c r="P30" s="9"/>
      <c r="Q30" s="9"/>
      <c r="R30" s="9"/>
      <c r="S30" s="9"/>
      <c r="T30" s="9"/>
      <c r="U30" s="9"/>
      <c r="AC30" s="61"/>
    </row>
    <row r="31" customFormat="false" ht="9.95" hidden="false" customHeight="true" outlineLevel="0" collapsed="false">
      <c r="A31" s="60"/>
      <c r="B31" s="60"/>
      <c r="C31" s="60"/>
      <c r="D31" s="60"/>
      <c r="E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1"/>
      <c r="X31" s="61"/>
      <c r="Y31" s="61"/>
      <c r="Z31" s="61"/>
      <c r="AA31" s="61"/>
      <c r="AB31" s="61"/>
      <c r="AD31" s="85" t="s">
        <v>137</v>
      </c>
      <c r="AE31" s="85"/>
      <c r="AF31" s="60"/>
    </row>
    <row r="32" customFormat="false" ht="9.95" hidden="false" customHeight="true" outlineLevel="0" collapsed="false">
      <c r="A32" s="60"/>
      <c r="B32" s="60"/>
      <c r="C32" s="60"/>
      <c r="D32" s="60"/>
      <c r="E32" s="131" t="s">
        <v>138</v>
      </c>
      <c r="F32" s="132" t="e">
        <f aca="false">fumcrossflow(F58,AD32,L30,0)</f>
        <v>#VALUE!</v>
      </c>
      <c r="G32" s="132"/>
      <c r="H32" s="133" t="e">
        <f aca="false">fumcrossflow(H58,AD32,L30,0)</f>
        <v>#VALUE!</v>
      </c>
      <c r="I32" s="133"/>
      <c r="J32" s="134" t="e">
        <f aca="false">fumcrossflow(J58,AD32,L30,0)</f>
        <v>#VALUE!</v>
      </c>
      <c r="K32" s="134"/>
      <c r="L32" s="133" t="e">
        <f aca="false">fumcrossflow(L58,AD32,L30,0)</f>
        <v>#VALUE!</v>
      </c>
      <c r="M32" s="133"/>
      <c r="N32" s="133" t="e">
        <f aca="false">fumcrossflow(N58,AD32,L30,0)</f>
        <v>#VALUE!</v>
      </c>
      <c r="O32" s="133"/>
      <c r="P32" s="134" t="e">
        <f aca="false">fumcrossflow(P58,AD32,L30,0)</f>
        <v>#VALUE!</v>
      </c>
      <c r="Q32" s="134"/>
      <c r="R32" s="133" t="e">
        <f aca="false">fumcrossflow(R58,AD32,L30,0)</f>
        <v>#VALUE!</v>
      </c>
      <c r="S32" s="133"/>
      <c r="T32" s="133" t="e">
        <f aca="false">fumcrossflow(T58,AD32,L30,0)</f>
        <v>#VALUE!</v>
      </c>
      <c r="U32" s="133"/>
      <c r="V32" s="134" t="e">
        <f aca="false">fumcrossflow(V58,AD32,L30,0)</f>
        <v>#VALUE!</v>
      </c>
      <c r="W32" s="134"/>
      <c r="X32" s="133" t="e">
        <f aca="false">fumcrossflow(X58,AD32,L30,0)</f>
        <v>#VALUE!</v>
      </c>
      <c r="Y32" s="133"/>
      <c r="Z32" s="133" t="e">
        <f aca="false">fumcrossflow(Z58,AD32,L30,0)</f>
        <v>#VALUE!</v>
      </c>
      <c r="AA32" s="133"/>
      <c r="AB32" s="135" t="e">
        <f aca="false">fumcrossflow(AB58,AD32,L30,0)</f>
        <v>#VALUE!</v>
      </c>
      <c r="AC32" s="135"/>
      <c r="AD32" s="136" t="n">
        <v>0.05</v>
      </c>
      <c r="AE32" s="136"/>
      <c r="AF32" s="9"/>
    </row>
    <row r="33" customFormat="false" ht="9.95" hidden="false" customHeight="true" outlineLevel="0" collapsed="false">
      <c r="A33" s="9"/>
      <c r="B33" s="9"/>
      <c r="C33" s="9"/>
      <c r="D33" s="9"/>
      <c r="E33" s="131"/>
      <c r="F33" s="137" t="e">
        <f aca="false">fumcrossflow(F58,AD33,L30,0)</f>
        <v>#VALUE!</v>
      </c>
      <c r="G33" s="137"/>
      <c r="H33" s="138" t="e">
        <f aca="false">fumcrossflow(H58,AD33,L30,0)</f>
        <v>#VALUE!</v>
      </c>
      <c r="I33" s="138"/>
      <c r="J33" s="139" t="e">
        <f aca="false">fumcrossflow(J58,AD33,L30,0)</f>
        <v>#VALUE!</v>
      </c>
      <c r="K33" s="139"/>
      <c r="L33" s="138" t="e">
        <f aca="false">fumcrossflow(L58,AD33,L30,0)</f>
        <v>#VALUE!</v>
      </c>
      <c r="M33" s="138"/>
      <c r="N33" s="138" t="e">
        <f aca="false">fumcrossflow(N58,AD33,L30,0)</f>
        <v>#VALUE!</v>
      </c>
      <c r="O33" s="138"/>
      <c r="P33" s="139" t="e">
        <f aca="false">fumcrossflow(P58,AD33,L30,0)</f>
        <v>#VALUE!</v>
      </c>
      <c r="Q33" s="139"/>
      <c r="R33" s="138" t="e">
        <f aca="false">fumcrossflow(R58,AD33,L30,0)</f>
        <v>#VALUE!</v>
      </c>
      <c r="S33" s="138"/>
      <c r="T33" s="138" t="e">
        <f aca="false">fumcrossflow(T58,AD33,L30,0)</f>
        <v>#VALUE!</v>
      </c>
      <c r="U33" s="138"/>
      <c r="V33" s="139" t="e">
        <f aca="false">fumcrossflow(V58,AD33,L30,0)</f>
        <v>#VALUE!</v>
      </c>
      <c r="W33" s="139"/>
      <c r="X33" s="138" t="e">
        <f aca="false">fumcrossflow(X58,AD33,L30,0)</f>
        <v>#VALUE!</v>
      </c>
      <c r="Y33" s="138"/>
      <c r="Z33" s="138" t="e">
        <f aca="false">fumcrossflow(Z58,AD33,L30,0)</f>
        <v>#VALUE!</v>
      </c>
      <c r="AA33" s="138"/>
      <c r="AB33" s="140" t="e">
        <f aca="false">fumcrossflow(AB58,AD33,L30,0)</f>
        <v>#VALUE!</v>
      </c>
      <c r="AC33" s="140"/>
      <c r="AD33" s="141" t="n">
        <v>0.1</v>
      </c>
      <c r="AE33" s="141"/>
      <c r="AF33" s="9"/>
    </row>
    <row r="34" customFormat="false" ht="9.95" hidden="false" customHeight="true" outlineLevel="0" collapsed="false">
      <c r="A34" s="9"/>
      <c r="B34" s="9"/>
      <c r="C34" s="9"/>
      <c r="D34" s="60"/>
      <c r="E34" s="131"/>
      <c r="F34" s="142" t="e">
        <f aca="false">fumcrossflow(F58,AD34,L30,0)</f>
        <v>#VALUE!</v>
      </c>
      <c r="G34" s="142"/>
      <c r="H34" s="139" t="e">
        <f aca="false">fumcrossflow(H58,AD34,L30,0)</f>
        <v>#VALUE!</v>
      </c>
      <c r="I34" s="139"/>
      <c r="J34" s="143" t="e">
        <f aca="false">fumcrossflow(J58,AD34,L30,0)</f>
        <v>#VALUE!</v>
      </c>
      <c r="K34" s="143"/>
      <c r="L34" s="139" t="e">
        <f aca="false">fumcrossflow(L58,AD34,L30,0)</f>
        <v>#VALUE!</v>
      </c>
      <c r="M34" s="139"/>
      <c r="N34" s="139" t="e">
        <f aca="false">fumcrossflow(N58,AD34,L30,0)</f>
        <v>#VALUE!</v>
      </c>
      <c r="O34" s="139"/>
      <c r="P34" s="143" t="e">
        <f aca="false">fumcrossflow(P58,AD34,L30,0)</f>
        <v>#VALUE!</v>
      </c>
      <c r="Q34" s="143"/>
      <c r="R34" s="139" t="e">
        <f aca="false">fumcrossflow(R58,AD34,L30,0)</f>
        <v>#VALUE!</v>
      </c>
      <c r="S34" s="139"/>
      <c r="T34" s="139" t="e">
        <f aca="false">fumcrossflow(T58,AD34,L30,0)</f>
        <v>#VALUE!</v>
      </c>
      <c r="U34" s="139"/>
      <c r="V34" s="143" t="e">
        <f aca="false">fumcrossflow(V58,AD34,L30,0)</f>
        <v>#VALUE!</v>
      </c>
      <c r="W34" s="143"/>
      <c r="X34" s="139" t="e">
        <f aca="false">fumcrossflow(X58,AD34,L30,0)</f>
        <v>#VALUE!</v>
      </c>
      <c r="Y34" s="139"/>
      <c r="Z34" s="139" t="e">
        <f aca="false">fumcrossflow(Z58,AD34,L30,0)</f>
        <v>#VALUE!</v>
      </c>
      <c r="AA34" s="139"/>
      <c r="AB34" s="144" t="e">
        <f aca="false">fumcrossflow(AB58,AD34,L30,0)</f>
        <v>#VALUE!</v>
      </c>
      <c r="AC34" s="144"/>
      <c r="AD34" s="145" t="n">
        <v>0.2</v>
      </c>
      <c r="AE34" s="145"/>
      <c r="AF34" s="60"/>
    </row>
    <row r="35" customFormat="false" ht="9.95" hidden="false" customHeight="true" outlineLevel="0" collapsed="false">
      <c r="A35" s="60"/>
      <c r="B35" s="60"/>
      <c r="C35" s="60"/>
      <c r="D35" s="60"/>
      <c r="E35" s="131"/>
      <c r="F35" s="146" t="e">
        <f aca="false">fumcrossflow(F58,AD35,L30,0)</f>
        <v>#VALUE!</v>
      </c>
      <c r="G35" s="146"/>
      <c r="H35" s="147" t="e">
        <f aca="false">fumcrossflow(H58,AD35,L30,0)</f>
        <v>#VALUE!</v>
      </c>
      <c r="I35" s="147"/>
      <c r="J35" s="139" t="e">
        <f aca="false">fumcrossflow(J58,AD35,L30,0)</f>
        <v>#VALUE!</v>
      </c>
      <c r="K35" s="139"/>
      <c r="L35" s="147" t="e">
        <f aca="false">fumcrossflow(L58,AD35,L30,0)</f>
        <v>#VALUE!</v>
      </c>
      <c r="M35" s="147"/>
      <c r="N35" s="147" t="e">
        <f aca="false">fumcrossflow(N58,AD35,L30,0)</f>
        <v>#VALUE!</v>
      </c>
      <c r="O35" s="147"/>
      <c r="P35" s="139" t="e">
        <f aca="false">fumcrossflow(P58,AD35,L30,0)</f>
        <v>#VALUE!</v>
      </c>
      <c r="Q35" s="139"/>
      <c r="R35" s="147" t="e">
        <f aca="false">fumcrossflow(R58,AD35,L30,0)</f>
        <v>#VALUE!</v>
      </c>
      <c r="S35" s="147"/>
      <c r="T35" s="147" t="e">
        <f aca="false">fumcrossflow(T58,AD35,L30,0)</f>
        <v>#VALUE!</v>
      </c>
      <c r="U35" s="147"/>
      <c r="V35" s="139" t="e">
        <f aca="false">fumcrossflow(V58,AD35,L30,0)</f>
        <v>#VALUE!</v>
      </c>
      <c r="W35" s="139"/>
      <c r="X35" s="147" t="e">
        <f aca="false">fumcrossflow(X58,AD35,L30,0)</f>
        <v>#VALUE!</v>
      </c>
      <c r="Y35" s="147"/>
      <c r="Z35" s="147" t="e">
        <f aca="false">fumcrossflow(Z58,AD35,L30,0)</f>
        <v>#VALUE!</v>
      </c>
      <c r="AA35" s="147"/>
      <c r="AB35" s="148" t="e">
        <f aca="false">fumcrossflow(AB58,AD35,L30,0)</f>
        <v>#VALUE!</v>
      </c>
      <c r="AC35" s="148"/>
      <c r="AD35" s="149" t="n">
        <v>0.3</v>
      </c>
      <c r="AE35" s="149"/>
      <c r="AF35" s="60"/>
    </row>
    <row r="36" customFormat="false" ht="9.95" hidden="false" customHeight="true" outlineLevel="0" collapsed="false">
      <c r="A36" s="9"/>
      <c r="B36" s="9"/>
      <c r="C36" s="9"/>
      <c r="D36" s="9"/>
      <c r="E36" s="131"/>
      <c r="F36" s="150" t="e">
        <f aca="false">fumcrossflow(F58,AD36,L30,0)</f>
        <v>#VALUE!</v>
      </c>
      <c r="G36" s="150"/>
      <c r="H36" s="151" t="e">
        <f aca="false">fumcrossflow(H58,AD36,L30,0)</f>
        <v>#VALUE!</v>
      </c>
      <c r="I36" s="151"/>
      <c r="J36" s="152" t="e">
        <f aca="false">fumcrossflow(J58,AD36,L30,0)</f>
        <v>#VALUE!</v>
      </c>
      <c r="K36" s="152"/>
      <c r="L36" s="151" t="e">
        <f aca="false">fumcrossflow(L58,AD36,L30,0)</f>
        <v>#VALUE!</v>
      </c>
      <c r="M36" s="151"/>
      <c r="N36" s="151" t="e">
        <f aca="false">fumcrossflow(N58,AD36,L30,0)</f>
        <v>#VALUE!</v>
      </c>
      <c r="O36" s="151"/>
      <c r="P36" s="152" t="e">
        <f aca="false">fumcrossflow(P58,AD36,L30,0)</f>
        <v>#VALUE!</v>
      </c>
      <c r="Q36" s="152"/>
      <c r="R36" s="151" t="e">
        <f aca="false">fumcrossflow(R58,AD36,L30,0)</f>
        <v>#VALUE!</v>
      </c>
      <c r="S36" s="151"/>
      <c r="T36" s="151" t="e">
        <f aca="false">fumcrossflow(T58,AD36,L30,0)</f>
        <v>#VALUE!</v>
      </c>
      <c r="U36" s="151"/>
      <c r="V36" s="152" t="e">
        <f aca="false">fumcrossflow(V58,AD36,L30,0)</f>
        <v>#VALUE!</v>
      </c>
      <c r="W36" s="152"/>
      <c r="X36" s="151" t="e">
        <f aca="false">fumcrossflow(X58,AD36,L30,0)</f>
        <v>#VALUE!</v>
      </c>
      <c r="Y36" s="151"/>
      <c r="Z36" s="151" t="e">
        <f aca="false">fumcrossflow(Z58,AD36,L30,0)</f>
        <v>#VALUE!</v>
      </c>
      <c r="AA36" s="151"/>
      <c r="AB36" s="153" t="e">
        <f aca="false">fumcrossflow(AB58,AD36,L30,0)</f>
        <v>#VALUE!</v>
      </c>
      <c r="AC36" s="153"/>
      <c r="AD36" s="154" t="n">
        <v>0.4</v>
      </c>
      <c r="AE36" s="154"/>
      <c r="AF36" s="9"/>
    </row>
    <row r="37" customFormat="false" ht="9.95" hidden="false" customHeight="true" outlineLevel="0" collapsed="false">
      <c r="A37" s="9"/>
      <c r="B37" s="9"/>
      <c r="C37" s="9"/>
      <c r="D37" s="9"/>
      <c r="E37" s="131"/>
      <c r="F37" s="155" t="e">
        <f aca="false">fumcrossflow(F58,AD37,L30,0)</f>
        <v>#VALUE!</v>
      </c>
      <c r="G37" s="155"/>
      <c r="H37" s="156" t="e">
        <f aca="false">fumcrossflow(H58,AD37,L30,0)</f>
        <v>#VALUE!</v>
      </c>
      <c r="I37" s="156"/>
      <c r="J37" s="157" t="e">
        <f aca="false">fumcrossflow(J58,AD37,L30,0)</f>
        <v>#VALUE!</v>
      </c>
      <c r="K37" s="157"/>
      <c r="L37" s="156" t="e">
        <f aca="false">fumcrossflow(L58,AD37,L30,0)</f>
        <v>#VALUE!</v>
      </c>
      <c r="M37" s="156"/>
      <c r="N37" s="156" t="e">
        <f aca="false">fumcrossflow(N58,AD37,L30,0)</f>
        <v>#VALUE!</v>
      </c>
      <c r="O37" s="156"/>
      <c r="P37" s="157" t="e">
        <f aca="false">fumcrossflow(P58,AD37,L30,0)</f>
        <v>#VALUE!</v>
      </c>
      <c r="Q37" s="157"/>
      <c r="R37" s="156" t="e">
        <f aca="false">fumcrossflow(R58,AD37,L30,0)</f>
        <v>#VALUE!</v>
      </c>
      <c r="S37" s="156"/>
      <c r="T37" s="156" t="e">
        <f aca="false">fumcrossflow(T58,AD37,L30,0)</f>
        <v>#VALUE!</v>
      </c>
      <c r="U37" s="156"/>
      <c r="V37" s="157" t="e">
        <f aca="false">fumcrossflow(V58,AD37,L30,0)</f>
        <v>#VALUE!</v>
      </c>
      <c r="W37" s="157"/>
      <c r="X37" s="156" t="e">
        <f aca="false">fumcrossflow(X58,AD37,L30,0)</f>
        <v>#VALUE!</v>
      </c>
      <c r="Y37" s="156"/>
      <c r="Z37" s="156" t="e">
        <f aca="false">fumcrossflow(Z58,AD37,L30,0)</f>
        <v>#VALUE!</v>
      </c>
      <c r="AA37" s="156"/>
      <c r="AB37" s="158" t="e">
        <f aca="false">fumcrossflow(AB58,AD37,L30,0)</f>
        <v>#VALUE!</v>
      </c>
      <c r="AC37" s="158"/>
      <c r="AD37" s="159" t="n">
        <v>0.5</v>
      </c>
      <c r="AE37" s="159"/>
      <c r="AF37" s="9"/>
    </row>
    <row r="38" customFormat="false" ht="9.95" hidden="false" customHeight="true" outlineLevel="0" collapsed="false">
      <c r="A38" s="9"/>
      <c r="B38" s="9"/>
      <c r="C38" s="9"/>
      <c r="D38" s="9"/>
      <c r="E38" s="131"/>
      <c r="F38" s="160" t="e">
        <f aca="false">fumcrossflow(F58,AD38,L30,0)</f>
        <v>#VALUE!</v>
      </c>
      <c r="G38" s="160"/>
      <c r="H38" s="161" t="e">
        <f aca="false">fumcrossflow(H58,AD38,L30,0)</f>
        <v>#VALUE!</v>
      </c>
      <c r="I38" s="161"/>
      <c r="J38" s="162" t="e">
        <f aca="false">fumcrossflow(J58,AD38,L30,0)</f>
        <v>#VALUE!</v>
      </c>
      <c r="K38" s="162"/>
      <c r="L38" s="161" t="e">
        <f aca="false">fumcrossflow(L58,AD38,L30,0)</f>
        <v>#VALUE!</v>
      </c>
      <c r="M38" s="161"/>
      <c r="N38" s="161" t="e">
        <f aca="false">fumcrossflow(N58,AD38,L30,0)</f>
        <v>#VALUE!</v>
      </c>
      <c r="O38" s="161"/>
      <c r="P38" s="162" t="e">
        <f aca="false">fumcrossflow(P58,AD38,L30,0)</f>
        <v>#VALUE!</v>
      </c>
      <c r="Q38" s="162"/>
      <c r="R38" s="161" t="e">
        <f aca="false">fumcrossflow(R58,AD38,L30,0)</f>
        <v>#VALUE!</v>
      </c>
      <c r="S38" s="161"/>
      <c r="T38" s="161" t="e">
        <f aca="false">fumcrossflow(T58,AD38,L30,0)</f>
        <v>#VALUE!</v>
      </c>
      <c r="U38" s="161"/>
      <c r="V38" s="162" t="e">
        <f aca="false">fumcrossflow(V58,AD38,L30,0)</f>
        <v>#VALUE!</v>
      </c>
      <c r="W38" s="162"/>
      <c r="X38" s="161" t="e">
        <f aca="false">fumcrossflow(X58,AD38,L30,0)</f>
        <v>#VALUE!</v>
      </c>
      <c r="Y38" s="161"/>
      <c r="Z38" s="161" t="e">
        <f aca="false">fumcrossflow(Z58,AD38,L30,0)</f>
        <v>#VALUE!</v>
      </c>
      <c r="AA38" s="161"/>
      <c r="AB38" s="163" t="e">
        <f aca="false">fumcrossflow(AB58,AD38,L30,0)</f>
        <v>#VALUE!</v>
      </c>
      <c r="AC38" s="163"/>
      <c r="AD38" s="164" t="n">
        <v>0.6</v>
      </c>
      <c r="AE38" s="164"/>
      <c r="AF38" s="9"/>
    </row>
    <row r="39" customFormat="false" ht="9.95" hidden="false" customHeight="true" outlineLevel="0" collapsed="false">
      <c r="A39" s="60"/>
      <c r="B39" s="60"/>
      <c r="C39" s="60"/>
      <c r="D39" s="60"/>
      <c r="E39" s="131"/>
      <c r="F39" s="146" t="e">
        <f aca="false">fumcrossflow(F58,AD39,L30,0)</f>
        <v>#VALUE!</v>
      </c>
      <c r="G39" s="146"/>
      <c r="H39" s="147" t="e">
        <f aca="false">fumcrossflow(H58,AD39,L30,0)</f>
        <v>#VALUE!</v>
      </c>
      <c r="I39" s="147"/>
      <c r="J39" s="139" t="e">
        <f aca="false">fumcrossflow(J58,AD39,L30,0)</f>
        <v>#VALUE!</v>
      </c>
      <c r="K39" s="139"/>
      <c r="L39" s="147" t="e">
        <f aca="false">fumcrossflow(L58,AD39,L30,0)</f>
        <v>#VALUE!</v>
      </c>
      <c r="M39" s="147"/>
      <c r="N39" s="147" t="e">
        <f aca="false">fumcrossflow(N58,AD39,L30,0)</f>
        <v>#VALUE!</v>
      </c>
      <c r="O39" s="147"/>
      <c r="P39" s="139" t="e">
        <f aca="false">fumcrossflow(P58,AD39,L30,0)</f>
        <v>#VALUE!</v>
      </c>
      <c r="Q39" s="139"/>
      <c r="R39" s="147" t="e">
        <f aca="false">fumcrossflow(R58,AD39,L30,0)</f>
        <v>#VALUE!</v>
      </c>
      <c r="S39" s="147"/>
      <c r="T39" s="147" t="e">
        <f aca="false">fumcrossflow(T58,AD39,L30,0)</f>
        <v>#VALUE!</v>
      </c>
      <c r="U39" s="147"/>
      <c r="V39" s="139" t="e">
        <f aca="false">fumcrossflow(V58,AD39,L30,0)</f>
        <v>#VALUE!</v>
      </c>
      <c r="W39" s="139"/>
      <c r="X39" s="147" t="e">
        <f aca="false">fumcrossflow(X58,AD39,L30,0)</f>
        <v>#VALUE!</v>
      </c>
      <c r="Y39" s="147"/>
      <c r="Z39" s="147" t="e">
        <f aca="false">fumcrossflow(Z58,AD39,L30,0)</f>
        <v>#VALUE!</v>
      </c>
      <c r="AA39" s="147"/>
      <c r="AB39" s="148" t="e">
        <f aca="false">fumcrossflow(AB58,AD39,L30,0)</f>
        <v>#VALUE!</v>
      </c>
      <c r="AC39" s="148"/>
      <c r="AD39" s="149" t="n">
        <v>0.7</v>
      </c>
      <c r="AE39" s="149"/>
      <c r="AF39" s="60"/>
    </row>
    <row r="40" customFormat="false" ht="9.95" hidden="false" customHeight="true" outlineLevel="0" collapsed="false">
      <c r="A40" s="9"/>
      <c r="B40" s="9"/>
      <c r="C40" s="9"/>
      <c r="D40" s="9"/>
      <c r="E40" s="131"/>
      <c r="F40" s="146" t="e">
        <f aca="false">fumcrossflow(F58,AD40,L30,0)</f>
        <v>#VALUE!</v>
      </c>
      <c r="G40" s="146"/>
      <c r="H40" s="147" t="e">
        <f aca="false">fumcrossflow(H58,AD40,L30,0)</f>
        <v>#VALUE!</v>
      </c>
      <c r="I40" s="147"/>
      <c r="J40" s="139" t="e">
        <f aca="false">fumcrossflow(J58,AD40,L30,0)</f>
        <v>#VALUE!</v>
      </c>
      <c r="K40" s="139"/>
      <c r="L40" s="147" t="e">
        <f aca="false">fumcrossflow(L58,AD40,L30,0)</f>
        <v>#VALUE!</v>
      </c>
      <c r="M40" s="147"/>
      <c r="N40" s="147" t="e">
        <f aca="false">fumcrossflow(N58,AD40,L30,0)</f>
        <v>#VALUE!</v>
      </c>
      <c r="O40" s="147"/>
      <c r="P40" s="139" t="e">
        <f aca="false">fumcrossflow(P58,AD40,L30,0)</f>
        <v>#VALUE!</v>
      </c>
      <c r="Q40" s="139"/>
      <c r="R40" s="147" t="e">
        <f aca="false">fumcrossflow(R58,AD40,L30,0)</f>
        <v>#VALUE!</v>
      </c>
      <c r="S40" s="147"/>
      <c r="T40" s="147" t="e">
        <f aca="false">fumcrossflow(T58,AD40,L30,0)</f>
        <v>#VALUE!</v>
      </c>
      <c r="U40" s="147"/>
      <c r="V40" s="139" t="e">
        <f aca="false">fumcrossflow(V58,AD40,L30,0)</f>
        <v>#VALUE!</v>
      </c>
      <c r="W40" s="139"/>
      <c r="X40" s="147" t="e">
        <f aca="false">fumcrossflow(X58,AD40,L30,0)</f>
        <v>#VALUE!</v>
      </c>
      <c r="Y40" s="147"/>
      <c r="Z40" s="147" t="e">
        <f aca="false">fumcrossflow(Z58,AD40,L30,0)</f>
        <v>#VALUE!</v>
      </c>
      <c r="AA40" s="147"/>
      <c r="AB40" s="148" t="e">
        <f aca="false">fumcrossflow(AB58,AD40,L30,0)</f>
        <v>#VALUE!</v>
      </c>
      <c r="AC40" s="148"/>
      <c r="AD40" s="149" t="n">
        <v>0.8</v>
      </c>
      <c r="AE40" s="149"/>
      <c r="AF40" s="9"/>
    </row>
    <row r="41" customFormat="false" ht="9.95" hidden="false" customHeight="true" outlineLevel="0" collapsed="false">
      <c r="A41" s="60"/>
      <c r="B41" s="60"/>
      <c r="C41" s="60"/>
      <c r="D41" s="60"/>
      <c r="E41" s="131"/>
      <c r="F41" s="150" t="e">
        <f aca="false">fumcrossflow(F58,AD41,L30,0)</f>
        <v>#VALUE!</v>
      </c>
      <c r="G41" s="150"/>
      <c r="H41" s="151" t="e">
        <f aca="false">fumcrossflow(H58,AD41,L30,0)</f>
        <v>#VALUE!</v>
      </c>
      <c r="I41" s="151"/>
      <c r="J41" s="152" t="e">
        <f aca="false">fumcrossflow(J58,AD41,L30,0)</f>
        <v>#VALUE!</v>
      </c>
      <c r="K41" s="152"/>
      <c r="L41" s="151" t="e">
        <f aca="false">fumcrossflow(L58,AD41,L30,0)</f>
        <v>#VALUE!</v>
      </c>
      <c r="M41" s="151"/>
      <c r="N41" s="151" t="e">
        <f aca="false">fumcrossflow(N58,AD41,L30,0)</f>
        <v>#VALUE!</v>
      </c>
      <c r="O41" s="151"/>
      <c r="P41" s="152" t="e">
        <f aca="false">fumcrossflow(P58,AD41,L30,0)</f>
        <v>#VALUE!</v>
      </c>
      <c r="Q41" s="152"/>
      <c r="R41" s="151" t="e">
        <f aca="false">fumcrossflow(R58,AD41,L30,0)</f>
        <v>#VALUE!</v>
      </c>
      <c r="S41" s="151"/>
      <c r="T41" s="151" t="e">
        <f aca="false">fumcrossflow(T58,AD41,L30,0)</f>
        <v>#VALUE!</v>
      </c>
      <c r="U41" s="151"/>
      <c r="V41" s="152" t="e">
        <f aca="false">fumcrossflow(V58,AD41,L30,0)</f>
        <v>#VALUE!</v>
      </c>
      <c r="W41" s="152"/>
      <c r="X41" s="151" t="e">
        <f aca="false">fumcrossflow(X58,AD41,L30,0)</f>
        <v>#VALUE!</v>
      </c>
      <c r="Y41" s="151"/>
      <c r="Z41" s="151" t="e">
        <f aca="false">fumcrossflow(Z58,AD41,L30,0)</f>
        <v>#VALUE!</v>
      </c>
      <c r="AA41" s="151"/>
      <c r="AB41" s="153" t="e">
        <f aca="false">fumcrossflow(AB58,AD41,L30,0)</f>
        <v>#VALUE!</v>
      </c>
      <c r="AC41" s="153"/>
      <c r="AD41" s="154" t="n">
        <v>0.9</v>
      </c>
      <c r="AE41" s="154"/>
      <c r="AF41" s="60"/>
    </row>
    <row r="42" customFormat="false" ht="9.95" hidden="false" customHeight="true" outlineLevel="0" collapsed="false">
      <c r="A42" s="60"/>
      <c r="B42" s="60"/>
      <c r="C42" s="60"/>
      <c r="D42" s="60"/>
      <c r="E42" s="131"/>
      <c r="F42" s="155" t="e">
        <f aca="false">fumcrossflow(F58,AD42,L30,0)</f>
        <v>#VALUE!</v>
      </c>
      <c r="G42" s="155"/>
      <c r="H42" s="156" t="e">
        <f aca="false">fumcrossflow(H58,AD42,L30,0)</f>
        <v>#VALUE!</v>
      </c>
      <c r="I42" s="156"/>
      <c r="J42" s="157" t="e">
        <f aca="false">fumcrossflow(J58,AD42,L30,0)</f>
        <v>#VALUE!</v>
      </c>
      <c r="K42" s="157"/>
      <c r="L42" s="156" t="e">
        <f aca="false">fumcrossflow(L58,AD42,L30,0)</f>
        <v>#VALUE!</v>
      </c>
      <c r="M42" s="156"/>
      <c r="N42" s="156" t="e">
        <f aca="false">fumcrossflow(N58,AD42,L30,0)</f>
        <v>#VALUE!</v>
      </c>
      <c r="O42" s="156"/>
      <c r="P42" s="157" t="e">
        <f aca="false">fumcrossflow(P58,AD42,L30,0)</f>
        <v>#VALUE!</v>
      </c>
      <c r="Q42" s="157"/>
      <c r="R42" s="156" t="e">
        <f aca="false">fumcrossflow(R58,AD42,L30,0)</f>
        <v>#VALUE!</v>
      </c>
      <c r="S42" s="156"/>
      <c r="T42" s="156" t="e">
        <f aca="false">fumcrossflow(T58,AD42,L30,0)</f>
        <v>#VALUE!</v>
      </c>
      <c r="U42" s="156"/>
      <c r="V42" s="157" t="e">
        <f aca="false">fumcrossflow(V58,AD42,L30,0)</f>
        <v>#VALUE!</v>
      </c>
      <c r="W42" s="157"/>
      <c r="X42" s="156" t="e">
        <f aca="false">fumcrossflow(X58,AD42,L30,0)</f>
        <v>#VALUE!</v>
      </c>
      <c r="Y42" s="156"/>
      <c r="Z42" s="156" t="e">
        <f aca="false">fumcrossflow(Z58,AD42,L30,0)</f>
        <v>#VALUE!</v>
      </c>
      <c r="AA42" s="156"/>
      <c r="AB42" s="158" t="e">
        <f aca="false">fumcrossflow(AB58,AD42,L30,0)</f>
        <v>#VALUE!</v>
      </c>
      <c r="AC42" s="158"/>
      <c r="AD42" s="165" t="n">
        <v>1</v>
      </c>
      <c r="AE42" s="165"/>
      <c r="AF42" s="60"/>
    </row>
    <row r="43" customFormat="false" ht="9.95" hidden="false" customHeight="true" outlineLevel="0" collapsed="false">
      <c r="A43" s="9"/>
      <c r="B43" s="9"/>
      <c r="C43" s="9"/>
      <c r="D43" s="9"/>
      <c r="E43" s="131"/>
      <c r="F43" s="160" t="e">
        <f aca="false">fumcrossflow(F58,AD43,L30,0)</f>
        <v>#VALUE!</v>
      </c>
      <c r="G43" s="160"/>
      <c r="H43" s="161" t="e">
        <f aca="false">fumcrossflow(H58,AD43,L30,0)</f>
        <v>#VALUE!</v>
      </c>
      <c r="I43" s="161"/>
      <c r="J43" s="162" t="e">
        <f aca="false">fumcrossflow(J58,AD43,L30,0)</f>
        <v>#VALUE!</v>
      </c>
      <c r="K43" s="162"/>
      <c r="L43" s="161" t="e">
        <f aca="false">fumcrossflow(L58,AD43,L30,0)</f>
        <v>#VALUE!</v>
      </c>
      <c r="M43" s="161"/>
      <c r="N43" s="161" t="e">
        <f aca="false">fumcrossflow(N58,AD43,L30,0)</f>
        <v>#VALUE!</v>
      </c>
      <c r="O43" s="161"/>
      <c r="P43" s="162" t="e">
        <f aca="false">fumcrossflow(P58,AD43,L30,0)</f>
        <v>#VALUE!</v>
      </c>
      <c r="Q43" s="162"/>
      <c r="R43" s="161" t="e">
        <f aca="false">fumcrossflow(R58,AD43,L30,0)</f>
        <v>#VALUE!</v>
      </c>
      <c r="S43" s="161"/>
      <c r="T43" s="161" t="e">
        <f aca="false">fumcrossflow(T58,AD43,L30,0)</f>
        <v>#VALUE!</v>
      </c>
      <c r="U43" s="161"/>
      <c r="V43" s="162" t="e">
        <f aca="false">fumcrossflow(V58,AD43,L30,0)</f>
        <v>#VALUE!</v>
      </c>
      <c r="W43" s="162"/>
      <c r="X43" s="161" t="e">
        <f aca="false">fumcrossflow(X58,AD43,L30,0)</f>
        <v>#VALUE!</v>
      </c>
      <c r="Y43" s="161"/>
      <c r="Z43" s="161" t="e">
        <f aca="false">fumcrossflow(Z58,AD43,L30,0)</f>
        <v>#VALUE!</v>
      </c>
      <c r="AA43" s="161"/>
      <c r="AB43" s="163" t="e">
        <f aca="false">fumcrossflow(AB58,AD43,L30,0)</f>
        <v>#VALUE!</v>
      </c>
      <c r="AC43" s="163"/>
      <c r="AD43" s="166" t="n">
        <v>1.2</v>
      </c>
      <c r="AE43" s="166"/>
      <c r="AF43" s="9"/>
    </row>
    <row r="44" customFormat="false" ht="9.95" hidden="false" customHeight="true" outlineLevel="0" collapsed="false">
      <c r="A44" s="60"/>
      <c r="B44" s="60"/>
      <c r="C44" s="60"/>
      <c r="D44" s="60"/>
      <c r="E44" s="131"/>
      <c r="F44" s="146" t="e">
        <f aca="false">fumcrossflow(F58,AD44,L30,0)</f>
        <v>#VALUE!</v>
      </c>
      <c r="G44" s="146"/>
      <c r="H44" s="147" t="e">
        <f aca="false">fumcrossflow(H58,AD44,L30,0)</f>
        <v>#VALUE!</v>
      </c>
      <c r="I44" s="147"/>
      <c r="J44" s="139" t="e">
        <f aca="false">fumcrossflow(J58,AD44,L30,0)</f>
        <v>#VALUE!</v>
      </c>
      <c r="K44" s="139"/>
      <c r="L44" s="147" t="e">
        <f aca="false">fumcrossflow(L58,AD44,L30,0)</f>
        <v>#VALUE!</v>
      </c>
      <c r="M44" s="147"/>
      <c r="N44" s="147" t="e">
        <f aca="false">fumcrossflow(N58,AD44,L30,0)</f>
        <v>#VALUE!</v>
      </c>
      <c r="O44" s="147"/>
      <c r="P44" s="139" t="e">
        <f aca="false">fumcrossflow(P58,AD44,L30,0)</f>
        <v>#VALUE!</v>
      </c>
      <c r="Q44" s="139"/>
      <c r="R44" s="147" t="e">
        <f aca="false">fumcrossflow(R58,AD44,L30,0)</f>
        <v>#VALUE!</v>
      </c>
      <c r="S44" s="147"/>
      <c r="T44" s="147" t="e">
        <f aca="false">fumcrossflow(T58,AD44,L30,0)</f>
        <v>#VALUE!</v>
      </c>
      <c r="U44" s="147"/>
      <c r="V44" s="139" t="e">
        <f aca="false">fumcrossflow(V58,AD44,L30,0)</f>
        <v>#VALUE!</v>
      </c>
      <c r="W44" s="139"/>
      <c r="X44" s="147" t="e">
        <f aca="false">fumcrossflow(X58,AD44,L30,0)</f>
        <v>#VALUE!</v>
      </c>
      <c r="Y44" s="147"/>
      <c r="Z44" s="147" t="e">
        <f aca="false">fumcrossflow(Z58,AD44,L30,0)</f>
        <v>#VALUE!</v>
      </c>
      <c r="AA44" s="147"/>
      <c r="AB44" s="148" t="e">
        <f aca="false">fumcrossflow(AB58,AD44,L30,0)</f>
        <v>#VALUE!</v>
      </c>
      <c r="AC44" s="148"/>
      <c r="AD44" s="167" t="n">
        <v>1.4</v>
      </c>
      <c r="AE44" s="167"/>
      <c r="AF44" s="60"/>
    </row>
    <row r="45" customFormat="false" ht="9.95" hidden="false" customHeight="true" outlineLevel="0" collapsed="false">
      <c r="A45" s="9"/>
      <c r="B45" s="9"/>
      <c r="C45" s="9"/>
      <c r="D45" s="9"/>
      <c r="E45" s="131"/>
      <c r="F45" s="146" t="e">
        <f aca="false">fumcrossflow(F58,AD45,L30,0)</f>
        <v>#VALUE!</v>
      </c>
      <c r="G45" s="146"/>
      <c r="H45" s="147" t="e">
        <f aca="false">fumcrossflow(H58,AD45,L30,0)</f>
        <v>#VALUE!</v>
      </c>
      <c r="I45" s="147"/>
      <c r="J45" s="139" t="e">
        <f aca="false">fumcrossflow(J58,AD45,L30,0)</f>
        <v>#VALUE!</v>
      </c>
      <c r="K45" s="139"/>
      <c r="L45" s="147" t="e">
        <f aca="false">fumcrossflow(L58,AD45,L30,0)</f>
        <v>#VALUE!</v>
      </c>
      <c r="M45" s="147"/>
      <c r="N45" s="147" t="e">
        <f aca="false">fumcrossflow(N58,AD45,L30,0)</f>
        <v>#VALUE!</v>
      </c>
      <c r="O45" s="147"/>
      <c r="P45" s="139" t="e">
        <f aca="false">fumcrossflow(P58,AD45,L30,0)</f>
        <v>#VALUE!</v>
      </c>
      <c r="Q45" s="139"/>
      <c r="R45" s="147" t="e">
        <f aca="false">fumcrossflow(R58,AD45,L30,0)</f>
        <v>#VALUE!</v>
      </c>
      <c r="S45" s="147"/>
      <c r="T45" s="147" t="e">
        <f aca="false">fumcrossflow(T58,AD45,L30,0)</f>
        <v>#VALUE!</v>
      </c>
      <c r="U45" s="147"/>
      <c r="V45" s="139" t="e">
        <f aca="false">fumcrossflow(V58,AD45,L30,0)</f>
        <v>#VALUE!</v>
      </c>
      <c r="W45" s="139"/>
      <c r="X45" s="147" t="e">
        <f aca="false">fumcrossflow(X58,AD45,L30,0)</f>
        <v>#VALUE!</v>
      </c>
      <c r="Y45" s="147"/>
      <c r="Z45" s="147" t="e">
        <f aca="false">fumcrossflow(Z58,AD45,L30,0)</f>
        <v>#VALUE!</v>
      </c>
      <c r="AA45" s="147"/>
      <c r="AB45" s="148" t="e">
        <f aca="false">fumcrossflow(AB58,AD45,L30,0)</f>
        <v>#VALUE!</v>
      </c>
      <c r="AC45" s="148"/>
      <c r="AD45" s="167" t="n">
        <v>1.6</v>
      </c>
      <c r="AE45" s="167"/>
      <c r="AF45" s="9"/>
    </row>
    <row r="46" customFormat="false" ht="9.95" hidden="false" customHeight="true" outlineLevel="0" collapsed="false">
      <c r="A46" s="9"/>
      <c r="B46" s="9"/>
      <c r="C46" s="9"/>
      <c r="D46" s="9"/>
      <c r="E46" s="131"/>
      <c r="F46" s="146" t="e">
        <f aca="false">fumcrossflow(F58,AD46,L30,0)</f>
        <v>#VALUE!</v>
      </c>
      <c r="G46" s="146"/>
      <c r="H46" s="147" t="e">
        <f aca="false">fumcrossflow(H58,AD46,L30,0)</f>
        <v>#VALUE!</v>
      </c>
      <c r="I46" s="147"/>
      <c r="J46" s="139" t="e">
        <f aca="false">fumcrossflow(J58,AD46,L30,0)</f>
        <v>#VALUE!</v>
      </c>
      <c r="K46" s="139"/>
      <c r="L46" s="147" t="e">
        <f aca="false">fumcrossflow(L58,AD46,L30,0)</f>
        <v>#VALUE!</v>
      </c>
      <c r="M46" s="147"/>
      <c r="N46" s="147" t="e">
        <f aca="false">fumcrossflow(N58,AD46,L30,0)</f>
        <v>#VALUE!</v>
      </c>
      <c r="O46" s="147"/>
      <c r="P46" s="139" t="e">
        <f aca="false">fumcrossflow(P58,AD46,L30,0)</f>
        <v>#VALUE!</v>
      </c>
      <c r="Q46" s="139"/>
      <c r="R46" s="147" t="e">
        <f aca="false">fumcrossflow(R58,AD46,L30,0)</f>
        <v>#VALUE!</v>
      </c>
      <c r="S46" s="147"/>
      <c r="T46" s="147" t="e">
        <f aca="false">fumcrossflow(T58,AD46,L30,0)</f>
        <v>#VALUE!</v>
      </c>
      <c r="U46" s="147"/>
      <c r="V46" s="139" t="e">
        <f aca="false">fumcrossflow(V58,AD46,L30,0)</f>
        <v>#VALUE!</v>
      </c>
      <c r="W46" s="139"/>
      <c r="X46" s="147" t="e">
        <f aca="false">fumcrossflow(X58,AD46,L30,0)</f>
        <v>#VALUE!</v>
      </c>
      <c r="Y46" s="147"/>
      <c r="Z46" s="147" t="e">
        <f aca="false">fumcrossflow(Z58,AD46,L30,0)</f>
        <v>#VALUE!</v>
      </c>
      <c r="AA46" s="147"/>
      <c r="AB46" s="148" t="e">
        <f aca="false">fumcrossflow(AB58,AD46,L30,0)</f>
        <v>#VALUE!</v>
      </c>
      <c r="AC46" s="148"/>
      <c r="AD46" s="167" t="n">
        <v>1.8</v>
      </c>
      <c r="AE46" s="167"/>
      <c r="AF46" s="9"/>
    </row>
    <row r="47" customFormat="false" ht="9.95" hidden="false" customHeight="true" outlineLevel="0" collapsed="false">
      <c r="A47" s="9"/>
      <c r="B47" s="9"/>
      <c r="C47" s="9"/>
      <c r="D47" s="9"/>
      <c r="E47" s="131"/>
      <c r="F47" s="142" t="e">
        <f aca="false">fumcrossflow(F58,AD47,L30,0)</f>
        <v>#VALUE!</v>
      </c>
      <c r="G47" s="142"/>
      <c r="H47" s="139" t="e">
        <f aca="false">fumcrossflow(H58,AD47,L30,0)</f>
        <v>#VALUE!</v>
      </c>
      <c r="I47" s="139"/>
      <c r="J47" s="143" t="e">
        <f aca="false">fumcrossflow(J58,AD47,L30,0)</f>
        <v>#VALUE!</v>
      </c>
      <c r="K47" s="143"/>
      <c r="L47" s="139" t="e">
        <f aca="false">fumcrossflow(L58,AD47,L30,0)</f>
        <v>#VALUE!</v>
      </c>
      <c r="M47" s="139"/>
      <c r="N47" s="139" t="e">
        <f aca="false">fumcrossflow(N58,AD47,L30,0)</f>
        <v>#VALUE!</v>
      </c>
      <c r="O47" s="139"/>
      <c r="P47" s="143" t="e">
        <f aca="false">fumcrossflow(P58,AD47,L30,0)</f>
        <v>#VALUE!</v>
      </c>
      <c r="Q47" s="143"/>
      <c r="R47" s="139" t="e">
        <f aca="false">fumcrossflow(R58,AD47,L30,0)</f>
        <v>#VALUE!</v>
      </c>
      <c r="S47" s="139"/>
      <c r="T47" s="139" t="e">
        <f aca="false">fumcrossflow(T58,AD47,L30,0)</f>
        <v>#VALUE!</v>
      </c>
      <c r="U47" s="139"/>
      <c r="V47" s="143" t="e">
        <f aca="false">fumcrossflow(V58,AD47,L30,0)</f>
        <v>#VALUE!</v>
      </c>
      <c r="W47" s="143"/>
      <c r="X47" s="139" t="e">
        <f aca="false">fumcrossflow(X58,AD47,L30,0)</f>
        <v>#VALUE!</v>
      </c>
      <c r="Y47" s="139"/>
      <c r="Z47" s="139" t="e">
        <f aca="false">fumcrossflow(Z58,AD47,L30,0)</f>
        <v>#VALUE!</v>
      </c>
      <c r="AA47" s="139"/>
      <c r="AB47" s="144" t="e">
        <f aca="false">fumcrossflow(AB58,AD47,L30,0)</f>
        <v>#VALUE!</v>
      </c>
      <c r="AC47" s="144"/>
      <c r="AD47" s="168" t="n">
        <v>2</v>
      </c>
      <c r="AE47" s="168"/>
      <c r="AF47" s="9"/>
    </row>
    <row r="48" customFormat="false" ht="9.95" hidden="false" customHeight="true" outlineLevel="0" collapsed="false">
      <c r="A48" s="60"/>
      <c r="B48" s="60"/>
      <c r="C48" s="60"/>
      <c r="D48" s="60"/>
      <c r="E48" s="131"/>
      <c r="F48" s="146" t="e">
        <f aca="false">fumcrossflow(F58,AD48,L30,0)</f>
        <v>#VALUE!</v>
      </c>
      <c r="G48" s="146"/>
      <c r="H48" s="147" t="e">
        <f aca="false">fumcrossflow(H58,AD48,L30,0)</f>
        <v>#VALUE!</v>
      </c>
      <c r="I48" s="147"/>
      <c r="J48" s="139" t="e">
        <f aca="false">fumcrossflow(J58,AD48,L30,0)</f>
        <v>#VALUE!</v>
      </c>
      <c r="K48" s="139"/>
      <c r="L48" s="147" t="e">
        <f aca="false">fumcrossflow(L58,AD48,L30,0)</f>
        <v>#VALUE!</v>
      </c>
      <c r="M48" s="147"/>
      <c r="N48" s="147" t="e">
        <f aca="false">fumcrossflow(N58,AD48,L30,0)</f>
        <v>#VALUE!</v>
      </c>
      <c r="O48" s="147"/>
      <c r="P48" s="139" t="e">
        <f aca="false">fumcrossflow(P58,AD48,L30,0)</f>
        <v>#VALUE!</v>
      </c>
      <c r="Q48" s="139"/>
      <c r="R48" s="147" t="e">
        <f aca="false">fumcrossflow(R58,AD48,L30,0)</f>
        <v>#VALUE!</v>
      </c>
      <c r="S48" s="147"/>
      <c r="T48" s="147" t="e">
        <f aca="false">fumcrossflow(T58,AD48,L30,0)</f>
        <v>#VALUE!</v>
      </c>
      <c r="U48" s="147"/>
      <c r="V48" s="139" t="e">
        <f aca="false">fumcrossflow(V58,AD48,L30,0)</f>
        <v>#VALUE!</v>
      </c>
      <c r="W48" s="139"/>
      <c r="X48" s="147" t="e">
        <f aca="false">fumcrossflow(X58,AD48,L30,0)</f>
        <v>#VALUE!</v>
      </c>
      <c r="Y48" s="147"/>
      <c r="Z48" s="147" t="e">
        <f aca="false">fumcrossflow(Z58,AD48,L30,0)</f>
        <v>#VALUE!</v>
      </c>
      <c r="AA48" s="147"/>
      <c r="AB48" s="148" t="e">
        <f aca="false">fumcrossflow(AB58,AD48,L30,0)</f>
        <v>#VALUE!</v>
      </c>
      <c r="AC48" s="148"/>
      <c r="AD48" s="167" t="n">
        <v>2.5</v>
      </c>
      <c r="AE48" s="167"/>
      <c r="AF48" s="60"/>
    </row>
    <row r="49" customFormat="false" ht="9.95" hidden="false" customHeight="true" outlineLevel="0" collapsed="false">
      <c r="A49" s="9"/>
      <c r="B49" s="9"/>
      <c r="C49" s="9"/>
      <c r="D49" s="9"/>
      <c r="E49" s="131"/>
      <c r="F49" s="146" t="e">
        <f aca="false">fumcrossflow(F58,AD49,L30,0)</f>
        <v>#VALUE!</v>
      </c>
      <c r="G49" s="146"/>
      <c r="H49" s="147" t="e">
        <f aca="false">fumcrossflow(H58,AD49,L30,0)</f>
        <v>#VALUE!</v>
      </c>
      <c r="I49" s="147"/>
      <c r="J49" s="139" t="e">
        <f aca="false">fumcrossflow(J58,AD49,L30,0)</f>
        <v>#VALUE!</v>
      </c>
      <c r="K49" s="139"/>
      <c r="L49" s="147" t="e">
        <f aca="false">fumcrossflow(L58,AD49,L30,0)</f>
        <v>#VALUE!</v>
      </c>
      <c r="M49" s="147"/>
      <c r="N49" s="147" t="e">
        <f aca="false">fumcrossflow(N58,AD49,L30,0)</f>
        <v>#VALUE!</v>
      </c>
      <c r="O49" s="147"/>
      <c r="P49" s="139" t="e">
        <f aca="false">fumcrossflow(P58,AD49,L30,0)</f>
        <v>#VALUE!</v>
      </c>
      <c r="Q49" s="139"/>
      <c r="R49" s="147" t="e">
        <f aca="false">fumcrossflow(R58,AD49,L30,0)</f>
        <v>#VALUE!</v>
      </c>
      <c r="S49" s="147"/>
      <c r="T49" s="147" t="e">
        <f aca="false">fumcrossflow(T58,AD49,L30,0)</f>
        <v>#VALUE!</v>
      </c>
      <c r="U49" s="147"/>
      <c r="V49" s="139" t="e">
        <f aca="false">fumcrossflow(V58,AD49,L30,0)</f>
        <v>#VALUE!</v>
      </c>
      <c r="W49" s="139"/>
      <c r="X49" s="147" t="e">
        <f aca="false">fumcrossflow(X58,AD49,L30,0)</f>
        <v>#VALUE!</v>
      </c>
      <c r="Y49" s="147"/>
      <c r="Z49" s="147" t="e">
        <f aca="false">fumcrossflow(Z58,AD49,L30,0)</f>
        <v>#VALUE!</v>
      </c>
      <c r="AA49" s="147"/>
      <c r="AB49" s="148" t="e">
        <f aca="false">fumcrossflow(AB58,AD49,L30,0)</f>
        <v>#VALUE!</v>
      </c>
      <c r="AC49" s="148"/>
      <c r="AD49" s="167" t="n">
        <v>3</v>
      </c>
      <c r="AE49" s="167"/>
      <c r="AF49" s="9"/>
    </row>
    <row r="50" customFormat="false" ht="9.95" hidden="false" customHeight="true" outlineLevel="0" collapsed="false">
      <c r="A50" s="60"/>
      <c r="B50" s="60"/>
      <c r="C50" s="60"/>
      <c r="D50" s="60"/>
      <c r="E50" s="131"/>
      <c r="F50" s="150" t="e">
        <f aca="false">fumcrossflow(F58,AD50,L30,0)</f>
        <v>#VALUE!</v>
      </c>
      <c r="G50" s="150"/>
      <c r="H50" s="151" t="e">
        <f aca="false">fumcrossflow(H58,AD50,L30,0)</f>
        <v>#VALUE!</v>
      </c>
      <c r="I50" s="151"/>
      <c r="J50" s="152" t="e">
        <f aca="false">fumcrossflow(J58,AD50,L30,0)</f>
        <v>#VALUE!</v>
      </c>
      <c r="K50" s="152"/>
      <c r="L50" s="151" t="e">
        <f aca="false">fumcrossflow(L58,AD50,L30,0)</f>
        <v>#VALUE!</v>
      </c>
      <c r="M50" s="151"/>
      <c r="N50" s="151" t="e">
        <f aca="false">fumcrossflow(N58,AD50,L30,0)</f>
        <v>#VALUE!</v>
      </c>
      <c r="O50" s="151"/>
      <c r="P50" s="152" t="e">
        <f aca="false">fumcrossflow(P58,AD50,L30,0)</f>
        <v>#VALUE!</v>
      </c>
      <c r="Q50" s="152"/>
      <c r="R50" s="151" t="e">
        <f aca="false">fumcrossflow(R58,AD50,L30,0)</f>
        <v>#VALUE!</v>
      </c>
      <c r="S50" s="151"/>
      <c r="T50" s="151" t="e">
        <f aca="false">fumcrossflow(T58,AD50,L30,0)</f>
        <v>#VALUE!</v>
      </c>
      <c r="U50" s="151"/>
      <c r="V50" s="152" t="e">
        <f aca="false">fumcrossflow(V58,AD50,L30,0)</f>
        <v>#VALUE!</v>
      </c>
      <c r="W50" s="152"/>
      <c r="X50" s="151" t="e">
        <f aca="false">fumcrossflow(X58,AD50,L30,0)</f>
        <v>#VALUE!</v>
      </c>
      <c r="Y50" s="151"/>
      <c r="Z50" s="151" t="e">
        <f aca="false">fumcrossflow(Z58,AD50,L30,0)</f>
        <v>#VALUE!</v>
      </c>
      <c r="AA50" s="151"/>
      <c r="AB50" s="153" t="e">
        <f aca="false">fumcrossflow(AB58,AD50,L30,0)</f>
        <v>#VALUE!</v>
      </c>
      <c r="AC50" s="153"/>
      <c r="AD50" s="169" t="n">
        <v>4</v>
      </c>
      <c r="AE50" s="169"/>
      <c r="AF50" s="60"/>
    </row>
    <row r="51" customFormat="false" ht="9.95" hidden="false" customHeight="true" outlineLevel="0" collapsed="false">
      <c r="A51" s="60"/>
      <c r="B51" s="60"/>
      <c r="C51" s="60"/>
      <c r="D51" s="60"/>
      <c r="E51" s="131"/>
      <c r="F51" s="170" t="e">
        <f aca="false">fumcrossflow(F58,AD51,L30,0)</f>
        <v>#VALUE!</v>
      </c>
      <c r="G51" s="170"/>
      <c r="H51" s="171" t="e">
        <f aca="false">fumcrossflow(H58,AD51,L30,0)</f>
        <v>#VALUE!</v>
      </c>
      <c r="I51" s="171"/>
      <c r="J51" s="156" t="e">
        <f aca="false">fumcrossflow(J58,AD51,L30,0)</f>
        <v>#VALUE!</v>
      </c>
      <c r="K51" s="156"/>
      <c r="L51" s="171" t="e">
        <f aca="false">fumcrossflow(L58,AD51,L30,0)</f>
        <v>#VALUE!</v>
      </c>
      <c r="M51" s="171"/>
      <c r="N51" s="171" t="e">
        <f aca="false">fumcrossflow(N58,AD51,L30,0)</f>
        <v>#VALUE!</v>
      </c>
      <c r="O51" s="171"/>
      <c r="P51" s="156" t="e">
        <f aca="false">fumcrossflow(P58,AD51,L30,0)</f>
        <v>#VALUE!</v>
      </c>
      <c r="Q51" s="156"/>
      <c r="R51" s="171" t="e">
        <f aca="false">fumcrossflow(R58,AD51,L30,0)</f>
        <v>#VALUE!</v>
      </c>
      <c r="S51" s="171"/>
      <c r="T51" s="171" t="e">
        <f aca="false">fumcrossflow(T58,AD51,L30,0)</f>
        <v>#VALUE!</v>
      </c>
      <c r="U51" s="171"/>
      <c r="V51" s="156" t="e">
        <f aca="false">fumcrossflow(V58,AD51,L30,0)</f>
        <v>#VALUE!</v>
      </c>
      <c r="W51" s="156"/>
      <c r="X51" s="171" t="e">
        <f aca="false">fumcrossflow(X58,AD51,L30,0)</f>
        <v>#VALUE!</v>
      </c>
      <c r="Y51" s="171"/>
      <c r="Z51" s="171" t="e">
        <f aca="false">fumcrossflow(Z58,AD51,L30,0)</f>
        <v>#VALUE!</v>
      </c>
      <c r="AA51" s="171"/>
      <c r="AB51" s="172" t="e">
        <f aca="false">fumcrossflow(AB58,AD51,L30,0)</f>
        <v>#VALUE!</v>
      </c>
      <c r="AC51" s="172"/>
      <c r="AD51" s="173" t="n">
        <v>5</v>
      </c>
      <c r="AE51" s="173"/>
      <c r="AF51" s="60"/>
    </row>
    <row r="52" customFormat="false" ht="9.95" hidden="false" customHeight="true" outlineLevel="0" collapsed="false">
      <c r="A52" s="9"/>
      <c r="B52" s="9"/>
      <c r="C52" s="9"/>
      <c r="D52" s="9"/>
      <c r="E52" s="131"/>
      <c r="F52" s="160" t="e">
        <f aca="false">fumcrossflow(F58,AD52,L30,0)</f>
        <v>#VALUE!</v>
      </c>
      <c r="G52" s="160"/>
      <c r="H52" s="161" t="e">
        <f aca="false">fumcrossflow(H58,AD52,L30,0)</f>
        <v>#VALUE!</v>
      </c>
      <c r="I52" s="161"/>
      <c r="J52" s="162" t="e">
        <f aca="false">fumcrossflow(J58,AD52,L30,0)</f>
        <v>#VALUE!</v>
      </c>
      <c r="K52" s="162"/>
      <c r="L52" s="161" t="e">
        <f aca="false">fumcrossflow(L58,AD52,L30,0)</f>
        <v>#VALUE!</v>
      </c>
      <c r="M52" s="161"/>
      <c r="N52" s="161" t="e">
        <f aca="false">fumcrossflow(N58,AD52,L30,0)</f>
        <v>#VALUE!</v>
      </c>
      <c r="O52" s="161"/>
      <c r="P52" s="162" t="e">
        <f aca="false">fumcrossflow(P58,AD52,L30,0)</f>
        <v>#VALUE!</v>
      </c>
      <c r="Q52" s="162"/>
      <c r="R52" s="161" t="e">
        <f aca="false">fumcrossflow(R58,AD52,L30,0)</f>
        <v>#VALUE!</v>
      </c>
      <c r="S52" s="161"/>
      <c r="T52" s="161" t="e">
        <f aca="false">fumcrossflow(T58,AD52,L30,0)</f>
        <v>#VALUE!</v>
      </c>
      <c r="U52" s="161"/>
      <c r="V52" s="162" t="e">
        <f aca="false">fumcrossflow(V58,AD52,L30,0)</f>
        <v>#VALUE!</v>
      </c>
      <c r="W52" s="162"/>
      <c r="X52" s="161" t="e">
        <f aca="false">fumcrossflow(X58,AD52,L30,0)</f>
        <v>#VALUE!</v>
      </c>
      <c r="Y52" s="161"/>
      <c r="Z52" s="161" t="e">
        <f aca="false">fumcrossflow(Z58,AD52,L30,0)</f>
        <v>#VALUE!</v>
      </c>
      <c r="AA52" s="161"/>
      <c r="AB52" s="163" t="e">
        <f aca="false">fumcrossflow(AB58,AD52,L30,0)</f>
        <v>#VALUE!</v>
      </c>
      <c r="AC52" s="163"/>
      <c r="AD52" s="166" t="n">
        <v>6</v>
      </c>
      <c r="AE52" s="166"/>
      <c r="AF52" s="9"/>
    </row>
    <row r="53" customFormat="false" ht="9.95" hidden="false" customHeight="true" outlineLevel="0" collapsed="false">
      <c r="A53" s="60"/>
      <c r="B53" s="60"/>
      <c r="C53" s="60"/>
      <c r="D53" s="60"/>
      <c r="E53" s="131"/>
      <c r="F53" s="146" t="e">
        <f aca="false">fumcrossflow(F58,AD53,L30,0)</f>
        <v>#VALUE!</v>
      </c>
      <c r="G53" s="146"/>
      <c r="H53" s="147" t="e">
        <f aca="false">fumcrossflow(H58,AD53,L30,0)</f>
        <v>#VALUE!</v>
      </c>
      <c r="I53" s="147"/>
      <c r="J53" s="139" t="e">
        <f aca="false">fumcrossflow(J58,AD53,L30,0)</f>
        <v>#VALUE!</v>
      </c>
      <c r="K53" s="139"/>
      <c r="L53" s="147" t="e">
        <f aca="false">fumcrossflow(L58,AD53,L30,0)</f>
        <v>#VALUE!</v>
      </c>
      <c r="M53" s="147"/>
      <c r="N53" s="147" t="e">
        <f aca="false">fumcrossflow(N58,AD53,L30,0)</f>
        <v>#VALUE!</v>
      </c>
      <c r="O53" s="147"/>
      <c r="P53" s="139" t="e">
        <f aca="false">fumcrossflow(P58,AD53,L30,0)</f>
        <v>#VALUE!</v>
      </c>
      <c r="Q53" s="139"/>
      <c r="R53" s="147" t="e">
        <f aca="false">fumcrossflow(R58,AD53,L30,0)</f>
        <v>#VALUE!</v>
      </c>
      <c r="S53" s="147"/>
      <c r="T53" s="147" t="e">
        <f aca="false">fumcrossflow(T58,AD53,L30,0)</f>
        <v>#VALUE!</v>
      </c>
      <c r="U53" s="147"/>
      <c r="V53" s="139" t="e">
        <f aca="false">fumcrossflow(V58,AD53,L30,0)</f>
        <v>#VALUE!</v>
      </c>
      <c r="W53" s="139"/>
      <c r="X53" s="147" t="e">
        <f aca="false">fumcrossflow(X58,AD53,L30,0)</f>
        <v>#VALUE!</v>
      </c>
      <c r="Y53" s="147"/>
      <c r="Z53" s="147" t="e">
        <f aca="false">fumcrossflow(Z58,AD53,L30,0)</f>
        <v>#VALUE!</v>
      </c>
      <c r="AA53" s="147"/>
      <c r="AB53" s="148" t="e">
        <f aca="false">fumcrossflow(AB58,AD53,L30,0)</f>
        <v>#VALUE!</v>
      </c>
      <c r="AC53" s="148"/>
      <c r="AD53" s="167" t="n">
        <v>7</v>
      </c>
      <c r="AE53" s="167"/>
      <c r="AF53" s="60"/>
    </row>
    <row r="54" customFormat="false" ht="9.95" hidden="false" customHeight="true" outlineLevel="0" collapsed="false">
      <c r="A54" s="60"/>
      <c r="B54" s="60"/>
      <c r="C54" s="60"/>
      <c r="D54" s="60"/>
      <c r="E54" s="131"/>
      <c r="F54" s="146" t="e">
        <f aca="false">fumcrossflow(F58,AD54,L30,0)</f>
        <v>#VALUE!</v>
      </c>
      <c r="G54" s="146"/>
      <c r="H54" s="147" t="e">
        <f aca="false">fumcrossflow(H58,AD54,L30,0)</f>
        <v>#VALUE!</v>
      </c>
      <c r="I54" s="147"/>
      <c r="J54" s="139" t="e">
        <f aca="false">fumcrossflow(J58,AD54,L30,0)</f>
        <v>#VALUE!</v>
      </c>
      <c r="K54" s="139"/>
      <c r="L54" s="147" t="e">
        <f aca="false">fumcrossflow(L58,AD54,L30,0)</f>
        <v>#VALUE!</v>
      </c>
      <c r="M54" s="147"/>
      <c r="N54" s="147" t="e">
        <f aca="false">fumcrossflow(N58,AD54,L30,0)</f>
        <v>#VALUE!</v>
      </c>
      <c r="O54" s="147"/>
      <c r="P54" s="139" t="e">
        <f aca="false">fumcrossflow(P58,AD54,L30,0)</f>
        <v>#VALUE!</v>
      </c>
      <c r="Q54" s="139"/>
      <c r="R54" s="147" t="e">
        <f aca="false">fumcrossflow(R58,AD54,L30,0)</f>
        <v>#VALUE!</v>
      </c>
      <c r="S54" s="147"/>
      <c r="T54" s="147" t="e">
        <f aca="false">fumcrossflow(T58,AD54,L30,0)</f>
        <v>#VALUE!</v>
      </c>
      <c r="U54" s="147"/>
      <c r="V54" s="139" t="e">
        <f aca="false">fumcrossflow(V58,AD54,L30,0)</f>
        <v>#VALUE!</v>
      </c>
      <c r="W54" s="139"/>
      <c r="X54" s="147" t="e">
        <f aca="false">fumcrossflow(X58,AD54,L30,0)</f>
        <v>#VALUE!</v>
      </c>
      <c r="Y54" s="147"/>
      <c r="Z54" s="147" t="e">
        <f aca="false">fumcrossflow(Z58,AD54,L30,0)</f>
        <v>#VALUE!</v>
      </c>
      <c r="AA54" s="147"/>
      <c r="AB54" s="148" t="e">
        <f aca="false">fumcrossflow(AB58,AD54,L30,0)</f>
        <v>#VALUE!</v>
      </c>
      <c r="AC54" s="148"/>
      <c r="AD54" s="167" t="n">
        <v>8</v>
      </c>
      <c r="AE54" s="167"/>
      <c r="AF54" s="60"/>
    </row>
    <row r="55" customFormat="false" ht="9.95" hidden="false" customHeight="true" outlineLevel="0" collapsed="false">
      <c r="A55" s="60"/>
      <c r="B55" s="60"/>
      <c r="C55" s="60"/>
      <c r="D55" s="60"/>
      <c r="E55" s="131"/>
      <c r="F55" s="146" t="e">
        <f aca="false">fumcrossflow(F58,AD55,L30,0)</f>
        <v>#VALUE!</v>
      </c>
      <c r="G55" s="146"/>
      <c r="H55" s="147" t="e">
        <f aca="false">fumcrossflow(H58,AD55,L30,0)</f>
        <v>#VALUE!</v>
      </c>
      <c r="I55" s="147"/>
      <c r="J55" s="139" t="e">
        <f aca="false">fumcrossflow(J58,AD55,L30,0)</f>
        <v>#VALUE!</v>
      </c>
      <c r="K55" s="139"/>
      <c r="L55" s="147" t="e">
        <f aca="false">fumcrossflow(L58,AD55,L30,0)</f>
        <v>#VALUE!</v>
      </c>
      <c r="M55" s="147"/>
      <c r="N55" s="147" t="e">
        <f aca="false">fumcrossflow(N58,AD55,L30,0)</f>
        <v>#VALUE!</v>
      </c>
      <c r="O55" s="147"/>
      <c r="P55" s="139" t="e">
        <f aca="false">fumcrossflow(P58,AD55,L30,0)</f>
        <v>#VALUE!</v>
      </c>
      <c r="Q55" s="139"/>
      <c r="R55" s="147" t="e">
        <f aca="false">fumcrossflow(R58,AD55,L30,0)</f>
        <v>#VALUE!</v>
      </c>
      <c r="S55" s="147"/>
      <c r="T55" s="147" t="e">
        <f aca="false">fumcrossflow(T58,AD55,L30,0)</f>
        <v>#VALUE!</v>
      </c>
      <c r="U55" s="147"/>
      <c r="V55" s="139" t="e">
        <f aca="false">fumcrossflow(V58,AD55,L30,0)</f>
        <v>#VALUE!</v>
      </c>
      <c r="W55" s="139"/>
      <c r="X55" s="147" t="e">
        <f aca="false">fumcrossflow(X58,AD55,L30,0)</f>
        <v>#VALUE!</v>
      </c>
      <c r="Y55" s="147"/>
      <c r="Z55" s="147" t="e">
        <f aca="false">fumcrossflow(Z58,AD55,L30,0)</f>
        <v>#VALUE!</v>
      </c>
      <c r="AA55" s="147"/>
      <c r="AB55" s="148" t="e">
        <f aca="false">fumcrossflow(AB58,AD55,L30,0)</f>
        <v>#VALUE!</v>
      </c>
      <c r="AC55" s="148"/>
      <c r="AD55" s="167" t="n">
        <v>9</v>
      </c>
      <c r="AE55" s="167"/>
      <c r="AF55" s="60"/>
    </row>
    <row r="56" customFormat="false" ht="9.95" hidden="false" customHeight="true" outlineLevel="0" collapsed="false">
      <c r="A56" s="9"/>
      <c r="B56" s="9"/>
      <c r="C56" s="9"/>
      <c r="D56" s="9"/>
      <c r="E56" s="131"/>
      <c r="F56" s="146" t="e">
        <f aca="false">fumcrossflow(F58,AD56,L30,0)</f>
        <v>#VALUE!</v>
      </c>
      <c r="G56" s="146"/>
      <c r="H56" s="147" t="e">
        <f aca="false">fumcrossflow(H58,AD56,L30,0)</f>
        <v>#VALUE!</v>
      </c>
      <c r="I56" s="147"/>
      <c r="J56" s="139" t="e">
        <f aca="false">fumcrossflow(J58,AD56,L30,0)</f>
        <v>#VALUE!</v>
      </c>
      <c r="K56" s="139"/>
      <c r="L56" s="147" t="e">
        <f aca="false">fumcrossflow(L58,AD56,L30,0)</f>
        <v>#VALUE!</v>
      </c>
      <c r="M56" s="147"/>
      <c r="N56" s="147" t="e">
        <f aca="false">fumcrossflow(N58,AD56,L30,0)</f>
        <v>#VALUE!</v>
      </c>
      <c r="O56" s="147"/>
      <c r="P56" s="139" t="e">
        <f aca="false">fumcrossflow(P58,AD56,L30,0)</f>
        <v>#VALUE!</v>
      </c>
      <c r="Q56" s="139"/>
      <c r="R56" s="147" t="e">
        <f aca="false">fumcrossflow(R58,AD56,L30,0)</f>
        <v>#VALUE!</v>
      </c>
      <c r="S56" s="147"/>
      <c r="T56" s="147" t="e">
        <f aca="false">fumcrossflow(T58,AD56,L30,0)</f>
        <v>#VALUE!</v>
      </c>
      <c r="U56" s="147"/>
      <c r="V56" s="139" t="e">
        <f aca="false">fumcrossflow(V58,AD56,L30,0)</f>
        <v>#VALUE!</v>
      </c>
      <c r="W56" s="139"/>
      <c r="X56" s="147" t="e">
        <f aca="false">fumcrossflow(X58,AD56,L30,0)</f>
        <v>#VALUE!</v>
      </c>
      <c r="Y56" s="147"/>
      <c r="Z56" s="147" t="e">
        <f aca="false">fumcrossflow(Z58,AD56,L30,0)</f>
        <v>#VALUE!</v>
      </c>
      <c r="AA56" s="147"/>
      <c r="AB56" s="148" t="e">
        <f aca="false">fumcrossflow(AB58,AD56,L30,0)</f>
        <v>#VALUE!</v>
      </c>
      <c r="AC56" s="148"/>
      <c r="AD56" s="167" t="n">
        <v>10</v>
      </c>
      <c r="AE56" s="167"/>
      <c r="AF56" s="9"/>
    </row>
    <row r="57" customFormat="false" ht="9.95" hidden="false" customHeight="true" outlineLevel="0" collapsed="false">
      <c r="A57" s="60"/>
      <c r="B57" s="60"/>
      <c r="C57" s="60"/>
      <c r="D57" s="60"/>
      <c r="E57" s="131"/>
      <c r="F57" s="174" t="e">
        <f aca="false">fumcrossflow(F58,AD57,L30,0)</f>
        <v>#VALUE!</v>
      </c>
      <c r="G57" s="174"/>
      <c r="H57" s="175" t="e">
        <f aca="false">fumcrossflow(H58,AD57,L30,0)</f>
        <v>#VALUE!</v>
      </c>
      <c r="I57" s="175"/>
      <c r="J57" s="176" t="e">
        <f aca="false">fumcrossflow(J58,AD57,L30,0)</f>
        <v>#VALUE!</v>
      </c>
      <c r="K57" s="176"/>
      <c r="L57" s="175" t="e">
        <f aca="false">fumcrossflow(L58,AD57,L30,0)</f>
        <v>#VALUE!</v>
      </c>
      <c r="M57" s="175"/>
      <c r="N57" s="175" t="e">
        <f aca="false">fumcrossflow(N58,AD57,L30,0)</f>
        <v>#VALUE!</v>
      </c>
      <c r="O57" s="175"/>
      <c r="P57" s="176" t="e">
        <f aca="false">fumcrossflow(P58,AD57,L30,0)</f>
        <v>#VALUE!</v>
      </c>
      <c r="Q57" s="176"/>
      <c r="R57" s="175" t="e">
        <f aca="false">fumcrossflow(R58,AD57,L30,0)</f>
        <v>#VALUE!</v>
      </c>
      <c r="S57" s="175"/>
      <c r="T57" s="175" t="e">
        <f aca="false">fumcrossflow(T58,AD57,L30,0)</f>
        <v>#VALUE!</v>
      </c>
      <c r="U57" s="175"/>
      <c r="V57" s="176" t="e">
        <f aca="false">fumcrossflow(V58,AD57,L30,0)</f>
        <v>#VALUE!</v>
      </c>
      <c r="W57" s="176"/>
      <c r="X57" s="175" t="e">
        <f aca="false">fumcrossflow(X58,AD57,L30,0)</f>
        <v>#VALUE!</v>
      </c>
      <c r="Y57" s="175"/>
      <c r="Z57" s="175" t="e">
        <f aca="false">fumcrossflow(Z58,AD57,L30,0)</f>
        <v>#VALUE!</v>
      </c>
      <c r="AA57" s="175"/>
      <c r="AB57" s="177" t="e">
        <f aca="false">fumcrossflow(AB58,AD57,L30,0)</f>
        <v>#VALUE!</v>
      </c>
      <c r="AC57" s="177"/>
      <c r="AD57" s="178" t="n">
        <v>12</v>
      </c>
      <c r="AE57" s="178"/>
      <c r="AF57" s="60"/>
    </row>
    <row r="58" customFormat="false" ht="9.95" hidden="false" customHeight="true" outlineLevel="0" collapsed="false">
      <c r="A58" s="9"/>
      <c r="B58" s="9"/>
      <c r="C58" s="9"/>
      <c r="D58" s="9"/>
      <c r="E58" s="60"/>
      <c r="F58" s="179" t="n">
        <v>0.05</v>
      </c>
      <c r="G58" s="179"/>
      <c r="H58" s="180" t="n">
        <v>0.1</v>
      </c>
      <c r="I58" s="180"/>
      <c r="J58" s="181" t="n">
        <v>0.2</v>
      </c>
      <c r="K58" s="181"/>
      <c r="L58" s="180" t="n">
        <v>0.3</v>
      </c>
      <c r="M58" s="180"/>
      <c r="N58" s="180" t="n">
        <v>0.4</v>
      </c>
      <c r="O58" s="180"/>
      <c r="P58" s="181" t="n">
        <v>0.5</v>
      </c>
      <c r="Q58" s="181"/>
      <c r="R58" s="180" t="n">
        <v>0.6</v>
      </c>
      <c r="S58" s="180"/>
      <c r="T58" s="180" t="n">
        <v>0.7</v>
      </c>
      <c r="U58" s="180"/>
      <c r="V58" s="181" t="n">
        <v>0.8</v>
      </c>
      <c r="W58" s="181"/>
      <c r="X58" s="180" t="n">
        <v>0.9</v>
      </c>
      <c r="Y58" s="180"/>
      <c r="Z58" s="180" t="n">
        <v>0.95</v>
      </c>
      <c r="AA58" s="180"/>
      <c r="AB58" s="182" t="n">
        <v>0.99</v>
      </c>
      <c r="AC58" s="182"/>
      <c r="AF58" s="60"/>
    </row>
    <row r="59" customFormat="false" ht="9.95" hidden="false" customHeight="true" outlineLevel="0" collapsed="false">
      <c r="A59" s="60"/>
      <c r="B59" s="60"/>
      <c r="C59" s="60"/>
      <c r="D59" s="60"/>
      <c r="E59" s="60"/>
      <c r="F59" s="183" t="s">
        <v>139</v>
      </c>
      <c r="G59" s="183"/>
      <c r="H59" s="183"/>
      <c r="I59" s="183"/>
      <c r="J59" s="183"/>
      <c r="K59" s="183"/>
      <c r="L59" s="183"/>
      <c r="M59" s="183"/>
      <c r="N59" s="183"/>
      <c r="O59" s="183"/>
      <c r="P59" s="183"/>
      <c r="Q59" s="183"/>
      <c r="R59" s="183"/>
      <c r="S59" s="183"/>
      <c r="T59" s="183"/>
      <c r="U59" s="183"/>
      <c r="V59" s="183"/>
      <c r="W59" s="183"/>
      <c r="X59" s="183"/>
      <c r="Y59" s="183"/>
      <c r="Z59" s="183"/>
      <c r="AA59" s="183"/>
      <c r="AB59" s="183"/>
      <c r="AC59" s="183"/>
    </row>
    <row r="60" customFormat="false" ht="9.95" hidden="false" customHeight="true" outlineLevel="0" collapsed="false">
      <c r="A60" s="9"/>
      <c r="B60" s="9"/>
      <c r="C60" s="9"/>
      <c r="D60" s="9"/>
      <c r="E60" s="9"/>
      <c r="F60" s="183"/>
      <c r="G60" s="183"/>
      <c r="H60" s="183"/>
      <c r="I60" s="183"/>
      <c r="J60" s="183"/>
      <c r="K60" s="183"/>
      <c r="L60" s="183"/>
      <c r="M60" s="183"/>
      <c r="N60" s="183"/>
      <c r="O60" s="183"/>
      <c r="P60" s="183"/>
      <c r="Q60" s="183"/>
      <c r="R60" s="183"/>
      <c r="S60" s="183"/>
      <c r="T60" s="183"/>
      <c r="U60" s="183"/>
      <c r="V60" s="183"/>
      <c r="W60" s="183"/>
      <c r="X60" s="183"/>
      <c r="Y60" s="183"/>
      <c r="Z60" s="183"/>
      <c r="AA60" s="183"/>
      <c r="AB60" s="183"/>
      <c r="AC60" s="183"/>
    </row>
    <row r="61" customFormat="false" ht="9.95" hidden="false" customHeight="tru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AC61" s="61"/>
    </row>
    <row r="62" customFormat="false" ht="9.95" hidden="false" customHeight="true" outlineLevel="0" collapsed="false">
      <c r="A62" s="60"/>
      <c r="B62" s="60"/>
      <c r="C62" s="60"/>
      <c r="D62" s="60"/>
      <c r="E62" s="60"/>
      <c r="F62" s="9" t="s">
        <v>180</v>
      </c>
      <c r="G62" s="60"/>
      <c r="H62" s="60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60"/>
      <c r="U62" s="60"/>
      <c r="V62" s="61"/>
      <c r="W62" s="61"/>
      <c r="X62" s="61"/>
      <c r="Y62" s="61"/>
      <c r="Z62" s="61"/>
      <c r="AA62" s="61"/>
      <c r="AB62" s="61"/>
    </row>
    <row r="63" customFormat="false" ht="9.95" hidden="false" customHeight="true" outlineLevel="0" collapsed="false">
      <c r="A63" s="9"/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AC63" s="61"/>
    </row>
    <row r="64" customFormat="false" ht="9.95" hidden="false" customHeight="true" outlineLevel="0" collapsed="false">
      <c r="A64" s="60"/>
      <c r="B64" s="60"/>
      <c r="C64" s="60"/>
      <c r="D64" s="60"/>
      <c r="E64" s="60"/>
      <c r="F64" s="60"/>
      <c r="G64" s="60"/>
      <c r="H64" s="60"/>
      <c r="I64" s="60"/>
      <c r="J64" s="60"/>
      <c r="K64" s="60"/>
      <c r="L64" s="60"/>
      <c r="M64" s="60"/>
      <c r="N64" s="60"/>
      <c r="O64" s="60"/>
      <c r="P64" s="60"/>
      <c r="Q64" s="60"/>
      <c r="R64" s="60"/>
      <c r="S64" s="60"/>
      <c r="T64" s="60"/>
      <c r="U64" s="60"/>
      <c r="V64" s="61"/>
      <c r="W64" s="61"/>
      <c r="X64" s="61"/>
      <c r="Y64" s="61"/>
      <c r="Z64" s="61"/>
      <c r="AA64" s="61"/>
      <c r="AB64" s="61"/>
      <c r="AC64" s="61"/>
    </row>
    <row r="65" customFormat="false" ht="9.95" hidden="false" customHeight="true" outlineLevel="0" collapsed="false">
      <c r="A65" s="60"/>
      <c r="B65" s="60"/>
      <c r="C65" s="60"/>
      <c r="D65" s="60"/>
      <c r="E65" s="60"/>
      <c r="F65" s="60"/>
      <c r="G65" s="60"/>
      <c r="H65" s="60"/>
      <c r="I65" s="60"/>
      <c r="J65" s="60"/>
      <c r="K65" s="60"/>
      <c r="L65" s="60"/>
      <c r="M65" s="60"/>
      <c r="N65" s="60"/>
      <c r="O65" s="60"/>
      <c r="P65" s="60"/>
      <c r="Q65" s="60"/>
      <c r="R65" s="60"/>
      <c r="S65" s="60"/>
      <c r="T65" s="60"/>
      <c r="U65" s="60"/>
      <c r="V65" s="61"/>
      <c r="W65" s="61"/>
      <c r="X65" s="61"/>
      <c r="Y65" s="61"/>
      <c r="Z65" s="61"/>
      <c r="AA65" s="61"/>
      <c r="AB65" s="61"/>
      <c r="AC65" s="61"/>
    </row>
    <row r="66" customFormat="false" ht="9.95" hidden="false" customHeight="tru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AC66" s="61"/>
    </row>
    <row r="67" customFormat="false" ht="9.95" hidden="false" customHeight="true" outlineLevel="0" collapsed="false">
      <c r="A67" s="60"/>
      <c r="B67" s="60"/>
      <c r="C67" s="60"/>
      <c r="D67" s="60"/>
      <c r="E67" s="60"/>
      <c r="F67" s="60"/>
      <c r="G67" s="60"/>
      <c r="H67" s="60"/>
      <c r="I67" s="60"/>
      <c r="J67" s="60"/>
      <c r="K67" s="60"/>
      <c r="L67" s="60"/>
      <c r="M67" s="60"/>
      <c r="N67" s="60"/>
      <c r="O67" s="60"/>
      <c r="P67" s="60"/>
      <c r="Q67" s="60"/>
      <c r="R67" s="60"/>
      <c r="S67" s="60"/>
      <c r="T67" s="60"/>
      <c r="U67" s="60"/>
      <c r="V67" s="61"/>
      <c r="W67" s="61"/>
      <c r="X67" s="61"/>
      <c r="Y67" s="61"/>
      <c r="Z67" s="61"/>
      <c r="AA67" s="61"/>
      <c r="AB67" s="61"/>
      <c r="AC67" s="61"/>
    </row>
    <row r="68" customFormat="false" ht="9.95" hidden="false" customHeight="true" outlineLevel="0" collapsed="false">
      <c r="A68" s="60"/>
      <c r="B68" s="60"/>
      <c r="C68" s="60"/>
      <c r="D68" s="60"/>
      <c r="E68" s="60"/>
      <c r="F68" s="60"/>
      <c r="G68" s="60"/>
      <c r="H68" s="60"/>
      <c r="I68" s="60"/>
      <c r="J68" s="60"/>
      <c r="K68" s="60"/>
      <c r="L68" s="60"/>
      <c r="M68" s="60"/>
      <c r="N68" s="60"/>
      <c r="O68" s="60"/>
      <c r="P68" s="60"/>
      <c r="Q68" s="60"/>
      <c r="R68" s="60"/>
      <c r="S68" s="60"/>
      <c r="T68" s="60"/>
      <c r="U68" s="60"/>
      <c r="V68" s="61"/>
      <c r="W68" s="61"/>
      <c r="X68" s="61"/>
      <c r="Y68" s="61"/>
      <c r="Z68" s="61"/>
      <c r="AA68" s="61"/>
      <c r="AB68" s="61"/>
      <c r="AC68" s="61"/>
    </row>
    <row r="69" customFormat="false" ht="9.95" hidden="false" customHeight="true" outlineLevel="0" collapsed="false">
      <c r="A69" s="60"/>
      <c r="B69" s="60"/>
      <c r="C69" s="60"/>
      <c r="D69" s="60"/>
      <c r="E69" s="60"/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0"/>
      <c r="S69" s="60"/>
      <c r="T69" s="60"/>
      <c r="U69" s="60"/>
      <c r="V69" s="61"/>
      <c r="W69" s="61"/>
      <c r="X69" s="61"/>
      <c r="Y69" s="61"/>
      <c r="Z69" s="61"/>
      <c r="AA69" s="61"/>
      <c r="AB69" s="61"/>
      <c r="AC69" s="61"/>
    </row>
    <row r="70" customFormat="false" ht="9.95" hidden="false" customHeight="true" outlineLevel="0" collapsed="false">
      <c r="A70" s="9"/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AC70" s="61"/>
    </row>
    <row r="71" customFormat="false" ht="9.95" hidden="false" customHeight="true" outlineLevel="0" collapsed="false">
      <c r="A71" s="60"/>
      <c r="B71" s="60"/>
      <c r="C71" s="60"/>
      <c r="D71" s="60"/>
      <c r="E71" s="60"/>
      <c r="F71" s="60"/>
      <c r="G71" s="60"/>
      <c r="H71" s="60"/>
      <c r="I71" s="60"/>
      <c r="J71" s="60"/>
      <c r="K71" s="60"/>
      <c r="L71" s="60"/>
      <c r="M71" s="60"/>
      <c r="N71" s="60"/>
      <c r="O71" s="60"/>
      <c r="P71" s="60"/>
      <c r="Q71" s="60"/>
      <c r="R71" s="60"/>
      <c r="S71" s="60"/>
      <c r="T71" s="60"/>
      <c r="U71" s="60"/>
      <c r="V71" s="61"/>
      <c r="W71" s="61"/>
      <c r="X71" s="61"/>
      <c r="Y71" s="61"/>
      <c r="Z71" s="61"/>
      <c r="AA71" s="61"/>
      <c r="AB71" s="61"/>
      <c r="AC71" s="61"/>
    </row>
    <row r="72" customFormat="false" ht="9.95" hidden="false" customHeight="tru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AC72" s="61"/>
    </row>
    <row r="73" customFormat="false" ht="9.95" hidden="false" customHeight="true" outlineLevel="0" collapsed="false">
      <c r="A73" s="60"/>
      <c r="B73" s="60"/>
      <c r="C73" s="60"/>
      <c r="D73" s="60"/>
      <c r="E73" s="60"/>
      <c r="F73" s="60"/>
      <c r="G73" s="60"/>
      <c r="H73" s="60"/>
      <c r="I73" s="60"/>
      <c r="J73" s="60"/>
      <c r="K73" s="60"/>
      <c r="L73" s="60"/>
      <c r="M73" s="60"/>
      <c r="N73" s="60"/>
      <c r="O73" s="60"/>
      <c r="P73" s="60"/>
      <c r="Q73" s="60"/>
      <c r="R73" s="60"/>
      <c r="S73" s="60"/>
      <c r="T73" s="60"/>
      <c r="U73" s="60"/>
      <c r="V73" s="61"/>
      <c r="W73" s="61"/>
      <c r="X73" s="61"/>
      <c r="Y73" s="61"/>
      <c r="Z73" s="61"/>
      <c r="AA73" s="61"/>
      <c r="AB73" s="61"/>
    </row>
    <row r="74" customFormat="false" ht="9.95" hidden="false" customHeight="true" outlineLevel="0" collapsed="false">
      <c r="A74" s="60"/>
      <c r="B74" s="60"/>
      <c r="C74" s="60"/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  <c r="S74" s="60"/>
      <c r="T74" s="60"/>
      <c r="U74" s="60"/>
      <c r="V74" s="60"/>
      <c r="W74" s="60"/>
      <c r="X74" s="60"/>
      <c r="Y74" s="60"/>
      <c r="Z74" s="60"/>
      <c r="AA74" s="60"/>
      <c r="AB74" s="60"/>
    </row>
    <row r="75" customFormat="false" ht="9.95" hidden="false" customHeight="true" outlineLevel="0" collapsed="false">
      <c r="A75" s="3" t="str">
        <f aca="false">cosymbol</f>
        <v> NTES</v>
      </c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120" t="str">
        <f aca="false">coname</f>
        <v>Narai  Thermal  Engineering  Services </v>
      </c>
    </row>
    <row r="117" customFormat="false" ht="13.5" hidden="false" customHeight="true" outlineLevel="0" collapsed="false"/>
    <row r="118" customFormat="false" ht="13.5" hidden="false" customHeight="true" outlineLevel="0" collapsed="false"/>
  </sheetData>
  <mergeCells count="391">
    <mergeCell ref="AD1:AH1"/>
    <mergeCell ref="A2:Z4"/>
    <mergeCell ref="AD2:AH2"/>
    <mergeCell ref="AD4:AE4"/>
    <mergeCell ref="AG4:AH4"/>
    <mergeCell ref="E14:E15"/>
    <mergeCell ref="F14:F15"/>
    <mergeCell ref="H14:H15"/>
    <mergeCell ref="I14:I15"/>
    <mergeCell ref="J14:J15"/>
    <mergeCell ref="K14:L14"/>
    <mergeCell ref="M14:M15"/>
    <mergeCell ref="O14:O15"/>
    <mergeCell ref="E18:E19"/>
    <mergeCell ref="F18:F19"/>
    <mergeCell ref="G18:G19"/>
    <mergeCell ref="H18:H19"/>
    <mergeCell ref="I18:I19"/>
    <mergeCell ref="K18:K19"/>
    <mergeCell ref="L18:L19"/>
    <mergeCell ref="M18:M19"/>
    <mergeCell ref="N18:N19"/>
    <mergeCell ref="O18:P18"/>
    <mergeCell ref="Q18:Q19"/>
    <mergeCell ref="R18:R19"/>
    <mergeCell ref="O19:P19"/>
    <mergeCell ref="S19:T19"/>
    <mergeCell ref="Z22:AD22"/>
    <mergeCell ref="E24:E25"/>
    <mergeCell ref="G24:G25"/>
    <mergeCell ref="H24:H25"/>
    <mergeCell ref="I24:K24"/>
    <mergeCell ref="Z24:Z25"/>
    <mergeCell ref="AA24:AA25"/>
    <mergeCell ref="I25:K25"/>
    <mergeCell ref="Z26:Z27"/>
    <mergeCell ref="AA26:AA27"/>
    <mergeCell ref="L30:M30"/>
    <mergeCell ref="AD31:AE31"/>
    <mergeCell ref="E32:E57"/>
    <mergeCell ref="F32:G32"/>
    <mergeCell ref="H32:I32"/>
    <mergeCell ref="J32:K32"/>
    <mergeCell ref="L32:M32"/>
    <mergeCell ref="N32:O32"/>
    <mergeCell ref="P32:Q32"/>
    <mergeCell ref="R32:S32"/>
    <mergeCell ref="T32:U32"/>
    <mergeCell ref="V32:W32"/>
    <mergeCell ref="X32:Y32"/>
    <mergeCell ref="Z32:AA32"/>
    <mergeCell ref="AB32:AC32"/>
    <mergeCell ref="AD32:AE32"/>
    <mergeCell ref="F33:G33"/>
    <mergeCell ref="H33:I33"/>
    <mergeCell ref="J33:K33"/>
    <mergeCell ref="L33:M33"/>
    <mergeCell ref="N33:O33"/>
    <mergeCell ref="P33:Q33"/>
    <mergeCell ref="R33:S33"/>
    <mergeCell ref="T33:U33"/>
    <mergeCell ref="V33:W33"/>
    <mergeCell ref="X33:Y33"/>
    <mergeCell ref="Z33:AA33"/>
    <mergeCell ref="AB33:AC33"/>
    <mergeCell ref="AD33:AE33"/>
    <mergeCell ref="F34:G34"/>
    <mergeCell ref="H34:I34"/>
    <mergeCell ref="J34:K34"/>
    <mergeCell ref="L34:M34"/>
    <mergeCell ref="N34:O34"/>
    <mergeCell ref="P34:Q34"/>
    <mergeCell ref="R34:S34"/>
    <mergeCell ref="T34:U34"/>
    <mergeCell ref="V34:W34"/>
    <mergeCell ref="X34:Y34"/>
    <mergeCell ref="Z34:AA34"/>
    <mergeCell ref="AB34:AC34"/>
    <mergeCell ref="AD34:AE34"/>
    <mergeCell ref="F35:G35"/>
    <mergeCell ref="H35:I35"/>
    <mergeCell ref="J35:K35"/>
    <mergeCell ref="L35:M35"/>
    <mergeCell ref="N35:O35"/>
    <mergeCell ref="P35:Q35"/>
    <mergeCell ref="R35:S35"/>
    <mergeCell ref="T35:U35"/>
    <mergeCell ref="V35:W35"/>
    <mergeCell ref="X35:Y35"/>
    <mergeCell ref="Z35:AA35"/>
    <mergeCell ref="AB35:AC35"/>
    <mergeCell ref="AD35:AE35"/>
    <mergeCell ref="F36:G36"/>
    <mergeCell ref="H36:I36"/>
    <mergeCell ref="J36:K36"/>
    <mergeCell ref="L36:M36"/>
    <mergeCell ref="N36:O36"/>
    <mergeCell ref="P36:Q36"/>
    <mergeCell ref="R36:S36"/>
    <mergeCell ref="T36:U36"/>
    <mergeCell ref="V36:W36"/>
    <mergeCell ref="X36:Y36"/>
    <mergeCell ref="Z36:AA36"/>
    <mergeCell ref="AB36:AC36"/>
    <mergeCell ref="AD36:AE36"/>
    <mergeCell ref="F37:G37"/>
    <mergeCell ref="H37:I37"/>
    <mergeCell ref="J37:K37"/>
    <mergeCell ref="L37:M37"/>
    <mergeCell ref="N37:O37"/>
    <mergeCell ref="P37:Q37"/>
    <mergeCell ref="R37:S37"/>
    <mergeCell ref="T37:U37"/>
    <mergeCell ref="V37:W37"/>
    <mergeCell ref="X37:Y37"/>
    <mergeCell ref="Z37:AA37"/>
    <mergeCell ref="AB37:AC37"/>
    <mergeCell ref="AD37:AE37"/>
    <mergeCell ref="F38:G38"/>
    <mergeCell ref="H38:I38"/>
    <mergeCell ref="J38:K38"/>
    <mergeCell ref="L38:M38"/>
    <mergeCell ref="N38:O38"/>
    <mergeCell ref="P38:Q38"/>
    <mergeCell ref="R38:S38"/>
    <mergeCell ref="T38:U38"/>
    <mergeCell ref="V38:W38"/>
    <mergeCell ref="X38:Y38"/>
    <mergeCell ref="Z38:AA38"/>
    <mergeCell ref="AB38:AC38"/>
    <mergeCell ref="AD38:AE38"/>
    <mergeCell ref="F39:G39"/>
    <mergeCell ref="H39:I39"/>
    <mergeCell ref="J39:K39"/>
    <mergeCell ref="L39:M39"/>
    <mergeCell ref="N39:O39"/>
    <mergeCell ref="P39:Q39"/>
    <mergeCell ref="R39:S39"/>
    <mergeCell ref="T39:U39"/>
    <mergeCell ref="V39:W39"/>
    <mergeCell ref="X39:Y39"/>
    <mergeCell ref="Z39:AA39"/>
    <mergeCell ref="AB39:AC39"/>
    <mergeCell ref="AD39:AE39"/>
    <mergeCell ref="F40:G40"/>
    <mergeCell ref="H40:I40"/>
    <mergeCell ref="J40:K40"/>
    <mergeCell ref="L40:M40"/>
    <mergeCell ref="N40:O40"/>
    <mergeCell ref="P40:Q40"/>
    <mergeCell ref="R40:S40"/>
    <mergeCell ref="T40:U40"/>
    <mergeCell ref="V40:W40"/>
    <mergeCell ref="X40:Y40"/>
    <mergeCell ref="Z40:AA40"/>
    <mergeCell ref="AB40:AC40"/>
    <mergeCell ref="AD40:AE40"/>
    <mergeCell ref="F41:G41"/>
    <mergeCell ref="H41:I41"/>
    <mergeCell ref="J41:K41"/>
    <mergeCell ref="L41:M41"/>
    <mergeCell ref="N41:O41"/>
    <mergeCell ref="P41:Q41"/>
    <mergeCell ref="R41:S41"/>
    <mergeCell ref="T41:U41"/>
    <mergeCell ref="V41:W41"/>
    <mergeCell ref="X41:Y41"/>
    <mergeCell ref="Z41:AA41"/>
    <mergeCell ref="AB41:AC41"/>
    <mergeCell ref="AD41:AE41"/>
    <mergeCell ref="F42:G42"/>
    <mergeCell ref="H42:I42"/>
    <mergeCell ref="J42:K42"/>
    <mergeCell ref="L42:M42"/>
    <mergeCell ref="N42:O42"/>
    <mergeCell ref="P42:Q42"/>
    <mergeCell ref="R42:S42"/>
    <mergeCell ref="T42:U42"/>
    <mergeCell ref="V42:W42"/>
    <mergeCell ref="X42:Y42"/>
    <mergeCell ref="Z42:AA42"/>
    <mergeCell ref="AB42:AC42"/>
    <mergeCell ref="AD42:AE42"/>
    <mergeCell ref="F43:G43"/>
    <mergeCell ref="H43:I43"/>
    <mergeCell ref="J43:K43"/>
    <mergeCell ref="L43:M43"/>
    <mergeCell ref="N43:O43"/>
    <mergeCell ref="P43:Q43"/>
    <mergeCell ref="R43:S43"/>
    <mergeCell ref="T43:U43"/>
    <mergeCell ref="V43:W43"/>
    <mergeCell ref="X43:Y43"/>
    <mergeCell ref="Z43:AA43"/>
    <mergeCell ref="AB43:AC43"/>
    <mergeCell ref="AD43:AE43"/>
    <mergeCell ref="F44:G44"/>
    <mergeCell ref="H44:I44"/>
    <mergeCell ref="J44:K44"/>
    <mergeCell ref="L44:M44"/>
    <mergeCell ref="N44:O44"/>
    <mergeCell ref="P44:Q44"/>
    <mergeCell ref="R44:S44"/>
    <mergeCell ref="T44:U44"/>
    <mergeCell ref="V44:W44"/>
    <mergeCell ref="X44:Y44"/>
    <mergeCell ref="Z44:AA44"/>
    <mergeCell ref="AB44:AC44"/>
    <mergeCell ref="AD44:AE44"/>
    <mergeCell ref="F45:G45"/>
    <mergeCell ref="H45:I45"/>
    <mergeCell ref="J45:K45"/>
    <mergeCell ref="L45:M45"/>
    <mergeCell ref="N45:O45"/>
    <mergeCell ref="P45:Q45"/>
    <mergeCell ref="R45:S45"/>
    <mergeCell ref="T45:U45"/>
    <mergeCell ref="V45:W45"/>
    <mergeCell ref="X45:Y45"/>
    <mergeCell ref="Z45:AA45"/>
    <mergeCell ref="AB45:AC45"/>
    <mergeCell ref="AD45:AE45"/>
    <mergeCell ref="F46:G46"/>
    <mergeCell ref="H46:I46"/>
    <mergeCell ref="J46:K46"/>
    <mergeCell ref="L46:M46"/>
    <mergeCell ref="N46:O46"/>
    <mergeCell ref="P46:Q46"/>
    <mergeCell ref="R46:S46"/>
    <mergeCell ref="T46:U46"/>
    <mergeCell ref="V46:W46"/>
    <mergeCell ref="X46:Y46"/>
    <mergeCell ref="Z46:AA46"/>
    <mergeCell ref="AB46:AC46"/>
    <mergeCell ref="AD46:AE46"/>
    <mergeCell ref="F47:G47"/>
    <mergeCell ref="H47:I47"/>
    <mergeCell ref="J47:K47"/>
    <mergeCell ref="L47:M47"/>
    <mergeCell ref="N47:O47"/>
    <mergeCell ref="P47:Q47"/>
    <mergeCell ref="R47:S47"/>
    <mergeCell ref="T47:U47"/>
    <mergeCell ref="V47:W47"/>
    <mergeCell ref="X47:Y47"/>
    <mergeCell ref="Z47:AA47"/>
    <mergeCell ref="AB47:AC47"/>
    <mergeCell ref="AD47:AE47"/>
    <mergeCell ref="F48:G48"/>
    <mergeCell ref="H48:I48"/>
    <mergeCell ref="J48:K48"/>
    <mergeCell ref="L48:M48"/>
    <mergeCell ref="N48:O48"/>
    <mergeCell ref="P48:Q48"/>
    <mergeCell ref="R48:S48"/>
    <mergeCell ref="T48:U48"/>
    <mergeCell ref="V48:W48"/>
    <mergeCell ref="X48:Y48"/>
    <mergeCell ref="Z48:AA48"/>
    <mergeCell ref="AB48:AC48"/>
    <mergeCell ref="AD48:AE48"/>
    <mergeCell ref="F49:G49"/>
    <mergeCell ref="H49:I49"/>
    <mergeCell ref="J49:K49"/>
    <mergeCell ref="L49:M49"/>
    <mergeCell ref="N49:O49"/>
    <mergeCell ref="P49:Q49"/>
    <mergeCell ref="R49:S49"/>
    <mergeCell ref="T49:U49"/>
    <mergeCell ref="V49:W49"/>
    <mergeCell ref="X49:Y49"/>
    <mergeCell ref="Z49:AA49"/>
    <mergeCell ref="AB49:AC49"/>
    <mergeCell ref="AD49:AE49"/>
    <mergeCell ref="F50:G50"/>
    <mergeCell ref="H50:I50"/>
    <mergeCell ref="J50:K50"/>
    <mergeCell ref="L50:M50"/>
    <mergeCell ref="N50:O50"/>
    <mergeCell ref="P50:Q50"/>
    <mergeCell ref="R50:S50"/>
    <mergeCell ref="T50:U50"/>
    <mergeCell ref="V50:W50"/>
    <mergeCell ref="X50:Y50"/>
    <mergeCell ref="Z50:AA50"/>
    <mergeCell ref="AB50:AC50"/>
    <mergeCell ref="AD50:AE50"/>
    <mergeCell ref="F51:G51"/>
    <mergeCell ref="H51:I51"/>
    <mergeCell ref="J51:K51"/>
    <mergeCell ref="L51:M51"/>
    <mergeCell ref="N51:O51"/>
    <mergeCell ref="P51:Q51"/>
    <mergeCell ref="R51:S51"/>
    <mergeCell ref="T51:U51"/>
    <mergeCell ref="V51:W51"/>
    <mergeCell ref="X51:Y51"/>
    <mergeCell ref="Z51:AA51"/>
    <mergeCell ref="AB51:AC51"/>
    <mergeCell ref="AD51:AE51"/>
    <mergeCell ref="F52:G52"/>
    <mergeCell ref="H52:I52"/>
    <mergeCell ref="J52:K52"/>
    <mergeCell ref="L52:M52"/>
    <mergeCell ref="N52:O52"/>
    <mergeCell ref="P52:Q52"/>
    <mergeCell ref="R52:S52"/>
    <mergeCell ref="T52:U52"/>
    <mergeCell ref="V52:W52"/>
    <mergeCell ref="X52:Y52"/>
    <mergeCell ref="Z52:AA52"/>
    <mergeCell ref="AB52:AC52"/>
    <mergeCell ref="AD52:AE52"/>
    <mergeCell ref="F53:G53"/>
    <mergeCell ref="H53:I53"/>
    <mergeCell ref="J53:K53"/>
    <mergeCell ref="L53:M53"/>
    <mergeCell ref="N53:O53"/>
    <mergeCell ref="P53:Q53"/>
    <mergeCell ref="R53:S53"/>
    <mergeCell ref="T53:U53"/>
    <mergeCell ref="V53:W53"/>
    <mergeCell ref="X53:Y53"/>
    <mergeCell ref="Z53:AA53"/>
    <mergeCell ref="AB53:AC53"/>
    <mergeCell ref="AD53:AE53"/>
    <mergeCell ref="F54:G54"/>
    <mergeCell ref="H54:I54"/>
    <mergeCell ref="J54:K54"/>
    <mergeCell ref="L54:M54"/>
    <mergeCell ref="N54:O54"/>
    <mergeCell ref="P54:Q54"/>
    <mergeCell ref="R54:S54"/>
    <mergeCell ref="T54:U54"/>
    <mergeCell ref="V54:W54"/>
    <mergeCell ref="X54:Y54"/>
    <mergeCell ref="Z54:AA54"/>
    <mergeCell ref="AB54:AC54"/>
    <mergeCell ref="AD54:AE54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AD55:AE55"/>
    <mergeCell ref="F56:G56"/>
    <mergeCell ref="H56:I56"/>
    <mergeCell ref="J56:K56"/>
    <mergeCell ref="L56:M56"/>
    <mergeCell ref="N56:O56"/>
    <mergeCell ref="P56:Q56"/>
    <mergeCell ref="R56:S56"/>
    <mergeCell ref="T56:U56"/>
    <mergeCell ref="V56:W56"/>
    <mergeCell ref="X56:Y56"/>
    <mergeCell ref="Z56:AA56"/>
    <mergeCell ref="AB56:AC56"/>
    <mergeCell ref="AD56:AE56"/>
    <mergeCell ref="F57:G57"/>
    <mergeCell ref="H57:I57"/>
    <mergeCell ref="J57:K57"/>
    <mergeCell ref="L57:M57"/>
    <mergeCell ref="N57:O57"/>
    <mergeCell ref="P57:Q57"/>
    <mergeCell ref="R57:S57"/>
    <mergeCell ref="T57:U57"/>
    <mergeCell ref="V57:W57"/>
    <mergeCell ref="X57:Y57"/>
    <mergeCell ref="Z57:AA57"/>
    <mergeCell ref="AB57:AC57"/>
    <mergeCell ref="AD57:AE57"/>
    <mergeCell ref="F58:G58"/>
    <mergeCell ref="H58:I58"/>
    <mergeCell ref="J58:K58"/>
    <mergeCell ref="L58:M58"/>
    <mergeCell ref="N58:O58"/>
    <mergeCell ref="P58:Q58"/>
    <mergeCell ref="R58:S58"/>
    <mergeCell ref="T58:U58"/>
    <mergeCell ref="V58:W58"/>
    <mergeCell ref="X58:Y58"/>
    <mergeCell ref="Z58:AA58"/>
    <mergeCell ref="AB58:AC58"/>
    <mergeCell ref="F59:AC60"/>
  </mergeCells>
  <printOptions headings="false" gridLines="false" gridLinesSet="true" horizontalCentered="false" verticalCentered="false"/>
  <pageMargins left="0.78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Y6" activeCellId="0" sqref="Y6"/>
    </sheetView>
  </sheetViews>
  <sheetFormatPr defaultColWidth="8.8828125" defaultRowHeight="11.25" zeroHeight="false" outlineLevelRow="0" outlineLevelCol="0"/>
  <cols>
    <col collapsed="false" customWidth="true" hidden="false" outlineLevel="0" max="40" min="1" style="1" width="2.33"/>
    <col collapsed="false" customWidth="false" hidden="false" outlineLevel="0" max="257" min="41" style="1" width="8.88"/>
  </cols>
  <sheetData>
    <row r="1" customFormat="false" ht="9.95" hidden="false" customHeight="true" outlineLevel="0" collapsed="false">
      <c r="A1" s="39"/>
      <c r="B1" s="39" t="str">
        <f aca="false">title2&amp;"  :"</f>
        <v>Technical   Material  :</v>
      </c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67"/>
      <c r="V1" s="67"/>
      <c r="W1" s="67"/>
      <c r="X1" s="67"/>
      <c r="Y1" s="67"/>
      <c r="Z1" s="67"/>
      <c r="AA1" s="68" t="s">
        <v>28</v>
      </c>
      <c r="AB1" s="69"/>
      <c r="AC1" s="69"/>
      <c r="AD1" s="70" t="str">
        <f aca="false">docno</f>
        <v>TM - LCF - 100</v>
      </c>
      <c r="AE1" s="70"/>
      <c r="AF1" s="70"/>
      <c r="AG1" s="70"/>
      <c r="AH1" s="70"/>
    </row>
    <row r="2" customFormat="false" ht="9.95" hidden="false" customHeight="true" outlineLevel="0" collapsed="false">
      <c r="A2" s="46" t="str">
        <f aca="false">title</f>
        <v>L M T D     C O R R E C T I O N     F A C T O R     ' F '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71" t="s">
        <v>29</v>
      </c>
      <c r="AB2" s="72"/>
      <c r="AC2" s="72"/>
      <c r="AD2" s="73" t="s">
        <v>113</v>
      </c>
      <c r="AE2" s="73"/>
      <c r="AF2" s="73"/>
      <c r="AG2" s="73"/>
      <c r="AH2" s="73"/>
    </row>
    <row r="3" customFormat="false" ht="9.95" hidden="false" customHeight="true" outlineLevel="0" collapsed="false">
      <c r="A3" s="46"/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71" t="s">
        <v>31</v>
      </c>
      <c r="AB3" s="72"/>
      <c r="AC3" s="72"/>
      <c r="AD3" s="52" t="n">
        <v>0</v>
      </c>
      <c r="AE3" s="53"/>
      <c r="AF3" s="53"/>
      <c r="AG3" s="53"/>
      <c r="AH3" s="54"/>
    </row>
    <row r="4" customFormat="false" ht="9.95" hidden="false" customHeight="true" outlineLevel="0" collapsed="false">
      <c r="A4" s="46"/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74" t="s">
        <v>32</v>
      </c>
      <c r="AB4" s="75"/>
      <c r="AC4" s="75"/>
      <c r="AD4" s="76" t="n">
        <v>3.5</v>
      </c>
      <c r="AE4" s="76"/>
      <c r="AF4" s="58" t="s">
        <v>33</v>
      </c>
      <c r="AG4" s="82" t="n">
        <f aca="false">sheetqty</f>
        <v>6</v>
      </c>
      <c r="AH4" s="82"/>
    </row>
    <row r="5" customFormat="false" ht="9.95" hidden="false" customHeight="true" outlineLevel="0" collapsed="false">
      <c r="A5" s="60"/>
      <c r="B5" s="60"/>
      <c r="C5" s="60"/>
      <c r="D5" s="60"/>
      <c r="E5" s="32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45"/>
      <c r="U5" s="45"/>
      <c r="V5" s="45"/>
      <c r="Y5" s="60"/>
    </row>
    <row r="6" customFormat="false" ht="9.95" hidden="false" customHeight="true" outlineLevel="0" collapsed="false">
      <c r="A6" s="60"/>
      <c r="B6" s="60"/>
      <c r="C6" s="60"/>
      <c r="D6" s="60"/>
      <c r="E6" s="32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Y6" s="60"/>
      <c r="AH6" s="61"/>
    </row>
    <row r="7" customFormat="false" ht="9.95" hidden="false" customHeight="true" outlineLevel="0" collapsed="false">
      <c r="A7" s="60"/>
      <c r="B7" s="60"/>
      <c r="C7" s="78"/>
      <c r="D7" s="206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1"/>
      <c r="W7" s="61"/>
      <c r="X7" s="61"/>
      <c r="Y7" s="61"/>
      <c r="Z7" s="61"/>
      <c r="AA7" s="61"/>
      <c r="AB7" s="61"/>
      <c r="AC7" s="61"/>
      <c r="AD7" s="61"/>
      <c r="AE7" s="61"/>
      <c r="AF7" s="61"/>
      <c r="AG7" s="61"/>
      <c r="AH7" s="16"/>
    </row>
    <row r="8" customFormat="false" ht="9.95" hidden="false" customHeight="true" outlineLevel="0" collapsed="false">
      <c r="A8" s="60"/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1"/>
      <c r="W8" s="61"/>
      <c r="X8" s="61"/>
      <c r="Y8" s="61"/>
      <c r="Z8" s="61"/>
      <c r="AA8" s="61"/>
      <c r="AB8" s="61"/>
      <c r="AC8" s="61"/>
    </row>
    <row r="9" customFormat="false" ht="9.95" hidden="false" customHeight="true" outlineLevel="0" collapsed="false">
      <c r="A9" s="9"/>
      <c r="B9" s="9"/>
      <c r="C9" s="60"/>
      <c r="D9" s="60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AC9" s="61"/>
    </row>
    <row r="10" customFormat="false" ht="9.95" hidden="false" customHeight="true" outlineLevel="0" collapsed="false">
      <c r="A10" s="60"/>
      <c r="B10" s="60"/>
      <c r="C10" s="60"/>
      <c r="D10" s="123" t="str">
        <f aca="false">"No. of Tube Rows "&amp;L30</f>
        <v>No. of Tube Rows 5</v>
      </c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1"/>
      <c r="W10" s="61"/>
      <c r="X10" s="61"/>
      <c r="Y10" s="61"/>
      <c r="Z10" s="61"/>
      <c r="AA10" s="61"/>
      <c r="AB10" s="61"/>
      <c r="AC10" s="61"/>
    </row>
    <row r="11" customFormat="false" ht="9.95" hidden="false" customHeight="true" outlineLevel="0" collapsed="false">
      <c r="A11" s="60"/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1"/>
      <c r="W11" s="61"/>
      <c r="X11" s="61"/>
      <c r="Y11" s="61"/>
      <c r="Z11" s="61"/>
      <c r="AA11" s="61"/>
      <c r="AB11" s="61"/>
      <c r="AC11" s="61"/>
    </row>
    <row r="12" customFormat="false" ht="9.95" hidden="false" customHeight="true" outlineLevel="0" collapsed="false">
      <c r="A12" s="60"/>
      <c r="B12" s="60"/>
      <c r="C12" s="60"/>
      <c r="D12" s="60"/>
      <c r="E12" s="60" t="s">
        <v>150</v>
      </c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1"/>
      <c r="W12" s="61"/>
      <c r="X12" s="61"/>
      <c r="Y12" s="61"/>
      <c r="Z12" s="61"/>
      <c r="AA12" s="61"/>
      <c r="AB12" s="61"/>
      <c r="AC12" s="61"/>
    </row>
    <row r="13" customFormat="false" ht="9.9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AB13" s="1" t="s">
        <v>151</v>
      </c>
      <c r="AC13" s="61"/>
    </row>
    <row r="14" customFormat="false" ht="9.95" hidden="false" customHeight="true" outlineLevel="0" collapsed="false">
      <c r="A14" s="9"/>
      <c r="B14" s="9"/>
      <c r="C14" s="9"/>
      <c r="D14" s="9"/>
      <c r="E14" s="51" t="s">
        <v>119</v>
      </c>
      <c r="F14" s="14" t="s">
        <v>82</v>
      </c>
      <c r="G14" s="10" t="n">
        <v>1</v>
      </c>
      <c r="H14" s="126" t="s">
        <v>121</v>
      </c>
      <c r="I14" s="14" t="s">
        <v>152</v>
      </c>
      <c r="J14" s="126" t="s">
        <v>101</v>
      </c>
      <c r="K14" s="127" t="s">
        <v>153</v>
      </c>
      <c r="L14" s="127"/>
      <c r="M14" s="126" t="s">
        <v>85</v>
      </c>
      <c r="N14" s="16" t="n">
        <v>-1</v>
      </c>
      <c r="O14" s="194" t="s">
        <v>127</v>
      </c>
      <c r="P14" s="9"/>
      <c r="Q14" s="9"/>
      <c r="R14" s="9"/>
      <c r="S14" s="9"/>
      <c r="T14" s="9"/>
      <c r="U14" s="9"/>
      <c r="AB14" s="124" t="s">
        <v>116</v>
      </c>
      <c r="AC14" s="61" t="n">
        <v>1</v>
      </c>
    </row>
    <row r="15" customFormat="false" ht="9.95" hidden="false" customHeight="true" outlineLevel="0" collapsed="false">
      <c r="A15" s="60"/>
      <c r="B15" s="60"/>
      <c r="C15" s="60"/>
      <c r="D15" s="60"/>
      <c r="E15" s="51"/>
      <c r="F15" s="14"/>
      <c r="G15" s="100" t="s">
        <v>154</v>
      </c>
      <c r="H15" s="126"/>
      <c r="I15" s="14"/>
      <c r="J15" s="126"/>
      <c r="K15" s="195" t="s">
        <v>155</v>
      </c>
      <c r="L15" s="100" t="s">
        <v>156</v>
      </c>
      <c r="M15" s="126"/>
      <c r="N15" s="60"/>
      <c r="O15" s="194"/>
      <c r="P15" s="60"/>
      <c r="Q15" s="60"/>
      <c r="R15" s="60"/>
      <c r="S15" s="60"/>
      <c r="T15" s="60"/>
      <c r="U15" s="60"/>
      <c r="V15" s="61"/>
      <c r="W15" s="61"/>
      <c r="X15" s="61"/>
      <c r="Y15" s="61"/>
      <c r="Z15" s="61"/>
      <c r="AA15" s="61"/>
      <c r="AB15" s="61"/>
      <c r="AC15" s="1" t="n">
        <v>2</v>
      </c>
    </row>
    <row r="16" customFormat="false" ht="9.95" hidden="false" customHeight="true" outlineLevel="0" collapsed="false">
      <c r="A16" s="60"/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1"/>
      <c r="W16" s="196" t="s">
        <v>157</v>
      </c>
      <c r="X16" s="197" t="s">
        <v>128</v>
      </c>
      <c r="Y16" s="61"/>
      <c r="Z16" s="61"/>
      <c r="AA16" s="61"/>
      <c r="AB16" s="61"/>
      <c r="AC16" s="1" t="n">
        <v>3</v>
      </c>
      <c r="AF16" s="198" t="s">
        <v>128</v>
      </c>
      <c r="AG16" s="1" t="s">
        <v>158</v>
      </c>
    </row>
    <row r="17" customFormat="false" ht="9.95" hidden="false" customHeight="true" outlineLevel="0" collapsed="false">
      <c r="A17" s="9"/>
      <c r="B17" s="9"/>
      <c r="C17" s="9"/>
      <c r="D17" s="9"/>
      <c r="E17" s="9"/>
      <c r="F17" s="9"/>
      <c r="G17" s="10" t="s">
        <v>159</v>
      </c>
      <c r="H17" s="10" t="s">
        <v>160</v>
      </c>
      <c r="I17" s="9"/>
      <c r="J17" s="9"/>
      <c r="K17" s="9"/>
      <c r="L17" s="9"/>
      <c r="M17" s="9"/>
      <c r="N17" s="9"/>
      <c r="O17" s="9"/>
      <c r="P17" s="9"/>
      <c r="Q17" s="9"/>
      <c r="R17" s="10" t="s">
        <v>161</v>
      </c>
      <c r="S17" s="9"/>
      <c r="T17" s="9"/>
      <c r="AA17" s="9"/>
      <c r="AC17" s="61" t="n">
        <v>4</v>
      </c>
    </row>
    <row r="18" customFormat="false" ht="9.95" hidden="false" customHeight="true" outlineLevel="0" collapsed="false">
      <c r="A18" s="60"/>
      <c r="B18" s="60"/>
      <c r="C18" s="60"/>
      <c r="D18" s="60"/>
      <c r="E18" s="51" t="s">
        <v>156</v>
      </c>
      <c r="F18" s="14" t="s">
        <v>82</v>
      </c>
      <c r="G18" s="125" t="s">
        <v>120</v>
      </c>
      <c r="H18" s="125" t="s">
        <v>120</v>
      </c>
      <c r="I18" s="199" t="s">
        <v>101</v>
      </c>
      <c r="J18" s="10" t="s">
        <v>160</v>
      </c>
      <c r="K18" s="92" t="s">
        <v>85</v>
      </c>
      <c r="L18" s="14" t="s">
        <v>162</v>
      </c>
      <c r="M18" s="14" t="s">
        <v>163</v>
      </c>
      <c r="N18" s="14" t="s">
        <v>50</v>
      </c>
      <c r="O18" s="112" t="s">
        <v>164</v>
      </c>
      <c r="P18" s="112"/>
      <c r="Q18" s="14" t="s">
        <v>85</v>
      </c>
      <c r="R18" s="125" t="s">
        <v>120</v>
      </c>
      <c r="S18" s="60" t="s">
        <v>165</v>
      </c>
      <c r="T18" s="60"/>
      <c r="U18" s="61"/>
      <c r="V18" s="61"/>
      <c r="W18" s="61"/>
      <c r="X18" s="61"/>
      <c r="Y18" s="61"/>
      <c r="Z18" s="61"/>
      <c r="AA18" s="61"/>
      <c r="AB18" s="61"/>
      <c r="AC18" s="196" t="s">
        <v>118</v>
      </c>
    </row>
    <row r="19" customFormat="false" ht="9.95" hidden="false" customHeight="true" outlineLevel="0" collapsed="false">
      <c r="A19" s="60"/>
      <c r="B19" s="60"/>
      <c r="C19" s="60"/>
      <c r="D19" s="60"/>
      <c r="E19" s="51"/>
      <c r="F19" s="14"/>
      <c r="G19" s="125"/>
      <c r="H19" s="125"/>
      <c r="I19" s="199"/>
      <c r="J19" s="10" t="s">
        <v>161</v>
      </c>
      <c r="K19" s="92"/>
      <c r="L19" s="14"/>
      <c r="M19" s="14"/>
      <c r="N19" s="14"/>
      <c r="O19" s="113" t="s">
        <v>166</v>
      </c>
      <c r="P19" s="113"/>
      <c r="Q19" s="14"/>
      <c r="R19" s="125"/>
      <c r="S19" s="113" t="s">
        <v>167</v>
      </c>
      <c r="T19" s="113"/>
      <c r="U19" s="61"/>
      <c r="V19" s="61"/>
      <c r="W19" s="61"/>
      <c r="X19" s="61"/>
      <c r="Y19" s="61"/>
      <c r="Z19" s="61"/>
      <c r="AA19" s="61"/>
      <c r="AB19" s="200" t="s">
        <v>116</v>
      </c>
      <c r="AC19" s="61"/>
    </row>
    <row r="20" customFormat="false" ht="9.95" hidden="false" customHeight="true" outlineLevel="0" collapsed="false">
      <c r="A20" s="9"/>
      <c r="B20" s="9"/>
      <c r="C20" s="9"/>
      <c r="D20" s="9"/>
      <c r="E20" s="9"/>
      <c r="F20" s="9"/>
      <c r="G20" s="10" t="s">
        <v>168</v>
      </c>
      <c r="H20" s="10" t="s">
        <v>169</v>
      </c>
      <c r="I20" s="9"/>
      <c r="J20" s="9"/>
      <c r="K20" s="9"/>
      <c r="L20" s="9"/>
      <c r="M20" s="9"/>
      <c r="N20" s="9"/>
      <c r="O20" s="9"/>
      <c r="P20" s="9"/>
      <c r="Q20" s="9"/>
      <c r="R20" s="10" t="s">
        <v>170</v>
      </c>
      <c r="S20" s="9"/>
      <c r="T20" s="9"/>
      <c r="AA20" s="9"/>
      <c r="AB20" s="1" t="s">
        <v>171</v>
      </c>
      <c r="AC20" s="61"/>
    </row>
    <row r="21" customFormat="false" ht="9.95" hidden="false" customHeight="true" outlineLevel="0" collapsed="false">
      <c r="A21" s="60"/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1"/>
      <c r="W21" s="61"/>
      <c r="X21" s="61"/>
      <c r="Y21" s="61"/>
      <c r="Z21" s="61"/>
      <c r="AA21" s="61"/>
      <c r="AB21" s="61"/>
      <c r="AC21" s="61"/>
    </row>
    <row r="22" customFormat="false" ht="9.95" hidden="false" customHeight="true" outlineLevel="0" collapsed="false">
      <c r="A22" s="9"/>
      <c r="B22" s="9"/>
      <c r="C22" s="9"/>
      <c r="D22" s="9"/>
      <c r="E22" s="64" t="s">
        <v>172</v>
      </c>
      <c r="F22" s="10" t="s">
        <v>82</v>
      </c>
      <c r="G22" s="10" t="n">
        <v>1</v>
      </c>
      <c r="H22" s="10" t="s">
        <v>50</v>
      </c>
      <c r="I22" s="9" t="s">
        <v>163</v>
      </c>
      <c r="J22" s="201" t="s">
        <v>173</v>
      </c>
      <c r="K22" s="9"/>
      <c r="L22" s="9"/>
      <c r="M22" s="9"/>
      <c r="N22" s="9" t="s">
        <v>82</v>
      </c>
      <c r="O22" s="10" t="n">
        <v>1</v>
      </c>
      <c r="P22" s="10" t="s">
        <v>50</v>
      </c>
      <c r="Q22" s="9" t="s">
        <v>163</v>
      </c>
      <c r="R22" s="201" t="s">
        <v>174</v>
      </c>
      <c r="S22" s="9"/>
      <c r="T22" s="9"/>
      <c r="U22" s="9"/>
      <c r="Z22" s="87" t="s">
        <v>136</v>
      </c>
      <c r="AA22" s="87"/>
      <c r="AB22" s="87"/>
      <c r="AC22" s="87"/>
      <c r="AD22" s="87"/>
      <c r="AE22" s="61"/>
    </row>
    <row r="23" customFormat="false" ht="9.95" hidden="false" customHeight="true" outlineLevel="0" collapsed="false">
      <c r="A23" s="60"/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1"/>
      <c r="Y23" s="61"/>
      <c r="Z23" s="61"/>
      <c r="AA23" s="61"/>
      <c r="AB23" s="61"/>
      <c r="AC23" s="61"/>
      <c r="AE23" s="61"/>
    </row>
    <row r="24" customFormat="false" ht="9.95" hidden="false" customHeight="true" outlineLevel="0" collapsed="false">
      <c r="A24" s="60"/>
      <c r="B24" s="60"/>
      <c r="C24" s="60"/>
      <c r="D24" s="60"/>
      <c r="E24" s="199" t="s">
        <v>101</v>
      </c>
      <c r="F24" s="10" t="s">
        <v>160</v>
      </c>
      <c r="G24" s="92" t="s">
        <v>85</v>
      </c>
      <c r="H24" s="14" t="s">
        <v>82</v>
      </c>
      <c r="I24" s="10" t="s">
        <v>175</v>
      </c>
      <c r="J24" s="10"/>
      <c r="K24" s="1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1"/>
      <c r="W24" s="61"/>
      <c r="X24" s="61"/>
      <c r="Y24" s="61"/>
      <c r="Z24" s="202" t="s">
        <v>119</v>
      </c>
      <c r="AA24" s="110" t="s">
        <v>82</v>
      </c>
      <c r="AB24" s="96" t="s">
        <v>171</v>
      </c>
      <c r="AC24" s="96" t="s">
        <v>50</v>
      </c>
      <c r="AD24" s="96" t="s">
        <v>151</v>
      </c>
    </row>
    <row r="25" customFormat="false" ht="9.95" hidden="false" customHeight="true" outlineLevel="0" collapsed="false">
      <c r="A25" s="9"/>
      <c r="B25" s="9"/>
      <c r="C25" s="9"/>
      <c r="D25" s="9"/>
      <c r="E25" s="199"/>
      <c r="F25" s="10" t="s">
        <v>161</v>
      </c>
      <c r="G25" s="92"/>
      <c r="H25" s="14"/>
      <c r="I25" s="100" t="s">
        <v>176</v>
      </c>
      <c r="J25" s="100"/>
      <c r="K25" s="100"/>
      <c r="L25" s="9"/>
      <c r="M25" s="9"/>
      <c r="N25" s="9"/>
      <c r="O25" s="9"/>
      <c r="P25" s="9"/>
      <c r="Q25" s="9"/>
      <c r="R25" s="9"/>
      <c r="S25" s="9"/>
      <c r="T25" s="9"/>
      <c r="U25" s="9"/>
      <c r="Z25" s="202"/>
      <c r="AA25" s="110"/>
      <c r="AB25" s="100" t="s">
        <v>157</v>
      </c>
      <c r="AC25" s="100" t="s">
        <v>50</v>
      </c>
      <c r="AD25" s="100" t="s">
        <v>151</v>
      </c>
    </row>
    <row r="26" customFormat="false" ht="9.95" hidden="false" customHeight="true" outlineLevel="0" collapsed="false">
      <c r="A26" s="60"/>
      <c r="B26" s="60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1"/>
      <c r="W26" s="61"/>
      <c r="X26" s="61"/>
      <c r="Y26" s="61"/>
      <c r="Z26" s="202" t="s">
        <v>154</v>
      </c>
      <c r="AA26" s="110" t="s">
        <v>82</v>
      </c>
      <c r="AB26" s="203" t="s">
        <v>157</v>
      </c>
      <c r="AC26" s="203" t="s">
        <v>50</v>
      </c>
      <c r="AD26" s="203" t="s">
        <v>158</v>
      </c>
    </row>
    <row r="27" customFormat="false" ht="9.95" hidden="false" customHeight="true" outlineLevel="0" collapsed="false">
      <c r="A27" s="9"/>
      <c r="B27" s="9"/>
      <c r="C27" s="9"/>
      <c r="D27" s="9"/>
      <c r="E27" s="64" t="s">
        <v>118</v>
      </c>
      <c r="F27" s="10" t="s">
        <v>82</v>
      </c>
      <c r="G27" s="9" t="s">
        <v>177</v>
      </c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Z27" s="202"/>
      <c r="AA27" s="110"/>
      <c r="AB27" s="96" t="s">
        <v>171</v>
      </c>
      <c r="AC27" s="96" t="s">
        <v>50</v>
      </c>
      <c r="AD27" s="96" t="s">
        <v>151</v>
      </c>
    </row>
    <row r="28" customFormat="false" ht="9.95" hidden="false" customHeight="true" outlineLevel="0" collapsed="false">
      <c r="A28" s="60"/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1"/>
      <c r="W28" s="61"/>
      <c r="X28" s="61"/>
      <c r="Z28" s="61"/>
      <c r="AA28" s="61"/>
      <c r="AB28" s="61"/>
    </row>
    <row r="29" customFormat="false" ht="9.95" hidden="false" customHeight="true" outlineLevel="0" collapsed="false">
      <c r="A29" s="60"/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1"/>
      <c r="W29" s="61"/>
      <c r="X29" s="61"/>
      <c r="Y29" s="1" t="s">
        <v>178</v>
      </c>
      <c r="Z29" s="61"/>
      <c r="AA29" s="61"/>
      <c r="AB29" s="61"/>
    </row>
    <row r="30" customFormat="false" ht="9.95" hidden="false" customHeight="true" outlineLevel="0" collapsed="false">
      <c r="A30" s="9"/>
      <c r="B30" s="9"/>
      <c r="C30" s="9"/>
      <c r="D30" s="9"/>
      <c r="E30" s="9"/>
      <c r="F30" s="204" t="s">
        <v>179</v>
      </c>
      <c r="G30" s="36"/>
      <c r="H30" s="65"/>
      <c r="I30" s="65"/>
      <c r="J30" s="65"/>
      <c r="K30" s="36"/>
      <c r="L30" s="205" t="n">
        <v>5</v>
      </c>
      <c r="M30" s="205"/>
      <c r="N30" s="9"/>
      <c r="O30" s="9"/>
      <c r="P30" s="9"/>
      <c r="Q30" s="9"/>
      <c r="R30" s="9"/>
      <c r="S30" s="9"/>
      <c r="T30" s="9"/>
      <c r="U30" s="9"/>
      <c r="AC30" s="61"/>
    </row>
    <row r="31" customFormat="false" ht="9.95" hidden="false" customHeight="true" outlineLevel="0" collapsed="false">
      <c r="A31" s="60"/>
      <c r="B31" s="60"/>
      <c r="C31" s="60"/>
      <c r="D31" s="60"/>
      <c r="E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1"/>
      <c r="X31" s="61"/>
      <c r="Y31" s="61"/>
      <c r="Z31" s="61"/>
      <c r="AA31" s="61"/>
      <c r="AB31" s="61"/>
      <c r="AD31" s="85" t="s">
        <v>137</v>
      </c>
      <c r="AE31" s="85"/>
      <c r="AF31" s="60"/>
    </row>
    <row r="32" customFormat="false" ht="9.95" hidden="false" customHeight="true" outlineLevel="0" collapsed="false">
      <c r="A32" s="60"/>
      <c r="B32" s="60"/>
      <c r="C32" s="60"/>
      <c r="D32" s="60"/>
      <c r="E32" s="131" t="s">
        <v>138</v>
      </c>
      <c r="F32" s="132" t="e">
        <f aca="false">fumcrossflow(F58,AD32,L30,0)</f>
        <v>#VALUE!</v>
      </c>
      <c r="G32" s="132"/>
      <c r="H32" s="133" t="e">
        <f aca="false">fumcrossflow(H58,AD32,L30,0)</f>
        <v>#VALUE!</v>
      </c>
      <c r="I32" s="133"/>
      <c r="J32" s="134" t="e">
        <f aca="false">fumcrossflow(J58,AD32,L30,0)</f>
        <v>#VALUE!</v>
      </c>
      <c r="K32" s="134"/>
      <c r="L32" s="133" t="e">
        <f aca="false">fumcrossflow(L58,AD32,L30,0)</f>
        <v>#VALUE!</v>
      </c>
      <c r="M32" s="133"/>
      <c r="N32" s="133" t="e">
        <f aca="false">fumcrossflow(N58,AD32,L30,0)</f>
        <v>#VALUE!</v>
      </c>
      <c r="O32" s="133"/>
      <c r="P32" s="134" t="e">
        <f aca="false">fumcrossflow(P58,AD32,L30,0)</f>
        <v>#VALUE!</v>
      </c>
      <c r="Q32" s="134"/>
      <c r="R32" s="133" t="e">
        <f aca="false">fumcrossflow(R58,AD32,L30,0)</f>
        <v>#VALUE!</v>
      </c>
      <c r="S32" s="133"/>
      <c r="T32" s="133" t="e">
        <f aca="false">fumcrossflow(T58,AD32,L30,0)</f>
        <v>#VALUE!</v>
      </c>
      <c r="U32" s="133"/>
      <c r="V32" s="134" t="e">
        <f aca="false">fumcrossflow(V58,AD32,L30,0)</f>
        <v>#VALUE!</v>
      </c>
      <c r="W32" s="134"/>
      <c r="X32" s="133" t="e">
        <f aca="false">fumcrossflow(X58,AD32,L30,0)</f>
        <v>#VALUE!</v>
      </c>
      <c r="Y32" s="133"/>
      <c r="Z32" s="133" t="e">
        <f aca="false">fumcrossflow(Z58,AD32,L30,0)</f>
        <v>#VALUE!</v>
      </c>
      <c r="AA32" s="133"/>
      <c r="AB32" s="135" t="e">
        <f aca="false">fumcrossflow(AB58,AD32,L30,0)</f>
        <v>#VALUE!</v>
      </c>
      <c r="AC32" s="135"/>
      <c r="AD32" s="136" t="n">
        <v>0.05</v>
      </c>
      <c r="AE32" s="136"/>
      <c r="AF32" s="9"/>
    </row>
    <row r="33" customFormat="false" ht="9.95" hidden="false" customHeight="true" outlineLevel="0" collapsed="false">
      <c r="A33" s="9"/>
      <c r="B33" s="9"/>
      <c r="C33" s="9"/>
      <c r="D33" s="9"/>
      <c r="E33" s="131"/>
      <c r="F33" s="137" t="e">
        <f aca="false">fumcrossflow(F58,AD33,L30,0)</f>
        <v>#VALUE!</v>
      </c>
      <c r="G33" s="137"/>
      <c r="H33" s="138" t="e">
        <f aca="false">fumcrossflow(H58,AD33,L30,0)</f>
        <v>#VALUE!</v>
      </c>
      <c r="I33" s="138"/>
      <c r="J33" s="139" t="e">
        <f aca="false">fumcrossflow(J58,AD33,L30,0)</f>
        <v>#VALUE!</v>
      </c>
      <c r="K33" s="139"/>
      <c r="L33" s="138" t="e">
        <f aca="false">fumcrossflow(L58,AD33,L30,0)</f>
        <v>#VALUE!</v>
      </c>
      <c r="M33" s="138"/>
      <c r="N33" s="138" t="e">
        <f aca="false">fumcrossflow(N58,AD33,L30,0)</f>
        <v>#VALUE!</v>
      </c>
      <c r="O33" s="138"/>
      <c r="P33" s="139" t="e">
        <f aca="false">fumcrossflow(P58,AD33,L30,0)</f>
        <v>#VALUE!</v>
      </c>
      <c r="Q33" s="139"/>
      <c r="R33" s="138" t="e">
        <f aca="false">fumcrossflow(R58,AD33,L30,0)</f>
        <v>#VALUE!</v>
      </c>
      <c r="S33" s="138"/>
      <c r="T33" s="138" t="e">
        <f aca="false">fumcrossflow(T58,AD33,L30,0)</f>
        <v>#VALUE!</v>
      </c>
      <c r="U33" s="138"/>
      <c r="V33" s="139" t="e">
        <f aca="false">fumcrossflow(V58,AD33,L30,0)</f>
        <v>#VALUE!</v>
      </c>
      <c r="W33" s="139"/>
      <c r="X33" s="138" t="e">
        <f aca="false">fumcrossflow(X58,AD33,L30,0)</f>
        <v>#VALUE!</v>
      </c>
      <c r="Y33" s="138"/>
      <c r="Z33" s="138" t="e">
        <f aca="false">fumcrossflow(Z58,AD33,L30,0)</f>
        <v>#VALUE!</v>
      </c>
      <c r="AA33" s="138"/>
      <c r="AB33" s="140" t="e">
        <f aca="false">fumcrossflow(AB58,AD33,L30,0)</f>
        <v>#VALUE!</v>
      </c>
      <c r="AC33" s="140"/>
      <c r="AD33" s="141" t="n">
        <v>0.1</v>
      </c>
      <c r="AE33" s="141"/>
      <c r="AF33" s="9"/>
    </row>
    <row r="34" customFormat="false" ht="9.95" hidden="false" customHeight="true" outlineLevel="0" collapsed="false">
      <c r="A34" s="9"/>
      <c r="B34" s="9"/>
      <c r="C34" s="9"/>
      <c r="D34" s="60"/>
      <c r="E34" s="131"/>
      <c r="F34" s="142" t="e">
        <f aca="false">fumcrossflow(F58,AD34,L30,0)</f>
        <v>#VALUE!</v>
      </c>
      <c r="G34" s="142"/>
      <c r="H34" s="139" t="e">
        <f aca="false">fumcrossflow(H58,AD34,L30,0)</f>
        <v>#VALUE!</v>
      </c>
      <c r="I34" s="139"/>
      <c r="J34" s="143" t="e">
        <f aca="false">fumcrossflow(J58,AD34,L30,0)</f>
        <v>#VALUE!</v>
      </c>
      <c r="K34" s="143"/>
      <c r="L34" s="139" t="e">
        <f aca="false">fumcrossflow(L58,AD34,L30,0)</f>
        <v>#VALUE!</v>
      </c>
      <c r="M34" s="139"/>
      <c r="N34" s="139" t="e">
        <f aca="false">fumcrossflow(N58,AD34,L30,0)</f>
        <v>#VALUE!</v>
      </c>
      <c r="O34" s="139"/>
      <c r="P34" s="143" t="e">
        <f aca="false">fumcrossflow(P58,AD34,L30,0)</f>
        <v>#VALUE!</v>
      </c>
      <c r="Q34" s="143"/>
      <c r="R34" s="139" t="e">
        <f aca="false">fumcrossflow(R58,AD34,L30,0)</f>
        <v>#VALUE!</v>
      </c>
      <c r="S34" s="139"/>
      <c r="T34" s="139" t="e">
        <f aca="false">fumcrossflow(T58,AD34,L30,0)</f>
        <v>#VALUE!</v>
      </c>
      <c r="U34" s="139"/>
      <c r="V34" s="143" t="e">
        <f aca="false">fumcrossflow(V58,AD34,L30,0)</f>
        <v>#VALUE!</v>
      </c>
      <c r="W34" s="143"/>
      <c r="X34" s="139" t="e">
        <f aca="false">fumcrossflow(X58,AD34,L30,0)</f>
        <v>#VALUE!</v>
      </c>
      <c r="Y34" s="139"/>
      <c r="Z34" s="139" t="e">
        <f aca="false">fumcrossflow(Z58,AD34,L30,0)</f>
        <v>#VALUE!</v>
      </c>
      <c r="AA34" s="139"/>
      <c r="AB34" s="144" t="e">
        <f aca="false">fumcrossflow(AB58,AD34,L30,0)</f>
        <v>#VALUE!</v>
      </c>
      <c r="AC34" s="144"/>
      <c r="AD34" s="145" t="n">
        <v>0.2</v>
      </c>
      <c r="AE34" s="145"/>
      <c r="AF34" s="60"/>
    </row>
    <row r="35" customFormat="false" ht="9.95" hidden="false" customHeight="true" outlineLevel="0" collapsed="false">
      <c r="A35" s="60"/>
      <c r="B35" s="60"/>
      <c r="C35" s="60"/>
      <c r="D35" s="60"/>
      <c r="E35" s="131"/>
      <c r="F35" s="146" t="e">
        <f aca="false">fumcrossflow(F58,AD35,L30,0)</f>
        <v>#VALUE!</v>
      </c>
      <c r="G35" s="146"/>
      <c r="H35" s="147" t="e">
        <f aca="false">fumcrossflow(H58,AD35,L30,0)</f>
        <v>#VALUE!</v>
      </c>
      <c r="I35" s="147"/>
      <c r="J35" s="139" t="e">
        <f aca="false">fumcrossflow(J58,AD35,L30,0)</f>
        <v>#VALUE!</v>
      </c>
      <c r="K35" s="139"/>
      <c r="L35" s="147" t="e">
        <f aca="false">fumcrossflow(L58,AD35,L30,0)</f>
        <v>#VALUE!</v>
      </c>
      <c r="M35" s="147"/>
      <c r="N35" s="147" t="e">
        <f aca="false">fumcrossflow(N58,AD35,L30,0)</f>
        <v>#VALUE!</v>
      </c>
      <c r="O35" s="147"/>
      <c r="P35" s="139" t="e">
        <f aca="false">fumcrossflow(P58,AD35,L30,0)</f>
        <v>#VALUE!</v>
      </c>
      <c r="Q35" s="139"/>
      <c r="R35" s="147" t="e">
        <f aca="false">fumcrossflow(R58,AD35,L30,0)</f>
        <v>#VALUE!</v>
      </c>
      <c r="S35" s="147"/>
      <c r="T35" s="147" t="e">
        <f aca="false">fumcrossflow(T58,AD35,L30,0)</f>
        <v>#VALUE!</v>
      </c>
      <c r="U35" s="147"/>
      <c r="V35" s="139" t="e">
        <f aca="false">fumcrossflow(V58,AD35,L30,0)</f>
        <v>#VALUE!</v>
      </c>
      <c r="W35" s="139"/>
      <c r="X35" s="147" t="e">
        <f aca="false">fumcrossflow(X58,AD35,L30,0)</f>
        <v>#VALUE!</v>
      </c>
      <c r="Y35" s="147"/>
      <c r="Z35" s="147" t="e">
        <f aca="false">fumcrossflow(Z58,AD35,L30,0)</f>
        <v>#VALUE!</v>
      </c>
      <c r="AA35" s="147"/>
      <c r="AB35" s="148" t="e">
        <f aca="false">fumcrossflow(AB58,AD35,L30,0)</f>
        <v>#VALUE!</v>
      </c>
      <c r="AC35" s="148"/>
      <c r="AD35" s="149" t="n">
        <v>0.3</v>
      </c>
      <c r="AE35" s="149"/>
      <c r="AF35" s="60"/>
    </row>
    <row r="36" customFormat="false" ht="9.95" hidden="false" customHeight="true" outlineLevel="0" collapsed="false">
      <c r="A36" s="9"/>
      <c r="B36" s="9"/>
      <c r="C36" s="9"/>
      <c r="D36" s="9"/>
      <c r="E36" s="131"/>
      <c r="F36" s="150" t="e">
        <f aca="false">fumcrossflow(F58,AD36,L30,0)</f>
        <v>#VALUE!</v>
      </c>
      <c r="G36" s="150"/>
      <c r="H36" s="151" t="e">
        <f aca="false">fumcrossflow(H58,AD36,L30,0)</f>
        <v>#VALUE!</v>
      </c>
      <c r="I36" s="151"/>
      <c r="J36" s="152" t="e">
        <f aca="false">fumcrossflow(J58,AD36,L30,0)</f>
        <v>#VALUE!</v>
      </c>
      <c r="K36" s="152"/>
      <c r="L36" s="151" t="e">
        <f aca="false">fumcrossflow(L58,AD36,L30,0)</f>
        <v>#VALUE!</v>
      </c>
      <c r="M36" s="151"/>
      <c r="N36" s="151" t="e">
        <f aca="false">fumcrossflow(N58,AD36,L30,0)</f>
        <v>#VALUE!</v>
      </c>
      <c r="O36" s="151"/>
      <c r="P36" s="152" t="e">
        <f aca="false">fumcrossflow(P58,AD36,L30,0)</f>
        <v>#VALUE!</v>
      </c>
      <c r="Q36" s="152"/>
      <c r="R36" s="151" t="e">
        <f aca="false">fumcrossflow(R58,AD36,L30,0)</f>
        <v>#VALUE!</v>
      </c>
      <c r="S36" s="151"/>
      <c r="T36" s="151" t="e">
        <f aca="false">fumcrossflow(T58,AD36,L30,0)</f>
        <v>#VALUE!</v>
      </c>
      <c r="U36" s="151"/>
      <c r="V36" s="152" t="e">
        <f aca="false">fumcrossflow(V58,AD36,L30,0)</f>
        <v>#VALUE!</v>
      </c>
      <c r="W36" s="152"/>
      <c r="X36" s="151" t="e">
        <f aca="false">fumcrossflow(X58,AD36,L30,0)</f>
        <v>#VALUE!</v>
      </c>
      <c r="Y36" s="151"/>
      <c r="Z36" s="151" t="e">
        <f aca="false">fumcrossflow(Z58,AD36,L30,0)</f>
        <v>#VALUE!</v>
      </c>
      <c r="AA36" s="151"/>
      <c r="AB36" s="153" t="e">
        <f aca="false">fumcrossflow(AB58,AD36,L30,0)</f>
        <v>#VALUE!</v>
      </c>
      <c r="AC36" s="153"/>
      <c r="AD36" s="154" t="n">
        <v>0.4</v>
      </c>
      <c r="AE36" s="154"/>
      <c r="AF36" s="9"/>
    </row>
    <row r="37" customFormat="false" ht="9.95" hidden="false" customHeight="true" outlineLevel="0" collapsed="false">
      <c r="A37" s="9"/>
      <c r="B37" s="9"/>
      <c r="C37" s="9"/>
      <c r="D37" s="9"/>
      <c r="E37" s="131"/>
      <c r="F37" s="155" t="e">
        <f aca="false">fumcrossflow(F58,AD37,L30,0)</f>
        <v>#VALUE!</v>
      </c>
      <c r="G37" s="155"/>
      <c r="H37" s="156" t="e">
        <f aca="false">fumcrossflow(H58,AD37,L30,0)</f>
        <v>#VALUE!</v>
      </c>
      <c r="I37" s="156"/>
      <c r="J37" s="157" t="e">
        <f aca="false">fumcrossflow(J58,AD37,L30,0)</f>
        <v>#VALUE!</v>
      </c>
      <c r="K37" s="157"/>
      <c r="L37" s="156" t="e">
        <f aca="false">fumcrossflow(L58,AD37,L30,0)</f>
        <v>#VALUE!</v>
      </c>
      <c r="M37" s="156"/>
      <c r="N37" s="156" t="e">
        <f aca="false">fumcrossflow(N58,AD37,L30,0)</f>
        <v>#VALUE!</v>
      </c>
      <c r="O37" s="156"/>
      <c r="P37" s="157" t="e">
        <f aca="false">fumcrossflow(P58,AD37,L30,0)</f>
        <v>#VALUE!</v>
      </c>
      <c r="Q37" s="157"/>
      <c r="R37" s="156" t="e">
        <f aca="false">fumcrossflow(R58,AD37,L30,0)</f>
        <v>#VALUE!</v>
      </c>
      <c r="S37" s="156"/>
      <c r="T37" s="156" t="e">
        <f aca="false">fumcrossflow(T58,AD37,L30,0)</f>
        <v>#VALUE!</v>
      </c>
      <c r="U37" s="156"/>
      <c r="V37" s="157" t="e">
        <f aca="false">fumcrossflow(V58,AD37,L30,0)</f>
        <v>#VALUE!</v>
      </c>
      <c r="W37" s="157"/>
      <c r="X37" s="156" t="e">
        <f aca="false">fumcrossflow(X58,AD37,L30,0)</f>
        <v>#VALUE!</v>
      </c>
      <c r="Y37" s="156"/>
      <c r="Z37" s="156" t="e">
        <f aca="false">fumcrossflow(Z58,AD37,L30,0)</f>
        <v>#VALUE!</v>
      </c>
      <c r="AA37" s="156"/>
      <c r="AB37" s="158" t="e">
        <f aca="false">fumcrossflow(AB58,AD37,L30,0)</f>
        <v>#VALUE!</v>
      </c>
      <c r="AC37" s="158"/>
      <c r="AD37" s="159" t="n">
        <v>0.5</v>
      </c>
      <c r="AE37" s="159"/>
      <c r="AF37" s="9"/>
    </row>
    <row r="38" customFormat="false" ht="9.95" hidden="false" customHeight="true" outlineLevel="0" collapsed="false">
      <c r="A38" s="9"/>
      <c r="B38" s="9"/>
      <c r="C38" s="9"/>
      <c r="D38" s="9"/>
      <c r="E38" s="131"/>
      <c r="F38" s="160" t="e">
        <f aca="false">fumcrossflow(F58,AD38,L30,0)</f>
        <v>#VALUE!</v>
      </c>
      <c r="G38" s="160"/>
      <c r="H38" s="161" t="e">
        <f aca="false">fumcrossflow(H58,AD38,L30,0)</f>
        <v>#VALUE!</v>
      </c>
      <c r="I38" s="161"/>
      <c r="J38" s="162" t="e">
        <f aca="false">fumcrossflow(J58,AD38,L30,0)</f>
        <v>#VALUE!</v>
      </c>
      <c r="K38" s="162"/>
      <c r="L38" s="161" t="e">
        <f aca="false">fumcrossflow(L58,AD38,L30,0)</f>
        <v>#VALUE!</v>
      </c>
      <c r="M38" s="161"/>
      <c r="N38" s="161" t="e">
        <f aca="false">fumcrossflow(N58,AD38,L30,0)</f>
        <v>#VALUE!</v>
      </c>
      <c r="O38" s="161"/>
      <c r="P38" s="162" t="e">
        <f aca="false">fumcrossflow(P58,AD38,L30,0)</f>
        <v>#VALUE!</v>
      </c>
      <c r="Q38" s="162"/>
      <c r="R38" s="161" t="e">
        <f aca="false">fumcrossflow(R58,AD38,L30,0)</f>
        <v>#VALUE!</v>
      </c>
      <c r="S38" s="161"/>
      <c r="T38" s="161" t="e">
        <f aca="false">fumcrossflow(T58,AD38,L30,0)</f>
        <v>#VALUE!</v>
      </c>
      <c r="U38" s="161"/>
      <c r="V38" s="162" t="e">
        <f aca="false">fumcrossflow(V58,AD38,L30,0)</f>
        <v>#VALUE!</v>
      </c>
      <c r="W38" s="162"/>
      <c r="X38" s="161" t="e">
        <f aca="false">fumcrossflow(X58,AD38,L30,0)</f>
        <v>#VALUE!</v>
      </c>
      <c r="Y38" s="161"/>
      <c r="Z38" s="161" t="e">
        <f aca="false">fumcrossflow(Z58,AD38,L30,0)</f>
        <v>#VALUE!</v>
      </c>
      <c r="AA38" s="161"/>
      <c r="AB38" s="163" t="e">
        <f aca="false">fumcrossflow(AB58,AD38,L30,0)</f>
        <v>#VALUE!</v>
      </c>
      <c r="AC38" s="163"/>
      <c r="AD38" s="164" t="n">
        <v>0.6</v>
      </c>
      <c r="AE38" s="164"/>
      <c r="AF38" s="9"/>
    </row>
    <row r="39" customFormat="false" ht="9.95" hidden="false" customHeight="true" outlineLevel="0" collapsed="false">
      <c r="A39" s="60"/>
      <c r="B39" s="60"/>
      <c r="C39" s="60"/>
      <c r="D39" s="60"/>
      <c r="E39" s="131"/>
      <c r="F39" s="146" t="e">
        <f aca="false">fumcrossflow(F58,AD39,L30,0)</f>
        <v>#VALUE!</v>
      </c>
      <c r="G39" s="146"/>
      <c r="H39" s="147" t="e">
        <f aca="false">fumcrossflow(H58,AD39,L30,0)</f>
        <v>#VALUE!</v>
      </c>
      <c r="I39" s="147"/>
      <c r="J39" s="139" t="e">
        <f aca="false">fumcrossflow(J58,AD39,L30,0)</f>
        <v>#VALUE!</v>
      </c>
      <c r="K39" s="139"/>
      <c r="L39" s="147" t="e">
        <f aca="false">fumcrossflow(L58,AD39,L30,0)</f>
        <v>#VALUE!</v>
      </c>
      <c r="M39" s="147"/>
      <c r="N39" s="147" t="e">
        <f aca="false">fumcrossflow(N58,AD39,L30,0)</f>
        <v>#VALUE!</v>
      </c>
      <c r="O39" s="147"/>
      <c r="P39" s="139" t="e">
        <f aca="false">fumcrossflow(P58,AD39,L30,0)</f>
        <v>#VALUE!</v>
      </c>
      <c r="Q39" s="139"/>
      <c r="R39" s="147" t="e">
        <f aca="false">fumcrossflow(R58,AD39,L30,0)</f>
        <v>#VALUE!</v>
      </c>
      <c r="S39" s="147"/>
      <c r="T39" s="147" t="e">
        <f aca="false">fumcrossflow(T58,AD39,L30,0)</f>
        <v>#VALUE!</v>
      </c>
      <c r="U39" s="147"/>
      <c r="V39" s="139" t="e">
        <f aca="false">fumcrossflow(V58,AD39,L30,0)</f>
        <v>#VALUE!</v>
      </c>
      <c r="W39" s="139"/>
      <c r="X39" s="147" t="e">
        <f aca="false">fumcrossflow(X58,AD39,L30,0)</f>
        <v>#VALUE!</v>
      </c>
      <c r="Y39" s="147"/>
      <c r="Z39" s="147" t="e">
        <f aca="false">fumcrossflow(Z58,AD39,L30,0)</f>
        <v>#VALUE!</v>
      </c>
      <c r="AA39" s="147"/>
      <c r="AB39" s="148" t="e">
        <f aca="false">fumcrossflow(AB58,AD39,L30,0)</f>
        <v>#VALUE!</v>
      </c>
      <c r="AC39" s="148"/>
      <c r="AD39" s="149" t="n">
        <v>0.7</v>
      </c>
      <c r="AE39" s="149"/>
      <c r="AF39" s="60"/>
    </row>
    <row r="40" customFormat="false" ht="9.95" hidden="false" customHeight="true" outlineLevel="0" collapsed="false">
      <c r="A40" s="9"/>
      <c r="B40" s="9"/>
      <c r="C40" s="9"/>
      <c r="D40" s="9"/>
      <c r="E40" s="131"/>
      <c r="F40" s="146" t="e">
        <f aca="false">fumcrossflow(F58,AD40,L30,0)</f>
        <v>#VALUE!</v>
      </c>
      <c r="G40" s="146"/>
      <c r="H40" s="147" t="e">
        <f aca="false">fumcrossflow(H58,AD40,L30,0)</f>
        <v>#VALUE!</v>
      </c>
      <c r="I40" s="147"/>
      <c r="J40" s="139" t="e">
        <f aca="false">fumcrossflow(J58,AD40,L30,0)</f>
        <v>#VALUE!</v>
      </c>
      <c r="K40" s="139"/>
      <c r="L40" s="147" t="e">
        <f aca="false">fumcrossflow(L58,AD40,L30,0)</f>
        <v>#VALUE!</v>
      </c>
      <c r="M40" s="147"/>
      <c r="N40" s="147" t="e">
        <f aca="false">fumcrossflow(N58,AD40,L30,0)</f>
        <v>#VALUE!</v>
      </c>
      <c r="O40" s="147"/>
      <c r="P40" s="139" t="e">
        <f aca="false">fumcrossflow(P58,AD40,L30,0)</f>
        <v>#VALUE!</v>
      </c>
      <c r="Q40" s="139"/>
      <c r="R40" s="147" t="e">
        <f aca="false">fumcrossflow(R58,AD40,L30,0)</f>
        <v>#VALUE!</v>
      </c>
      <c r="S40" s="147"/>
      <c r="T40" s="147" t="e">
        <f aca="false">fumcrossflow(T58,AD40,L30,0)</f>
        <v>#VALUE!</v>
      </c>
      <c r="U40" s="147"/>
      <c r="V40" s="139" t="e">
        <f aca="false">fumcrossflow(V58,AD40,L30,0)</f>
        <v>#VALUE!</v>
      </c>
      <c r="W40" s="139"/>
      <c r="X40" s="147" t="e">
        <f aca="false">fumcrossflow(X58,AD40,L30,0)</f>
        <v>#VALUE!</v>
      </c>
      <c r="Y40" s="147"/>
      <c r="Z40" s="147" t="e">
        <f aca="false">fumcrossflow(Z58,AD40,L30,0)</f>
        <v>#VALUE!</v>
      </c>
      <c r="AA40" s="147"/>
      <c r="AB40" s="148" t="e">
        <f aca="false">fumcrossflow(AB58,AD40,L30,0)</f>
        <v>#VALUE!</v>
      </c>
      <c r="AC40" s="148"/>
      <c r="AD40" s="149" t="n">
        <v>0.8</v>
      </c>
      <c r="AE40" s="149"/>
      <c r="AF40" s="9"/>
    </row>
    <row r="41" customFormat="false" ht="9.95" hidden="false" customHeight="true" outlineLevel="0" collapsed="false">
      <c r="A41" s="60"/>
      <c r="B41" s="60"/>
      <c r="C41" s="60"/>
      <c r="D41" s="60"/>
      <c r="E41" s="131"/>
      <c r="F41" s="150" t="e">
        <f aca="false">fumcrossflow(F58,AD41,L30,0)</f>
        <v>#VALUE!</v>
      </c>
      <c r="G41" s="150"/>
      <c r="H41" s="151" t="e">
        <f aca="false">fumcrossflow(H58,AD41,L30,0)</f>
        <v>#VALUE!</v>
      </c>
      <c r="I41" s="151"/>
      <c r="J41" s="152" t="e">
        <f aca="false">fumcrossflow(J58,AD41,L30,0)</f>
        <v>#VALUE!</v>
      </c>
      <c r="K41" s="152"/>
      <c r="L41" s="151" t="e">
        <f aca="false">fumcrossflow(L58,AD41,L30,0)</f>
        <v>#VALUE!</v>
      </c>
      <c r="M41" s="151"/>
      <c r="N41" s="151" t="e">
        <f aca="false">fumcrossflow(N58,AD41,L30,0)</f>
        <v>#VALUE!</v>
      </c>
      <c r="O41" s="151"/>
      <c r="P41" s="152" t="e">
        <f aca="false">fumcrossflow(P58,AD41,L30,0)</f>
        <v>#VALUE!</v>
      </c>
      <c r="Q41" s="152"/>
      <c r="R41" s="151" t="e">
        <f aca="false">fumcrossflow(R58,AD41,L30,0)</f>
        <v>#VALUE!</v>
      </c>
      <c r="S41" s="151"/>
      <c r="T41" s="151" t="e">
        <f aca="false">fumcrossflow(T58,AD41,L30,0)</f>
        <v>#VALUE!</v>
      </c>
      <c r="U41" s="151"/>
      <c r="V41" s="152" t="e">
        <f aca="false">fumcrossflow(V58,AD41,L30,0)</f>
        <v>#VALUE!</v>
      </c>
      <c r="W41" s="152"/>
      <c r="X41" s="151" t="e">
        <f aca="false">fumcrossflow(X58,AD41,L30,0)</f>
        <v>#VALUE!</v>
      </c>
      <c r="Y41" s="151"/>
      <c r="Z41" s="151" t="e">
        <f aca="false">fumcrossflow(Z58,AD41,L30,0)</f>
        <v>#VALUE!</v>
      </c>
      <c r="AA41" s="151"/>
      <c r="AB41" s="153" t="e">
        <f aca="false">fumcrossflow(AB58,AD41,L30,0)</f>
        <v>#VALUE!</v>
      </c>
      <c r="AC41" s="153"/>
      <c r="AD41" s="154" t="n">
        <v>0.9</v>
      </c>
      <c r="AE41" s="154"/>
      <c r="AF41" s="60"/>
    </row>
    <row r="42" customFormat="false" ht="9.95" hidden="false" customHeight="true" outlineLevel="0" collapsed="false">
      <c r="A42" s="60"/>
      <c r="B42" s="60"/>
      <c r="C42" s="60"/>
      <c r="D42" s="60"/>
      <c r="E42" s="131"/>
      <c r="F42" s="155" t="e">
        <f aca="false">fumcrossflow(F58,AD42,L30,0)</f>
        <v>#VALUE!</v>
      </c>
      <c r="G42" s="155"/>
      <c r="H42" s="156" t="e">
        <f aca="false">fumcrossflow(H58,AD42,L30,0)</f>
        <v>#VALUE!</v>
      </c>
      <c r="I42" s="156"/>
      <c r="J42" s="157" t="e">
        <f aca="false">fumcrossflow(J58,AD42,L30,0)</f>
        <v>#VALUE!</v>
      </c>
      <c r="K42" s="157"/>
      <c r="L42" s="156" t="e">
        <f aca="false">fumcrossflow(L58,AD42,L30,0)</f>
        <v>#VALUE!</v>
      </c>
      <c r="M42" s="156"/>
      <c r="N42" s="156" t="e">
        <f aca="false">fumcrossflow(N58,AD42,L30,0)</f>
        <v>#VALUE!</v>
      </c>
      <c r="O42" s="156"/>
      <c r="P42" s="157" t="e">
        <f aca="false">fumcrossflow(P58,AD42,L30,0)</f>
        <v>#VALUE!</v>
      </c>
      <c r="Q42" s="157"/>
      <c r="R42" s="156" t="e">
        <f aca="false">fumcrossflow(R58,AD42,L30,0)</f>
        <v>#VALUE!</v>
      </c>
      <c r="S42" s="156"/>
      <c r="T42" s="156" t="e">
        <f aca="false">fumcrossflow(T58,AD42,L30,0)</f>
        <v>#VALUE!</v>
      </c>
      <c r="U42" s="156"/>
      <c r="V42" s="157" t="e">
        <f aca="false">fumcrossflow(V58,AD42,L30,0)</f>
        <v>#VALUE!</v>
      </c>
      <c r="W42" s="157"/>
      <c r="X42" s="156" t="e">
        <f aca="false">fumcrossflow(X58,AD42,L30,0)</f>
        <v>#VALUE!</v>
      </c>
      <c r="Y42" s="156"/>
      <c r="Z42" s="156" t="e">
        <f aca="false">fumcrossflow(Z58,AD42,L30,0)</f>
        <v>#VALUE!</v>
      </c>
      <c r="AA42" s="156"/>
      <c r="AB42" s="158" t="e">
        <f aca="false">fumcrossflow(AB58,AD42,L30,0)</f>
        <v>#VALUE!</v>
      </c>
      <c r="AC42" s="158"/>
      <c r="AD42" s="165" t="n">
        <v>1</v>
      </c>
      <c r="AE42" s="165"/>
      <c r="AF42" s="60"/>
    </row>
    <row r="43" customFormat="false" ht="9.95" hidden="false" customHeight="true" outlineLevel="0" collapsed="false">
      <c r="A43" s="9"/>
      <c r="B43" s="9"/>
      <c r="C43" s="9"/>
      <c r="D43" s="9"/>
      <c r="E43" s="131"/>
      <c r="F43" s="160" t="e">
        <f aca="false">fumcrossflow(F58,AD43,L30,0)</f>
        <v>#VALUE!</v>
      </c>
      <c r="G43" s="160"/>
      <c r="H43" s="161" t="e">
        <f aca="false">fumcrossflow(H58,AD43,L30,0)</f>
        <v>#VALUE!</v>
      </c>
      <c r="I43" s="161"/>
      <c r="J43" s="162" t="e">
        <f aca="false">fumcrossflow(J58,AD43,L30,0)</f>
        <v>#VALUE!</v>
      </c>
      <c r="K43" s="162"/>
      <c r="L43" s="161" t="e">
        <f aca="false">fumcrossflow(L58,AD43,L30,0)</f>
        <v>#VALUE!</v>
      </c>
      <c r="M43" s="161"/>
      <c r="N43" s="161" t="e">
        <f aca="false">fumcrossflow(N58,AD43,L30,0)</f>
        <v>#VALUE!</v>
      </c>
      <c r="O43" s="161"/>
      <c r="P43" s="162" t="e">
        <f aca="false">fumcrossflow(P58,AD43,L30,0)</f>
        <v>#VALUE!</v>
      </c>
      <c r="Q43" s="162"/>
      <c r="R43" s="161" t="e">
        <f aca="false">fumcrossflow(R58,AD43,L30,0)</f>
        <v>#VALUE!</v>
      </c>
      <c r="S43" s="161"/>
      <c r="T43" s="161" t="e">
        <f aca="false">fumcrossflow(T58,AD43,L30,0)</f>
        <v>#VALUE!</v>
      </c>
      <c r="U43" s="161"/>
      <c r="V43" s="162" t="e">
        <f aca="false">fumcrossflow(V58,AD43,L30,0)</f>
        <v>#VALUE!</v>
      </c>
      <c r="W43" s="162"/>
      <c r="X43" s="161" t="e">
        <f aca="false">fumcrossflow(X58,AD43,L30,0)</f>
        <v>#VALUE!</v>
      </c>
      <c r="Y43" s="161"/>
      <c r="Z43" s="161" t="e">
        <f aca="false">fumcrossflow(Z58,AD43,L30,0)</f>
        <v>#VALUE!</v>
      </c>
      <c r="AA43" s="161"/>
      <c r="AB43" s="163" t="e">
        <f aca="false">fumcrossflow(AB58,AD43,L30,0)</f>
        <v>#VALUE!</v>
      </c>
      <c r="AC43" s="163"/>
      <c r="AD43" s="166" t="n">
        <v>1.2</v>
      </c>
      <c r="AE43" s="166"/>
      <c r="AF43" s="9"/>
    </row>
    <row r="44" customFormat="false" ht="9.95" hidden="false" customHeight="true" outlineLevel="0" collapsed="false">
      <c r="A44" s="60"/>
      <c r="B44" s="60"/>
      <c r="C44" s="60"/>
      <c r="D44" s="60"/>
      <c r="E44" s="131"/>
      <c r="F44" s="146" t="e">
        <f aca="false">fumcrossflow(F58,AD44,L30,0)</f>
        <v>#VALUE!</v>
      </c>
      <c r="G44" s="146"/>
      <c r="H44" s="147" t="e">
        <f aca="false">fumcrossflow(H58,AD44,L30,0)</f>
        <v>#VALUE!</v>
      </c>
      <c r="I44" s="147"/>
      <c r="J44" s="139" t="e">
        <f aca="false">fumcrossflow(J58,AD44,L30,0)</f>
        <v>#VALUE!</v>
      </c>
      <c r="K44" s="139"/>
      <c r="L44" s="147" t="e">
        <f aca="false">fumcrossflow(L58,AD44,L30,0)</f>
        <v>#VALUE!</v>
      </c>
      <c r="M44" s="147"/>
      <c r="N44" s="147" t="e">
        <f aca="false">fumcrossflow(N58,AD44,L30,0)</f>
        <v>#VALUE!</v>
      </c>
      <c r="O44" s="147"/>
      <c r="P44" s="139" t="e">
        <f aca="false">fumcrossflow(P58,AD44,L30,0)</f>
        <v>#VALUE!</v>
      </c>
      <c r="Q44" s="139"/>
      <c r="R44" s="147" t="e">
        <f aca="false">fumcrossflow(R58,AD44,L30,0)</f>
        <v>#VALUE!</v>
      </c>
      <c r="S44" s="147"/>
      <c r="T44" s="147" t="e">
        <f aca="false">fumcrossflow(T58,AD44,L30,0)</f>
        <v>#VALUE!</v>
      </c>
      <c r="U44" s="147"/>
      <c r="V44" s="139" t="e">
        <f aca="false">fumcrossflow(V58,AD44,L30,0)</f>
        <v>#VALUE!</v>
      </c>
      <c r="W44" s="139"/>
      <c r="X44" s="147" t="e">
        <f aca="false">fumcrossflow(X58,AD44,L30,0)</f>
        <v>#VALUE!</v>
      </c>
      <c r="Y44" s="147"/>
      <c r="Z44" s="147" t="e">
        <f aca="false">fumcrossflow(Z58,AD44,L30,0)</f>
        <v>#VALUE!</v>
      </c>
      <c r="AA44" s="147"/>
      <c r="AB44" s="148" t="e">
        <f aca="false">fumcrossflow(AB58,AD44,L30,0)</f>
        <v>#VALUE!</v>
      </c>
      <c r="AC44" s="148"/>
      <c r="AD44" s="167" t="n">
        <v>1.4</v>
      </c>
      <c r="AE44" s="167"/>
      <c r="AF44" s="60"/>
    </row>
    <row r="45" customFormat="false" ht="9.95" hidden="false" customHeight="true" outlineLevel="0" collapsed="false">
      <c r="A45" s="9"/>
      <c r="B45" s="9"/>
      <c r="C45" s="9"/>
      <c r="D45" s="9"/>
      <c r="E45" s="131"/>
      <c r="F45" s="146" t="e">
        <f aca="false">fumcrossflow(F58,AD45,L30,0)</f>
        <v>#VALUE!</v>
      </c>
      <c r="G45" s="146"/>
      <c r="H45" s="147" t="e">
        <f aca="false">fumcrossflow(H58,AD45,L30,0)</f>
        <v>#VALUE!</v>
      </c>
      <c r="I45" s="147"/>
      <c r="J45" s="139" t="e">
        <f aca="false">fumcrossflow(J58,AD45,L30,0)</f>
        <v>#VALUE!</v>
      </c>
      <c r="K45" s="139"/>
      <c r="L45" s="147" t="e">
        <f aca="false">fumcrossflow(L58,AD45,L30,0)</f>
        <v>#VALUE!</v>
      </c>
      <c r="M45" s="147"/>
      <c r="N45" s="147" t="e">
        <f aca="false">fumcrossflow(N58,AD45,L30,0)</f>
        <v>#VALUE!</v>
      </c>
      <c r="O45" s="147"/>
      <c r="P45" s="139" t="e">
        <f aca="false">fumcrossflow(P58,AD45,L30,0)</f>
        <v>#VALUE!</v>
      </c>
      <c r="Q45" s="139"/>
      <c r="R45" s="147" t="e">
        <f aca="false">fumcrossflow(R58,AD45,L30,0)</f>
        <v>#VALUE!</v>
      </c>
      <c r="S45" s="147"/>
      <c r="T45" s="147" t="e">
        <f aca="false">fumcrossflow(T58,AD45,L30,0)</f>
        <v>#VALUE!</v>
      </c>
      <c r="U45" s="147"/>
      <c r="V45" s="139" t="e">
        <f aca="false">fumcrossflow(V58,AD45,L30,0)</f>
        <v>#VALUE!</v>
      </c>
      <c r="W45" s="139"/>
      <c r="X45" s="147" t="e">
        <f aca="false">fumcrossflow(X58,AD45,L30,0)</f>
        <v>#VALUE!</v>
      </c>
      <c r="Y45" s="147"/>
      <c r="Z45" s="147" t="e">
        <f aca="false">fumcrossflow(Z58,AD45,L30,0)</f>
        <v>#VALUE!</v>
      </c>
      <c r="AA45" s="147"/>
      <c r="AB45" s="148" t="e">
        <f aca="false">fumcrossflow(AB58,AD45,L30,0)</f>
        <v>#VALUE!</v>
      </c>
      <c r="AC45" s="148"/>
      <c r="AD45" s="167" t="n">
        <v>1.6</v>
      </c>
      <c r="AE45" s="167"/>
      <c r="AF45" s="9"/>
    </row>
    <row r="46" customFormat="false" ht="9.95" hidden="false" customHeight="true" outlineLevel="0" collapsed="false">
      <c r="A46" s="9"/>
      <c r="B46" s="9"/>
      <c r="C46" s="9"/>
      <c r="D46" s="9"/>
      <c r="E46" s="131"/>
      <c r="F46" s="146" t="e">
        <f aca="false">fumcrossflow(F58,AD46,L30,0)</f>
        <v>#VALUE!</v>
      </c>
      <c r="G46" s="146"/>
      <c r="H46" s="147" t="e">
        <f aca="false">fumcrossflow(H58,AD46,L30,0)</f>
        <v>#VALUE!</v>
      </c>
      <c r="I46" s="147"/>
      <c r="J46" s="139" t="e">
        <f aca="false">fumcrossflow(J58,AD46,L30,0)</f>
        <v>#VALUE!</v>
      </c>
      <c r="K46" s="139"/>
      <c r="L46" s="147" t="e">
        <f aca="false">fumcrossflow(L58,AD46,L30,0)</f>
        <v>#VALUE!</v>
      </c>
      <c r="M46" s="147"/>
      <c r="N46" s="147" t="e">
        <f aca="false">fumcrossflow(N58,AD46,L30,0)</f>
        <v>#VALUE!</v>
      </c>
      <c r="O46" s="147"/>
      <c r="P46" s="139" t="e">
        <f aca="false">fumcrossflow(P58,AD46,L30,0)</f>
        <v>#VALUE!</v>
      </c>
      <c r="Q46" s="139"/>
      <c r="R46" s="147" t="e">
        <f aca="false">fumcrossflow(R58,AD46,L30,0)</f>
        <v>#VALUE!</v>
      </c>
      <c r="S46" s="147"/>
      <c r="T46" s="147" t="e">
        <f aca="false">fumcrossflow(T58,AD46,L30,0)</f>
        <v>#VALUE!</v>
      </c>
      <c r="U46" s="147"/>
      <c r="V46" s="139" t="e">
        <f aca="false">fumcrossflow(V58,AD46,L30,0)</f>
        <v>#VALUE!</v>
      </c>
      <c r="W46" s="139"/>
      <c r="X46" s="147" t="e">
        <f aca="false">fumcrossflow(X58,AD46,L30,0)</f>
        <v>#VALUE!</v>
      </c>
      <c r="Y46" s="147"/>
      <c r="Z46" s="147" t="e">
        <f aca="false">fumcrossflow(Z58,AD46,L30,0)</f>
        <v>#VALUE!</v>
      </c>
      <c r="AA46" s="147"/>
      <c r="AB46" s="148" t="e">
        <f aca="false">fumcrossflow(AB58,AD46,L30,0)</f>
        <v>#VALUE!</v>
      </c>
      <c r="AC46" s="148"/>
      <c r="AD46" s="167" t="n">
        <v>1.8</v>
      </c>
      <c r="AE46" s="167"/>
      <c r="AF46" s="9"/>
    </row>
    <row r="47" customFormat="false" ht="9.95" hidden="false" customHeight="true" outlineLevel="0" collapsed="false">
      <c r="A47" s="9"/>
      <c r="B47" s="9"/>
      <c r="C47" s="9"/>
      <c r="D47" s="9"/>
      <c r="E47" s="131"/>
      <c r="F47" s="142" t="e">
        <f aca="false">fumcrossflow(F58,AD47,L30,0)</f>
        <v>#VALUE!</v>
      </c>
      <c r="G47" s="142"/>
      <c r="H47" s="139" t="e">
        <f aca="false">fumcrossflow(H58,AD47,L30,0)</f>
        <v>#VALUE!</v>
      </c>
      <c r="I47" s="139"/>
      <c r="J47" s="143" t="e">
        <f aca="false">fumcrossflow(J58,AD47,L30,0)</f>
        <v>#VALUE!</v>
      </c>
      <c r="K47" s="143"/>
      <c r="L47" s="139" t="e">
        <f aca="false">fumcrossflow(L58,AD47,L30,0)</f>
        <v>#VALUE!</v>
      </c>
      <c r="M47" s="139"/>
      <c r="N47" s="139" t="e">
        <f aca="false">fumcrossflow(N58,AD47,L30,0)</f>
        <v>#VALUE!</v>
      </c>
      <c r="O47" s="139"/>
      <c r="P47" s="143" t="e">
        <f aca="false">fumcrossflow(P58,AD47,L30,0)</f>
        <v>#VALUE!</v>
      </c>
      <c r="Q47" s="143"/>
      <c r="R47" s="139" t="e">
        <f aca="false">fumcrossflow(R58,AD47,L30,0)</f>
        <v>#VALUE!</v>
      </c>
      <c r="S47" s="139"/>
      <c r="T47" s="139" t="e">
        <f aca="false">fumcrossflow(T58,AD47,L30,0)</f>
        <v>#VALUE!</v>
      </c>
      <c r="U47" s="139"/>
      <c r="V47" s="143" t="e">
        <f aca="false">fumcrossflow(V58,AD47,L30,0)</f>
        <v>#VALUE!</v>
      </c>
      <c r="W47" s="143"/>
      <c r="X47" s="139" t="e">
        <f aca="false">fumcrossflow(X58,AD47,L30,0)</f>
        <v>#VALUE!</v>
      </c>
      <c r="Y47" s="139"/>
      <c r="Z47" s="139" t="e">
        <f aca="false">fumcrossflow(Z58,AD47,L30,0)</f>
        <v>#VALUE!</v>
      </c>
      <c r="AA47" s="139"/>
      <c r="AB47" s="144" t="e">
        <f aca="false">fumcrossflow(AB58,AD47,L30,0)</f>
        <v>#VALUE!</v>
      </c>
      <c r="AC47" s="144"/>
      <c r="AD47" s="168" t="n">
        <v>2</v>
      </c>
      <c r="AE47" s="168"/>
      <c r="AF47" s="9"/>
    </row>
    <row r="48" customFormat="false" ht="9.95" hidden="false" customHeight="true" outlineLevel="0" collapsed="false">
      <c r="A48" s="60"/>
      <c r="B48" s="60"/>
      <c r="C48" s="60"/>
      <c r="D48" s="60"/>
      <c r="E48" s="131"/>
      <c r="F48" s="146" t="e">
        <f aca="false">fumcrossflow(F58,AD48,L30,0)</f>
        <v>#VALUE!</v>
      </c>
      <c r="G48" s="146"/>
      <c r="H48" s="147" t="e">
        <f aca="false">fumcrossflow(H58,AD48,L30,0)</f>
        <v>#VALUE!</v>
      </c>
      <c r="I48" s="147"/>
      <c r="J48" s="139" t="e">
        <f aca="false">fumcrossflow(J58,AD48,L30,0)</f>
        <v>#VALUE!</v>
      </c>
      <c r="K48" s="139"/>
      <c r="L48" s="147" t="e">
        <f aca="false">fumcrossflow(L58,AD48,L30,0)</f>
        <v>#VALUE!</v>
      </c>
      <c r="M48" s="147"/>
      <c r="N48" s="147" t="e">
        <f aca="false">fumcrossflow(N58,AD48,L30,0)</f>
        <v>#VALUE!</v>
      </c>
      <c r="O48" s="147"/>
      <c r="P48" s="139" t="e">
        <f aca="false">fumcrossflow(P58,AD48,L30,0)</f>
        <v>#VALUE!</v>
      </c>
      <c r="Q48" s="139"/>
      <c r="R48" s="147" t="e">
        <f aca="false">fumcrossflow(R58,AD48,L30,0)</f>
        <v>#VALUE!</v>
      </c>
      <c r="S48" s="147"/>
      <c r="T48" s="147" t="e">
        <f aca="false">fumcrossflow(T58,AD48,L30,0)</f>
        <v>#VALUE!</v>
      </c>
      <c r="U48" s="147"/>
      <c r="V48" s="139" t="e">
        <f aca="false">fumcrossflow(V58,AD48,L30,0)</f>
        <v>#VALUE!</v>
      </c>
      <c r="W48" s="139"/>
      <c r="X48" s="147" t="e">
        <f aca="false">fumcrossflow(X58,AD48,L30,0)</f>
        <v>#VALUE!</v>
      </c>
      <c r="Y48" s="147"/>
      <c r="Z48" s="147" t="e">
        <f aca="false">fumcrossflow(Z58,AD48,L30,0)</f>
        <v>#VALUE!</v>
      </c>
      <c r="AA48" s="147"/>
      <c r="AB48" s="148" t="e">
        <f aca="false">fumcrossflow(AB58,AD48,L30,0)</f>
        <v>#VALUE!</v>
      </c>
      <c r="AC48" s="148"/>
      <c r="AD48" s="167" t="n">
        <v>2.5</v>
      </c>
      <c r="AE48" s="167"/>
      <c r="AF48" s="60"/>
    </row>
    <row r="49" customFormat="false" ht="9.95" hidden="false" customHeight="true" outlineLevel="0" collapsed="false">
      <c r="A49" s="9"/>
      <c r="B49" s="9"/>
      <c r="C49" s="9"/>
      <c r="D49" s="9"/>
      <c r="E49" s="131"/>
      <c r="F49" s="146" t="e">
        <f aca="false">fumcrossflow(F58,AD49,L30,0)</f>
        <v>#VALUE!</v>
      </c>
      <c r="G49" s="146"/>
      <c r="H49" s="147" t="e">
        <f aca="false">fumcrossflow(H58,AD49,L30,0)</f>
        <v>#VALUE!</v>
      </c>
      <c r="I49" s="147"/>
      <c r="J49" s="139" t="e">
        <f aca="false">fumcrossflow(J58,AD49,L30,0)</f>
        <v>#VALUE!</v>
      </c>
      <c r="K49" s="139"/>
      <c r="L49" s="147" t="e">
        <f aca="false">fumcrossflow(L58,AD49,L30,0)</f>
        <v>#VALUE!</v>
      </c>
      <c r="M49" s="147"/>
      <c r="N49" s="147" t="e">
        <f aca="false">fumcrossflow(N58,AD49,L30,0)</f>
        <v>#VALUE!</v>
      </c>
      <c r="O49" s="147"/>
      <c r="P49" s="139" t="e">
        <f aca="false">fumcrossflow(P58,AD49,L30,0)</f>
        <v>#VALUE!</v>
      </c>
      <c r="Q49" s="139"/>
      <c r="R49" s="147" t="e">
        <f aca="false">fumcrossflow(R58,AD49,L30,0)</f>
        <v>#VALUE!</v>
      </c>
      <c r="S49" s="147"/>
      <c r="T49" s="147" t="e">
        <f aca="false">fumcrossflow(T58,AD49,L30,0)</f>
        <v>#VALUE!</v>
      </c>
      <c r="U49" s="147"/>
      <c r="V49" s="139" t="e">
        <f aca="false">fumcrossflow(V58,AD49,L30,0)</f>
        <v>#VALUE!</v>
      </c>
      <c r="W49" s="139"/>
      <c r="X49" s="147" t="e">
        <f aca="false">fumcrossflow(X58,AD49,L30,0)</f>
        <v>#VALUE!</v>
      </c>
      <c r="Y49" s="147"/>
      <c r="Z49" s="147" t="e">
        <f aca="false">fumcrossflow(Z58,AD49,L30,0)</f>
        <v>#VALUE!</v>
      </c>
      <c r="AA49" s="147"/>
      <c r="AB49" s="148" t="e">
        <f aca="false">fumcrossflow(AB58,AD49,L30,0)</f>
        <v>#VALUE!</v>
      </c>
      <c r="AC49" s="148"/>
      <c r="AD49" s="167" t="n">
        <v>3</v>
      </c>
      <c r="AE49" s="167"/>
      <c r="AF49" s="9"/>
    </row>
    <row r="50" customFormat="false" ht="9.95" hidden="false" customHeight="true" outlineLevel="0" collapsed="false">
      <c r="A50" s="60"/>
      <c r="B50" s="60"/>
      <c r="C50" s="60"/>
      <c r="D50" s="60"/>
      <c r="E50" s="131"/>
      <c r="F50" s="150" t="e">
        <f aca="false">fumcrossflow(F58,AD50,L30,0)</f>
        <v>#VALUE!</v>
      </c>
      <c r="G50" s="150"/>
      <c r="H50" s="151" t="e">
        <f aca="false">fumcrossflow(H58,AD50,L30,0)</f>
        <v>#VALUE!</v>
      </c>
      <c r="I50" s="151"/>
      <c r="J50" s="152" t="e">
        <f aca="false">fumcrossflow(J58,AD50,L30,0)</f>
        <v>#VALUE!</v>
      </c>
      <c r="K50" s="152"/>
      <c r="L50" s="151" t="e">
        <f aca="false">fumcrossflow(L58,AD50,L30,0)</f>
        <v>#VALUE!</v>
      </c>
      <c r="M50" s="151"/>
      <c r="N50" s="151" t="e">
        <f aca="false">fumcrossflow(N58,AD50,L30,0)</f>
        <v>#VALUE!</v>
      </c>
      <c r="O50" s="151"/>
      <c r="P50" s="152" t="e">
        <f aca="false">fumcrossflow(P58,AD50,L30,0)</f>
        <v>#VALUE!</v>
      </c>
      <c r="Q50" s="152"/>
      <c r="R50" s="151" t="e">
        <f aca="false">fumcrossflow(R58,AD50,L30,0)</f>
        <v>#VALUE!</v>
      </c>
      <c r="S50" s="151"/>
      <c r="T50" s="151" t="e">
        <f aca="false">fumcrossflow(T58,AD50,L30,0)</f>
        <v>#VALUE!</v>
      </c>
      <c r="U50" s="151"/>
      <c r="V50" s="152" t="e">
        <f aca="false">fumcrossflow(V58,AD50,L30,0)</f>
        <v>#VALUE!</v>
      </c>
      <c r="W50" s="152"/>
      <c r="X50" s="151" t="e">
        <f aca="false">fumcrossflow(X58,AD50,L30,0)</f>
        <v>#VALUE!</v>
      </c>
      <c r="Y50" s="151"/>
      <c r="Z50" s="151" t="e">
        <f aca="false">fumcrossflow(Z58,AD50,L30,0)</f>
        <v>#VALUE!</v>
      </c>
      <c r="AA50" s="151"/>
      <c r="AB50" s="153" t="e">
        <f aca="false">fumcrossflow(AB58,AD50,L30,0)</f>
        <v>#VALUE!</v>
      </c>
      <c r="AC50" s="153"/>
      <c r="AD50" s="169" t="n">
        <v>4</v>
      </c>
      <c r="AE50" s="169"/>
      <c r="AF50" s="60"/>
    </row>
    <row r="51" customFormat="false" ht="9.95" hidden="false" customHeight="true" outlineLevel="0" collapsed="false">
      <c r="A51" s="60"/>
      <c r="B51" s="60"/>
      <c r="C51" s="60"/>
      <c r="D51" s="60"/>
      <c r="E51" s="131"/>
      <c r="F51" s="170" t="e">
        <f aca="false">fumcrossflow(F58,AD51,L30,0)</f>
        <v>#VALUE!</v>
      </c>
      <c r="G51" s="170"/>
      <c r="H51" s="171" t="e">
        <f aca="false">fumcrossflow(H58,AD51,L30,0)</f>
        <v>#VALUE!</v>
      </c>
      <c r="I51" s="171"/>
      <c r="J51" s="156" t="e">
        <f aca="false">fumcrossflow(J58,AD51,L30,0)</f>
        <v>#VALUE!</v>
      </c>
      <c r="K51" s="156"/>
      <c r="L51" s="171" t="e">
        <f aca="false">fumcrossflow(L58,AD51,L30,0)</f>
        <v>#VALUE!</v>
      </c>
      <c r="M51" s="171"/>
      <c r="N51" s="171" t="e">
        <f aca="false">fumcrossflow(N58,AD51,L30,0)</f>
        <v>#VALUE!</v>
      </c>
      <c r="O51" s="171"/>
      <c r="P51" s="156" t="e">
        <f aca="false">fumcrossflow(P58,AD51,L30,0)</f>
        <v>#VALUE!</v>
      </c>
      <c r="Q51" s="156"/>
      <c r="R51" s="171" t="e">
        <f aca="false">fumcrossflow(R58,AD51,L30,0)</f>
        <v>#VALUE!</v>
      </c>
      <c r="S51" s="171"/>
      <c r="T51" s="171" t="e">
        <f aca="false">fumcrossflow(T58,AD51,L30,0)</f>
        <v>#VALUE!</v>
      </c>
      <c r="U51" s="171"/>
      <c r="V51" s="156" t="e">
        <f aca="false">fumcrossflow(V58,AD51,L30,0)</f>
        <v>#VALUE!</v>
      </c>
      <c r="W51" s="156"/>
      <c r="X51" s="171" t="e">
        <f aca="false">fumcrossflow(X58,AD51,L30,0)</f>
        <v>#VALUE!</v>
      </c>
      <c r="Y51" s="171"/>
      <c r="Z51" s="171" t="e">
        <f aca="false">fumcrossflow(Z58,AD51,L30,0)</f>
        <v>#VALUE!</v>
      </c>
      <c r="AA51" s="171"/>
      <c r="AB51" s="172" t="e">
        <f aca="false">fumcrossflow(AB58,AD51,L30,0)</f>
        <v>#VALUE!</v>
      </c>
      <c r="AC51" s="172"/>
      <c r="AD51" s="173" t="n">
        <v>5</v>
      </c>
      <c r="AE51" s="173"/>
      <c r="AF51" s="60"/>
    </row>
    <row r="52" customFormat="false" ht="9.95" hidden="false" customHeight="true" outlineLevel="0" collapsed="false">
      <c r="A52" s="9"/>
      <c r="B52" s="9"/>
      <c r="C52" s="9"/>
      <c r="D52" s="9"/>
      <c r="E52" s="131"/>
      <c r="F52" s="160" t="e">
        <f aca="false">fumcrossflow(F58,AD52,L30,0)</f>
        <v>#VALUE!</v>
      </c>
      <c r="G52" s="160"/>
      <c r="H52" s="161" t="e">
        <f aca="false">fumcrossflow(H58,AD52,L30,0)</f>
        <v>#VALUE!</v>
      </c>
      <c r="I52" s="161"/>
      <c r="J52" s="162" t="e">
        <f aca="false">fumcrossflow(J58,AD52,L30,0)</f>
        <v>#VALUE!</v>
      </c>
      <c r="K52" s="162"/>
      <c r="L52" s="161" t="e">
        <f aca="false">fumcrossflow(L58,AD52,L30,0)</f>
        <v>#VALUE!</v>
      </c>
      <c r="M52" s="161"/>
      <c r="N52" s="161" t="e">
        <f aca="false">fumcrossflow(N58,AD52,L30,0)</f>
        <v>#VALUE!</v>
      </c>
      <c r="O52" s="161"/>
      <c r="P52" s="162" t="e">
        <f aca="false">fumcrossflow(P58,AD52,L30,0)</f>
        <v>#VALUE!</v>
      </c>
      <c r="Q52" s="162"/>
      <c r="R52" s="161" t="e">
        <f aca="false">fumcrossflow(R58,AD52,L30,0)</f>
        <v>#VALUE!</v>
      </c>
      <c r="S52" s="161"/>
      <c r="T52" s="161" t="e">
        <f aca="false">fumcrossflow(T58,AD52,L30,0)</f>
        <v>#VALUE!</v>
      </c>
      <c r="U52" s="161"/>
      <c r="V52" s="162" t="e">
        <f aca="false">fumcrossflow(V58,AD52,L30,0)</f>
        <v>#VALUE!</v>
      </c>
      <c r="W52" s="162"/>
      <c r="X52" s="161" t="e">
        <f aca="false">fumcrossflow(X58,AD52,L30,0)</f>
        <v>#VALUE!</v>
      </c>
      <c r="Y52" s="161"/>
      <c r="Z52" s="161" t="e">
        <f aca="false">fumcrossflow(Z58,AD52,L30,0)</f>
        <v>#VALUE!</v>
      </c>
      <c r="AA52" s="161"/>
      <c r="AB52" s="163" t="e">
        <f aca="false">fumcrossflow(AB58,AD52,L30,0)</f>
        <v>#VALUE!</v>
      </c>
      <c r="AC52" s="163"/>
      <c r="AD52" s="166" t="n">
        <v>6</v>
      </c>
      <c r="AE52" s="166"/>
      <c r="AF52" s="9"/>
    </row>
    <row r="53" customFormat="false" ht="9.95" hidden="false" customHeight="true" outlineLevel="0" collapsed="false">
      <c r="A53" s="60"/>
      <c r="B53" s="60"/>
      <c r="C53" s="60"/>
      <c r="D53" s="60"/>
      <c r="E53" s="131"/>
      <c r="F53" s="146" t="e">
        <f aca="false">fumcrossflow(F58,AD53,L30,0)</f>
        <v>#VALUE!</v>
      </c>
      <c r="G53" s="146"/>
      <c r="H53" s="147" t="e">
        <f aca="false">fumcrossflow(H58,AD53,L30,0)</f>
        <v>#VALUE!</v>
      </c>
      <c r="I53" s="147"/>
      <c r="J53" s="139" t="e">
        <f aca="false">fumcrossflow(J58,AD53,L30,0)</f>
        <v>#VALUE!</v>
      </c>
      <c r="K53" s="139"/>
      <c r="L53" s="147" t="e">
        <f aca="false">fumcrossflow(L58,AD53,L30,0)</f>
        <v>#VALUE!</v>
      </c>
      <c r="M53" s="147"/>
      <c r="N53" s="147" t="e">
        <f aca="false">fumcrossflow(N58,AD53,L30,0)</f>
        <v>#VALUE!</v>
      </c>
      <c r="O53" s="147"/>
      <c r="P53" s="139" t="e">
        <f aca="false">fumcrossflow(P58,AD53,L30,0)</f>
        <v>#VALUE!</v>
      </c>
      <c r="Q53" s="139"/>
      <c r="R53" s="147" t="e">
        <f aca="false">fumcrossflow(R58,AD53,L30,0)</f>
        <v>#VALUE!</v>
      </c>
      <c r="S53" s="147"/>
      <c r="T53" s="147" t="e">
        <f aca="false">fumcrossflow(T58,AD53,L30,0)</f>
        <v>#VALUE!</v>
      </c>
      <c r="U53" s="147"/>
      <c r="V53" s="139" t="e">
        <f aca="false">fumcrossflow(V58,AD53,L30,0)</f>
        <v>#VALUE!</v>
      </c>
      <c r="W53" s="139"/>
      <c r="X53" s="147" t="e">
        <f aca="false">fumcrossflow(X58,AD53,L30,0)</f>
        <v>#VALUE!</v>
      </c>
      <c r="Y53" s="147"/>
      <c r="Z53" s="147" t="e">
        <f aca="false">fumcrossflow(Z58,AD53,L30,0)</f>
        <v>#VALUE!</v>
      </c>
      <c r="AA53" s="147"/>
      <c r="AB53" s="148" t="e">
        <f aca="false">fumcrossflow(AB58,AD53,L30,0)</f>
        <v>#VALUE!</v>
      </c>
      <c r="AC53" s="148"/>
      <c r="AD53" s="167" t="n">
        <v>7</v>
      </c>
      <c r="AE53" s="167"/>
      <c r="AF53" s="60"/>
    </row>
    <row r="54" customFormat="false" ht="9.95" hidden="false" customHeight="true" outlineLevel="0" collapsed="false">
      <c r="A54" s="60"/>
      <c r="B54" s="60"/>
      <c r="C54" s="60"/>
      <c r="D54" s="60"/>
      <c r="E54" s="131"/>
      <c r="F54" s="146" t="e">
        <f aca="false">fumcrossflow(F58,AD54,L30,0)</f>
        <v>#VALUE!</v>
      </c>
      <c r="G54" s="146"/>
      <c r="H54" s="147" t="e">
        <f aca="false">fumcrossflow(H58,AD54,L30,0)</f>
        <v>#VALUE!</v>
      </c>
      <c r="I54" s="147"/>
      <c r="J54" s="139" t="e">
        <f aca="false">fumcrossflow(J58,AD54,L30,0)</f>
        <v>#VALUE!</v>
      </c>
      <c r="K54" s="139"/>
      <c r="L54" s="147" t="e">
        <f aca="false">fumcrossflow(L58,AD54,L30,0)</f>
        <v>#VALUE!</v>
      </c>
      <c r="M54" s="147"/>
      <c r="N54" s="147" t="e">
        <f aca="false">fumcrossflow(N58,AD54,L30,0)</f>
        <v>#VALUE!</v>
      </c>
      <c r="O54" s="147"/>
      <c r="P54" s="139" t="e">
        <f aca="false">fumcrossflow(P58,AD54,L30,0)</f>
        <v>#VALUE!</v>
      </c>
      <c r="Q54" s="139"/>
      <c r="R54" s="147" t="e">
        <f aca="false">fumcrossflow(R58,AD54,L30,0)</f>
        <v>#VALUE!</v>
      </c>
      <c r="S54" s="147"/>
      <c r="T54" s="147" t="e">
        <f aca="false">fumcrossflow(T58,AD54,L30,0)</f>
        <v>#VALUE!</v>
      </c>
      <c r="U54" s="147"/>
      <c r="V54" s="139" t="e">
        <f aca="false">fumcrossflow(V58,AD54,L30,0)</f>
        <v>#VALUE!</v>
      </c>
      <c r="W54" s="139"/>
      <c r="X54" s="147" t="e">
        <f aca="false">fumcrossflow(X58,AD54,L30,0)</f>
        <v>#VALUE!</v>
      </c>
      <c r="Y54" s="147"/>
      <c r="Z54" s="147" t="e">
        <f aca="false">fumcrossflow(Z58,AD54,L30,0)</f>
        <v>#VALUE!</v>
      </c>
      <c r="AA54" s="147"/>
      <c r="AB54" s="148" t="e">
        <f aca="false">fumcrossflow(AB58,AD54,L30,0)</f>
        <v>#VALUE!</v>
      </c>
      <c r="AC54" s="148"/>
      <c r="AD54" s="167" t="n">
        <v>8</v>
      </c>
      <c r="AE54" s="167"/>
      <c r="AF54" s="60"/>
    </row>
    <row r="55" customFormat="false" ht="9.95" hidden="false" customHeight="true" outlineLevel="0" collapsed="false">
      <c r="A55" s="60"/>
      <c r="B55" s="60"/>
      <c r="C55" s="60"/>
      <c r="D55" s="60"/>
      <c r="E55" s="131"/>
      <c r="F55" s="146" t="e">
        <f aca="false">fumcrossflow(F58,AD55,L30,0)</f>
        <v>#VALUE!</v>
      </c>
      <c r="G55" s="146"/>
      <c r="H55" s="147" t="e">
        <f aca="false">fumcrossflow(H58,AD55,L30,0)</f>
        <v>#VALUE!</v>
      </c>
      <c r="I55" s="147"/>
      <c r="J55" s="139" t="e">
        <f aca="false">fumcrossflow(J58,AD55,L30,0)</f>
        <v>#VALUE!</v>
      </c>
      <c r="K55" s="139"/>
      <c r="L55" s="147" t="e">
        <f aca="false">fumcrossflow(L58,AD55,L30,0)</f>
        <v>#VALUE!</v>
      </c>
      <c r="M55" s="147"/>
      <c r="N55" s="147" t="e">
        <f aca="false">fumcrossflow(N58,AD55,L30,0)</f>
        <v>#VALUE!</v>
      </c>
      <c r="O55" s="147"/>
      <c r="P55" s="139" t="e">
        <f aca="false">fumcrossflow(P58,AD55,L30,0)</f>
        <v>#VALUE!</v>
      </c>
      <c r="Q55" s="139"/>
      <c r="R55" s="147" t="e">
        <f aca="false">fumcrossflow(R58,AD55,L30,0)</f>
        <v>#VALUE!</v>
      </c>
      <c r="S55" s="147"/>
      <c r="T55" s="147" t="e">
        <f aca="false">fumcrossflow(T58,AD55,L30,0)</f>
        <v>#VALUE!</v>
      </c>
      <c r="U55" s="147"/>
      <c r="V55" s="139" t="e">
        <f aca="false">fumcrossflow(V58,AD55,L30,0)</f>
        <v>#VALUE!</v>
      </c>
      <c r="W55" s="139"/>
      <c r="X55" s="147" t="e">
        <f aca="false">fumcrossflow(X58,AD55,L30,0)</f>
        <v>#VALUE!</v>
      </c>
      <c r="Y55" s="147"/>
      <c r="Z55" s="147" t="e">
        <f aca="false">fumcrossflow(Z58,AD55,L30,0)</f>
        <v>#VALUE!</v>
      </c>
      <c r="AA55" s="147"/>
      <c r="AB55" s="148" t="e">
        <f aca="false">fumcrossflow(AB58,AD55,L30,0)</f>
        <v>#VALUE!</v>
      </c>
      <c r="AC55" s="148"/>
      <c r="AD55" s="167" t="n">
        <v>9</v>
      </c>
      <c r="AE55" s="167"/>
      <c r="AF55" s="60"/>
    </row>
    <row r="56" customFormat="false" ht="9.95" hidden="false" customHeight="true" outlineLevel="0" collapsed="false">
      <c r="A56" s="9"/>
      <c r="B56" s="9"/>
      <c r="C56" s="9"/>
      <c r="D56" s="9"/>
      <c r="E56" s="131"/>
      <c r="F56" s="146" t="e">
        <f aca="false">fumcrossflow(F58,AD56,L30,0)</f>
        <v>#VALUE!</v>
      </c>
      <c r="G56" s="146"/>
      <c r="H56" s="147" t="e">
        <f aca="false">fumcrossflow(H58,AD56,L30,0)</f>
        <v>#VALUE!</v>
      </c>
      <c r="I56" s="147"/>
      <c r="J56" s="139" t="e">
        <f aca="false">fumcrossflow(J58,AD56,L30,0)</f>
        <v>#VALUE!</v>
      </c>
      <c r="K56" s="139"/>
      <c r="L56" s="147" t="e">
        <f aca="false">fumcrossflow(L58,AD56,L30,0)</f>
        <v>#VALUE!</v>
      </c>
      <c r="M56" s="147"/>
      <c r="N56" s="147" t="e">
        <f aca="false">fumcrossflow(N58,AD56,L30,0)</f>
        <v>#VALUE!</v>
      </c>
      <c r="O56" s="147"/>
      <c r="P56" s="139" t="e">
        <f aca="false">fumcrossflow(P58,AD56,L30,0)</f>
        <v>#VALUE!</v>
      </c>
      <c r="Q56" s="139"/>
      <c r="R56" s="147" t="e">
        <f aca="false">fumcrossflow(R58,AD56,L30,0)</f>
        <v>#VALUE!</v>
      </c>
      <c r="S56" s="147"/>
      <c r="T56" s="147" t="e">
        <f aca="false">fumcrossflow(T58,AD56,L30,0)</f>
        <v>#VALUE!</v>
      </c>
      <c r="U56" s="147"/>
      <c r="V56" s="139" t="e">
        <f aca="false">fumcrossflow(V58,AD56,L30,0)</f>
        <v>#VALUE!</v>
      </c>
      <c r="W56" s="139"/>
      <c r="X56" s="147" t="e">
        <f aca="false">fumcrossflow(X58,AD56,L30,0)</f>
        <v>#VALUE!</v>
      </c>
      <c r="Y56" s="147"/>
      <c r="Z56" s="147" t="e">
        <f aca="false">fumcrossflow(Z58,AD56,L30,0)</f>
        <v>#VALUE!</v>
      </c>
      <c r="AA56" s="147"/>
      <c r="AB56" s="148" t="e">
        <f aca="false">fumcrossflow(AB58,AD56,L30,0)</f>
        <v>#VALUE!</v>
      </c>
      <c r="AC56" s="148"/>
      <c r="AD56" s="167" t="n">
        <v>10</v>
      </c>
      <c r="AE56" s="167"/>
      <c r="AF56" s="9"/>
    </row>
    <row r="57" customFormat="false" ht="9.95" hidden="false" customHeight="true" outlineLevel="0" collapsed="false">
      <c r="A57" s="60"/>
      <c r="B57" s="60"/>
      <c r="C57" s="60"/>
      <c r="D57" s="60"/>
      <c r="E57" s="131"/>
      <c r="F57" s="174" t="e">
        <f aca="false">fumcrossflow(F58,AD57,L30,0)</f>
        <v>#VALUE!</v>
      </c>
      <c r="G57" s="174"/>
      <c r="H57" s="175" t="e">
        <f aca="false">fumcrossflow(H58,AD57,L30,0)</f>
        <v>#VALUE!</v>
      </c>
      <c r="I57" s="175"/>
      <c r="J57" s="176" t="e">
        <f aca="false">fumcrossflow(J58,AD57,L30,0)</f>
        <v>#VALUE!</v>
      </c>
      <c r="K57" s="176"/>
      <c r="L57" s="175" t="e">
        <f aca="false">fumcrossflow(L58,AD57,L30,0)</f>
        <v>#VALUE!</v>
      </c>
      <c r="M57" s="175"/>
      <c r="N57" s="175" t="e">
        <f aca="false">fumcrossflow(N58,AD57,L30,0)</f>
        <v>#VALUE!</v>
      </c>
      <c r="O57" s="175"/>
      <c r="P57" s="176" t="e">
        <f aca="false">fumcrossflow(P58,AD57,L30,0)</f>
        <v>#VALUE!</v>
      </c>
      <c r="Q57" s="176"/>
      <c r="R57" s="175" t="e">
        <f aca="false">fumcrossflow(R58,AD57,L30,0)</f>
        <v>#VALUE!</v>
      </c>
      <c r="S57" s="175"/>
      <c r="T57" s="175" t="e">
        <f aca="false">fumcrossflow(T58,AD57,L30,0)</f>
        <v>#VALUE!</v>
      </c>
      <c r="U57" s="175"/>
      <c r="V57" s="176" t="e">
        <f aca="false">fumcrossflow(V58,AD57,L30,0)</f>
        <v>#VALUE!</v>
      </c>
      <c r="W57" s="176"/>
      <c r="X57" s="175" t="e">
        <f aca="false">fumcrossflow(X58,AD57,L30,0)</f>
        <v>#VALUE!</v>
      </c>
      <c r="Y57" s="175"/>
      <c r="Z57" s="175" t="e">
        <f aca="false">fumcrossflow(Z58,AD57,L30,0)</f>
        <v>#VALUE!</v>
      </c>
      <c r="AA57" s="175"/>
      <c r="AB57" s="177" t="e">
        <f aca="false">fumcrossflow(AB58,AD57,L30,0)</f>
        <v>#VALUE!</v>
      </c>
      <c r="AC57" s="177"/>
      <c r="AD57" s="178" t="n">
        <v>12</v>
      </c>
      <c r="AE57" s="178"/>
      <c r="AF57" s="60"/>
    </row>
    <row r="58" customFormat="false" ht="9.95" hidden="false" customHeight="true" outlineLevel="0" collapsed="false">
      <c r="A58" s="9"/>
      <c r="B58" s="9"/>
      <c r="C58" s="9"/>
      <c r="D58" s="9"/>
      <c r="E58" s="60"/>
      <c r="F58" s="179" t="n">
        <v>0.05</v>
      </c>
      <c r="G58" s="179"/>
      <c r="H58" s="180" t="n">
        <v>0.1</v>
      </c>
      <c r="I58" s="180"/>
      <c r="J58" s="181" t="n">
        <v>0.2</v>
      </c>
      <c r="K58" s="181"/>
      <c r="L58" s="180" t="n">
        <v>0.3</v>
      </c>
      <c r="M58" s="180"/>
      <c r="N58" s="180" t="n">
        <v>0.4</v>
      </c>
      <c r="O58" s="180"/>
      <c r="P58" s="181" t="n">
        <v>0.5</v>
      </c>
      <c r="Q58" s="181"/>
      <c r="R58" s="180" t="n">
        <v>0.6</v>
      </c>
      <c r="S58" s="180"/>
      <c r="T58" s="180" t="n">
        <v>0.7</v>
      </c>
      <c r="U58" s="180"/>
      <c r="V58" s="181" t="n">
        <v>0.8</v>
      </c>
      <c r="W58" s="181"/>
      <c r="X58" s="180" t="n">
        <v>0.9</v>
      </c>
      <c r="Y58" s="180"/>
      <c r="Z58" s="180" t="n">
        <v>0.95</v>
      </c>
      <c r="AA58" s="180"/>
      <c r="AB58" s="182" t="n">
        <v>0.99</v>
      </c>
      <c r="AC58" s="182"/>
      <c r="AF58" s="60"/>
    </row>
    <row r="59" customFormat="false" ht="9.95" hidden="false" customHeight="true" outlineLevel="0" collapsed="false">
      <c r="A59" s="60"/>
      <c r="B59" s="60"/>
      <c r="C59" s="60"/>
      <c r="D59" s="60"/>
      <c r="E59" s="60"/>
      <c r="F59" s="183" t="s">
        <v>139</v>
      </c>
      <c r="G59" s="183"/>
      <c r="H59" s="183"/>
      <c r="I59" s="183"/>
      <c r="J59" s="183"/>
      <c r="K59" s="183"/>
      <c r="L59" s="183"/>
      <c r="M59" s="183"/>
      <c r="N59" s="183"/>
      <c r="O59" s="183"/>
      <c r="P59" s="183"/>
      <c r="Q59" s="183"/>
      <c r="R59" s="183"/>
      <c r="S59" s="183"/>
      <c r="T59" s="183"/>
      <c r="U59" s="183"/>
      <c r="V59" s="183"/>
      <c r="W59" s="183"/>
      <c r="X59" s="183"/>
      <c r="Y59" s="183"/>
      <c r="Z59" s="183"/>
      <c r="AA59" s="183"/>
      <c r="AB59" s="183"/>
      <c r="AC59" s="183"/>
    </row>
    <row r="60" customFormat="false" ht="9.95" hidden="false" customHeight="true" outlineLevel="0" collapsed="false">
      <c r="A60" s="9"/>
      <c r="B60" s="9"/>
      <c r="C60" s="9"/>
      <c r="D60" s="9"/>
      <c r="E60" s="9"/>
      <c r="F60" s="183"/>
      <c r="G60" s="183"/>
      <c r="H60" s="183"/>
      <c r="I60" s="183"/>
      <c r="J60" s="183"/>
      <c r="K60" s="183"/>
      <c r="L60" s="183"/>
      <c r="M60" s="183"/>
      <c r="N60" s="183"/>
      <c r="O60" s="183"/>
      <c r="P60" s="183"/>
      <c r="Q60" s="183"/>
      <c r="R60" s="183"/>
      <c r="S60" s="183"/>
      <c r="T60" s="183"/>
      <c r="U60" s="183"/>
      <c r="V60" s="183"/>
      <c r="W60" s="183"/>
      <c r="X60" s="183"/>
      <c r="Y60" s="183"/>
      <c r="Z60" s="183"/>
      <c r="AA60" s="183"/>
      <c r="AB60" s="183"/>
      <c r="AC60" s="183"/>
    </row>
    <row r="61" customFormat="false" ht="9.95" hidden="false" customHeight="tru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AC61" s="61"/>
    </row>
    <row r="62" customFormat="false" ht="9.95" hidden="false" customHeight="true" outlineLevel="0" collapsed="false">
      <c r="A62" s="60"/>
      <c r="B62" s="60"/>
      <c r="C62" s="60"/>
      <c r="D62" s="60"/>
      <c r="E62" s="60"/>
      <c r="F62" s="9" t="s">
        <v>180</v>
      </c>
      <c r="G62" s="60"/>
      <c r="H62" s="60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60"/>
      <c r="U62" s="60"/>
      <c r="V62" s="61"/>
      <c r="W62" s="61"/>
      <c r="X62" s="61"/>
      <c r="Y62" s="61"/>
      <c r="Z62" s="61"/>
      <c r="AA62" s="61"/>
      <c r="AB62" s="61"/>
    </row>
    <row r="63" customFormat="false" ht="9.95" hidden="false" customHeight="true" outlineLevel="0" collapsed="false">
      <c r="A63" s="9"/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AC63" s="61"/>
    </row>
    <row r="64" customFormat="false" ht="9.95" hidden="false" customHeight="true" outlineLevel="0" collapsed="false">
      <c r="A64" s="60"/>
      <c r="B64" s="60"/>
      <c r="C64" s="60"/>
      <c r="D64" s="60"/>
      <c r="E64" s="60"/>
      <c r="F64" s="60"/>
      <c r="G64" s="60"/>
      <c r="H64" s="60"/>
      <c r="I64" s="60"/>
      <c r="J64" s="60"/>
      <c r="K64" s="60"/>
      <c r="L64" s="60"/>
      <c r="M64" s="60"/>
      <c r="N64" s="60"/>
      <c r="O64" s="60"/>
      <c r="P64" s="60"/>
      <c r="Q64" s="60"/>
      <c r="R64" s="60"/>
      <c r="S64" s="60"/>
      <c r="T64" s="60"/>
      <c r="U64" s="60"/>
      <c r="V64" s="61"/>
      <c r="W64" s="61"/>
      <c r="X64" s="61"/>
      <c r="Y64" s="61"/>
      <c r="Z64" s="61"/>
      <c r="AA64" s="61"/>
      <c r="AB64" s="61"/>
      <c r="AC64" s="61"/>
    </row>
    <row r="65" customFormat="false" ht="9.95" hidden="false" customHeight="true" outlineLevel="0" collapsed="false">
      <c r="A65" s="60"/>
      <c r="B65" s="60"/>
      <c r="C65" s="60"/>
      <c r="D65" s="60"/>
      <c r="E65" s="60"/>
      <c r="F65" s="60"/>
      <c r="G65" s="60"/>
      <c r="H65" s="60"/>
      <c r="I65" s="60"/>
      <c r="J65" s="60"/>
      <c r="K65" s="60"/>
      <c r="L65" s="60"/>
      <c r="M65" s="60"/>
      <c r="N65" s="60"/>
      <c r="O65" s="60"/>
      <c r="P65" s="60"/>
      <c r="Q65" s="60"/>
      <c r="R65" s="60"/>
      <c r="S65" s="60"/>
      <c r="T65" s="60"/>
      <c r="U65" s="60"/>
      <c r="V65" s="61"/>
      <c r="W65" s="61"/>
      <c r="X65" s="61"/>
      <c r="Y65" s="61"/>
      <c r="Z65" s="61"/>
      <c r="AA65" s="61"/>
      <c r="AB65" s="61"/>
      <c r="AC65" s="61"/>
    </row>
    <row r="66" customFormat="false" ht="9.95" hidden="false" customHeight="tru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AC66" s="61"/>
    </row>
    <row r="67" customFormat="false" ht="9.95" hidden="false" customHeight="true" outlineLevel="0" collapsed="false">
      <c r="A67" s="60"/>
      <c r="B67" s="60"/>
      <c r="C67" s="60"/>
      <c r="D67" s="60"/>
      <c r="E67" s="60"/>
      <c r="F67" s="60"/>
      <c r="G67" s="60"/>
      <c r="H67" s="60"/>
      <c r="I67" s="60"/>
      <c r="J67" s="60"/>
      <c r="K67" s="60"/>
      <c r="L67" s="60"/>
      <c r="M67" s="60"/>
      <c r="N67" s="60"/>
      <c r="O67" s="60"/>
      <c r="P67" s="60"/>
      <c r="Q67" s="60"/>
      <c r="R67" s="60"/>
      <c r="S67" s="60"/>
      <c r="T67" s="60"/>
      <c r="U67" s="60"/>
      <c r="V67" s="61"/>
      <c r="W67" s="61"/>
      <c r="X67" s="61"/>
      <c r="Y67" s="61"/>
      <c r="Z67" s="61"/>
      <c r="AA67" s="61"/>
      <c r="AB67" s="61"/>
      <c r="AC67" s="61"/>
    </row>
    <row r="68" customFormat="false" ht="9.95" hidden="false" customHeight="true" outlineLevel="0" collapsed="false">
      <c r="A68" s="60"/>
      <c r="B68" s="60"/>
      <c r="C68" s="60"/>
      <c r="D68" s="60"/>
      <c r="E68" s="60"/>
      <c r="F68" s="60"/>
      <c r="G68" s="60"/>
      <c r="H68" s="60"/>
      <c r="I68" s="60"/>
      <c r="J68" s="60"/>
      <c r="K68" s="60"/>
      <c r="L68" s="60"/>
      <c r="M68" s="60"/>
      <c r="N68" s="60"/>
      <c r="O68" s="60"/>
      <c r="P68" s="60"/>
      <c r="Q68" s="60"/>
      <c r="R68" s="60"/>
      <c r="S68" s="60"/>
      <c r="T68" s="60"/>
      <c r="U68" s="60"/>
      <c r="V68" s="61"/>
      <c r="W68" s="61"/>
      <c r="X68" s="61"/>
      <c r="Y68" s="61"/>
      <c r="Z68" s="61"/>
      <c r="AA68" s="61"/>
      <c r="AB68" s="61"/>
      <c r="AC68" s="61"/>
    </row>
    <row r="69" customFormat="false" ht="9.95" hidden="false" customHeight="true" outlineLevel="0" collapsed="false">
      <c r="A69" s="60"/>
      <c r="B69" s="60"/>
      <c r="C69" s="60"/>
      <c r="D69" s="60"/>
      <c r="E69" s="60"/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0"/>
      <c r="S69" s="60"/>
      <c r="T69" s="60"/>
      <c r="U69" s="60"/>
      <c r="V69" s="61"/>
      <c r="W69" s="61"/>
      <c r="X69" s="61"/>
      <c r="Y69" s="61"/>
      <c r="Z69" s="61"/>
      <c r="AA69" s="61"/>
      <c r="AB69" s="61"/>
      <c r="AC69" s="61"/>
    </row>
    <row r="70" customFormat="false" ht="9.95" hidden="false" customHeight="true" outlineLevel="0" collapsed="false">
      <c r="A70" s="9"/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AC70" s="61"/>
    </row>
    <row r="71" customFormat="false" ht="9.95" hidden="false" customHeight="true" outlineLevel="0" collapsed="false">
      <c r="A71" s="60"/>
      <c r="B71" s="60"/>
      <c r="C71" s="60"/>
      <c r="D71" s="60"/>
      <c r="E71" s="60"/>
      <c r="F71" s="60"/>
      <c r="G71" s="60"/>
      <c r="H71" s="60"/>
      <c r="I71" s="60"/>
      <c r="J71" s="60"/>
      <c r="K71" s="60"/>
      <c r="L71" s="60"/>
      <c r="M71" s="60"/>
      <c r="N71" s="60"/>
      <c r="O71" s="60"/>
      <c r="P71" s="60"/>
      <c r="Q71" s="60"/>
      <c r="R71" s="60"/>
      <c r="S71" s="60"/>
      <c r="T71" s="60"/>
      <c r="U71" s="60"/>
      <c r="V71" s="61"/>
      <c r="W71" s="61"/>
      <c r="X71" s="61"/>
      <c r="Y71" s="61"/>
      <c r="Z71" s="61"/>
      <c r="AA71" s="61"/>
      <c r="AB71" s="61"/>
      <c r="AC71" s="61"/>
    </row>
    <row r="72" customFormat="false" ht="9.95" hidden="false" customHeight="tru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AC72" s="61"/>
    </row>
    <row r="73" customFormat="false" ht="9.95" hidden="false" customHeight="true" outlineLevel="0" collapsed="false">
      <c r="A73" s="60"/>
      <c r="B73" s="60"/>
      <c r="C73" s="60"/>
      <c r="D73" s="60"/>
      <c r="E73" s="60"/>
      <c r="F73" s="60"/>
      <c r="G73" s="60"/>
      <c r="H73" s="60"/>
      <c r="I73" s="60"/>
      <c r="J73" s="60"/>
      <c r="K73" s="60"/>
      <c r="L73" s="60"/>
      <c r="M73" s="60"/>
      <c r="N73" s="60"/>
      <c r="O73" s="60"/>
      <c r="P73" s="60"/>
      <c r="Q73" s="60"/>
      <c r="R73" s="60"/>
      <c r="S73" s="60"/>
      <c r="T73" s="60"/>
      <c r="U73" s="60"/>
      <c r="V73" s="61"/>
      <c r="W73" s="61"/>
      <c r="X73" s="61"/>
      <c r="Y73" s="61"/>
      <c r="Z73" s="61"/>
      <c r="AA73" s="61"/>
      <c r="AB73" s="61"/>
    </row>
    <row r="74" customFormat="false" ht="9.95" hidden="false" customHeight="true" outlineLevel="0" collapsed="false">
      <c r="A74" s="60"/>
      <c r="B74" s="60"/>
      <c r="C74" s="60"/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  <c r="S74" s="60"/>
      <c r="T74" s="60"/>
      <c r="U74" s="60"/>
      <c r="V74" s="60"/>
      <c r="W74" s="60"/>
      <c r="X74" s="60"/>
      <c r="Y74" s="60"/>
      <c r="Z74" s="60"/>
      <c r="AA74" s="60"/>
      <c r="AB74" s="60"/>
    </row>
    <row r="75" customFormat="false" ht="9.95" hidden="false" customHeight="true" outlineLevel="0" collapsed="false">
      <c r="A75" s="3" t="str">
        <f aca="false">cosymbol</f>
        <v> NTES</v>
      </c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120" t="str">
        <f aca="false">coname</f>
        <v>Narai  Thermal  Engineering  Services </v>
      </c>
    </row>
    <row r="117" customFormat="false" ht="13.5" hidden="false" customHeight="true" outlineLevel="0" collapsed="false"/>
    <row r="118" customFormat="false" ht="13.5" hidden="false" customHeight="true" outlineLevel="0" collapsed="false"/>
  </sheetData>
  <mergeCells count="391">
    <mergeCell ref="AD1:AH1"/>
    <mergeCell ref="A2:Z4"/>
    <mergeCell ref="AD2:AH2"/>
    <mergeCell ref="AD4:AE4"/>
    <mergeCell ref="AG4:AH4"/>
    <mergeCell ref="E14:E15"/>
    <mergeCell ref="F14:F15"/>
    <mergeCell ref="H14:H15"/>
    <mergeCell ref="I14:I15"/>
    <mergeCell ref="J14:J15"/>
    <mergeCell ref="K14:L14"/>
    <mergeCell ref="M14:M15"/>
    <mergeCell ref="O14:O15"/>
    <mergeCell ref="E18:E19"/>
    <mergeCell ref="F18:F19"/>
    <mergeCell ref="G18:G19"/>
    <mergeCell ref="H18:H19"/>
    <mergeCell ref="I18:I19"/>
    <mergeCell ref="K18:K19"/>
    <mergeCell ref="L18:L19"/>
    <mergeCell ref="M18:M19"/>
    <mergeCell ref="N18:N19"/>
    <mergeCell ref="O18:P18"/>
    <mergeCell ref="Q18:Q19"/>
    <mergeCell ref="R18:R19"/>
    <mergeCell ref="O19:P19"/>
    <mergeCell ref="S19:T19"/>
    <mergeCell ref="Z22:AD22"/>
    <mergeCell ref="E24:E25"/>
    <mergeCell ref="G24:G25"/>
    <mergeCell ref="H24:H25"/>
    <mergeCell ref="I24:K24"/>
    <mergeCell ref="Z24:Z25"/>
    <mergeCell ref="AA24:AA25"/>
    <mergeCell ref="I25:K25"/>
    <mergeCell ref="Z26:Z27"/>
    <mergeCell ref="AA26:AA27"/>
    <mergeCell ref="L30:M30"/>
    <mergeCell ref="AD31:AE31"/>
    <mergeCell ref="E32:E57"/>
    <mergeCell ref="F32:G32"/>
    <mergeCell ref="H32:I32"/>
    <mergeCell ref="J32:K32"/>
    <mergeCell ref="L32:M32"/>
    <mergeCell ref="N32:O32"/>
    <mergeCell ref="P32:Q32"/>
    <mergeCell ref="R32:S32"/>
    <mergeCell ref="T32:U32"/>
    <mergeCell ref="V32:W32"/>
    <mergeCell ref="X32:Y32"/>
    <mergeCell ref="Z32:AA32"/>
    <mergeCell ref="AB32:AC32"/>
    <mergeCell ref="AD32:AE32"/>
    <mergeCell ref="F33:G33"/>
    <mergeCell ref="H33:I33"/>
    <mergeCell ref="J33:K33"/>
    <mergeCell ref="L33:M33"/>
    <mergeCell ref="N33:O33"/>
    <mergeCell ref="P33:Q33"/>
    <mergeCell ref="R33:S33"/>
    <mergeCell ref="T33:U33"/>
    <mergeCell ref="V33:W33"/>
    <mergeCell ref="X33:Y33"/>
    <mergeCell ref="Z33:AA33"/>
    <mergeCell ref="AB33:AC33"/>
    <mergeCell ref="AD33:AE33"/>
    <mergeCell ref="F34:G34"/>
    <mergeCell ref="H34:I34"/>
    <mergeCell ref="J34:K34"/>
    <mergeCell ref="L34:M34"/>
    <mergeCell ref="N34:O34"/>
    <mergeCell ref="P34:Q34"/>
    <mergeCell ref="R34:S34"/>
    <mergeCell ref="T34:U34"/>
    <mergeCell ref="V34:W34"/>
    <mergeCell ref="X34:Y34"/>
    <mergeCell ref="Z34:AA34"/>
    <mergeCell ref="AB34:AC34"/>
    <mergeCell ref="AD34:AE34"/>
    <mergeCell ref="F35:G35"/>
    <mergeCell ref="H35:I35"/>
    <mergeCell ref="J35:K35"/>
    <mergeCell ref="L35:M35"/>
    <mergeCell ref="N35:O35"/>
    <mergeCell ref="P35:Q35"/>
    <mergeCell ref="R35:S35"/>
    <mergeCell ref="T35:U35"/>
    <mergeCell ref="V35:W35"/>
    <mergeCell ref="X35:Y35"/>
    <mergeCell ref="Z35:AA35"/>
    <mergeCell ref="AB35:AC35"/>
    <mergeCell ref="AD35:AE35"/>
    <mergeCell ref="F36:G36"/>
    <mergeCell ref="H36:I36"/>
    <mergeCell ref="J36:K36"/>
    <mergeCell ref="L36:M36"/>
    <mergeCell ref="N36:O36"/>
    <mergeCell ref="P36:Q36"/>
    <mergeCell ref="R36:S36"/>
    <mergeCell ref="T36:U36"/>
    <mergeCell ref="V36:W36"/>
    <mergeCell ref="X36:Y36"/>
    <mergeCell ref="Z36:AA36"/>
    <mergeCell ref="AB36:AC36"/>
    <mergeCell ref="AD36:AE36"/>
    <mergeCell ref="F37:G37"/>
    <mergeCell ref="H37:I37"/>
    <mergeCell ref="J37:K37"/>
    <mergeCell ref="L37:M37"/>
    <mergeCell ref="N37:O37"/>
    <mergeCell ref="P37:Q37"/>
    <mergeCell ref="R37:S37"/>
    <mergeCell ref="T37:U37"/>
    <mergeCell ref="V37:W37"/>
    <mergeCell ref="X37:Y37"/>
    <mergeCell ref="Z37:AA37"/>
    <mergeCell ref="AB37:AC37"/>
    <mergeCell ref="AD37:AE37"/>
    <mergeCell ref="F38:G38"/>
    <mergeCell ref="H38:I38"/>
    <mergeCell ref="J38:K38"/>
    <mergeCell ref="L38:M38"/>
    <mergeCell ref="N38:O38"/>
    <mergeCell ref="P38:Q38"/>
    <mergeCell ref="R38:S38"/>
    <mergeCell ref="T38:U38"/>
    <mergeCell ref="V38:W38"/>
    <mergeCell ref="X38:Y38"/>
    <mergeCell ref="Z38:AA38"/>
    <mergeCell ref="AB38:AC38"/>
    <mergeCell ref="AD38:AE38"/>
    <mergeCell ref="F39:G39"/>
    <mergeCell ref="H39:I39"/>
    <mergeCell ref="J39:K39"/>
    <mergeCell ref="L39:M39"/>
    <mergeCell ref="N39:O39"/>
    <mergeCell ref="P39:Q39"/>
    <mergeCell ref="R39:S39"/>
    <mergeCell ref="T39:U39"/>
    <mergeCell ref="V39:W39"/>
    <mergeCell ref="X39:Y39"/>
    <mergeCell ref="Z39:AA39"/>
    <mergeCell ref="AB39:AC39"/>
    <mergeCell ref="AD39:AE39"/>
    <mergeCell ref="F40:G40"/>
    <mergeCell ref="H40:I40"/>
    <mergeCell ref="J40:K40"/>
    <mergeCell ref="L40:M40"/>
    <mergeCell ref="N40:O40"/>
    <mergeCell ref="P40:Q40"/>
    <mergeCell ref="R40:S40"/>
    <mergeCell ref="T40:U40"/>
    <mergeCell ref="V40:W40"/>
    <mergeCell ref="X40:Y40"/>
    <mergeCell ref="Z40:AA40"/>
    <mergeCell ref="AB40:AC40"/>
    <mergeCell ref="AD40:AE40"/>
    <mergeCell ref="F41:G41"/>
    <mergeCell ref="H41:I41"/>
    <mergeCell ref="J41:K41"/>
    <mergeCell ref="L41:M41"/>
    <mergeCell ref="N41:O41"/>
    <mergeCell ref="P41:Q41"/>
    <mergeCell ref="R41:S41"/>
    <mergeCell ref="T41:U41"/>
    <mergeCell ref="V41:W41"/>
    <mergeCell ref="X41:Y41"/>
    <mergeCell ref="Z41:AA41"/>
    <mergeCell ref="AB41:AC41"/>
    <mergeCell ref="AD41:AE41"/>
    <mergeCell ref="F42:G42"/>
    <mergeCell ref="H42:I42"/>
    <mergeCell ref="J42:K42"/>
    <mergeCell ref="L42:M42"/>
    <mergeCell ref="N42:O42"/>
    <mergeCell ref="P42:Q42"/>
    <mergeCell ref="R42:S42"/>
    <mergeCell ref="T42:U42"/>
    <mergeCell ref="V42:W42"/>
    <mergeCell ref="X42:Y42"/>
    <mergeCell ref="Z42:AA42"/>
    <mergeCell ref="AB42:AC42"/>
    <mergeCell ref="AD42:AE42"/>
    <mergeCell ref="F43:G43"/>
    <mergeCell ref="H43:I43"/>
    <mergeCell ref="J43:K43"/>
    <mergeCell ref="L43:M43"/>
    <mergeCell ref="N43:O43"/>
    <mergeCell ref="P43:Q43"/>
    <mergeCell ref="R43:S43"/>
    <mergeCell ref="T43:U43"/>
    <mergeCell ref="V43:W43"/>
    <mergeCell ref="X43:Y43"/>
    <mergeCell ref="Z43:AA43"/>
    <mergeCell ref="AB43:AC43"/>
    <mergeCell ref="AD43:AE43"/>
    <mergeCell ref="F44:G44"/>
    <mergeCell ref="H44:I44"/>
    <mergeCell ref="J44:K44"/>
    <mergeCell ref="L44:M44"/>
    <mergeCell ref="N44:O44"/>
    <mergeCell ref="P44:Q44"/>
    <mergeCell ref="R44:S44"/>
    <mergeCell ref="T44:U44"/>
    <mergeCell ref="V44:W44"/>
    <mergeCell ref="X44:Y44"/>
    <mergeCell ref="Z44:AA44"/>
    <mergeCell ref="AB44:AC44"/>
    <mergeCell ref="AD44:AE44"/>
    <mergeCell ref="F45:G45"/>
    <mergeCell ref="H45:I45"/>
    <mergeCell ref="J45:K45"/>
    <mergeCell ref="L45:M45"/>
    <mergeCell ref="N45:O45"/>
    <mergeCell ref="P45:Q45"/>
    <mergeCell ref="R45:S45"/>
    <mergeCell ref="T45:U45"/>
    <mergeCell ref="V45:W45"/>
    <mergeCell ref="X45:Y45"/>
    <mergeCell ref="Z45:AA45"/>
    <mergeCell ref="AB45:AC45"/>
    <mergeCell ref="AD45:AE45"/>
    <mergeCell ref="F46:G46"/>
    <mergeCell ref="H46:I46"/>
    <mergeCell ref="J46:K46"/>
    <mergeCell ref="L46:M46"/>
    <mergeCell ref="N46:O46"/>
    <mergeCell ref="P46:Q46"/>
    <mergeCell ref="R46:S46"/>
    <mergeCell ref="T46:U46"/>
    <mergeCell ref="V46:W46"/>
    <mergeCell ref="X46:Y46"/>
    <mergeCell ref="Z46:AA46"/>
    <mergeCell ref="AB46:AC46"/>
    <mergeCell ref="AD46:AE46"/>
    <mergeCell ref="F47:G47"/>
    <mergeCell ref="H47:I47"/>
    <mergeCell ref="J47:K47"/>
    <mergeCell ref="L47:M47"/>
    <mergeCell ref="N47:O47"/>
    <mergeCell ref="P47:Q47"/>
    <mergeCell ref="R47:S47"/>
    <mergeCell ref="T47:U47"/>
    <mergeCell ref="V47:W47"/>
    <mergeCell ref="X47:Y47"/>
    <mergeCell ref="Z47:AA47"/>
    <mergeCell ref="AB47:AC47"/>
    <mergeCell ref="AD47:AE47"/>
    <mergeCell ref="F48:G48"/>
    <mergeCell ref="H48:I48"/>
    <mergeCell ref="J48:K48"/>
    <mergeCell ref="L48:M48"/>
    <mergeCell ref="N48:O48"/>
    <mergeCell ref="P48:Q48"/>
    <mergeCell ref="R48:S48"/>
    <mergeCell ref="T48:U48"/>
    <mergeCell ref="V48:W48"/>
    <mergeCell ref="X48:Y48"/>
    <mergeCell ref="Z48:AA48"/>
    <mergeCell ref="AB48:AC48"/>
    <mergeCell ref="AD48:AE48"/>
    <mergeCell ref="F49:G49"/>
    <mergeCell ref="H49:I49"/>
    <mergeCell ref="J49:K49"/>
    <mergeCell ref="L49:M49"/>
    <mergeCell ref="N49:O49"/>
    <mergeCell ref="P49:Q49"/>
    <mergeCell ref="R49:S49"/>
    <mergeCell ref="T49:U49"/>
    <mergeCell ref="V49:W49"/>
    <mergeCell ref="X49:Y49"/>
    <mergeCell ref="Z49:AA49"/>
    <mergeCell ref="AB49:AC49"/>
    <mergeCell ref="AD49:AE49"/>
    <mergeCell ref="F50:G50"/>
    <mergeCell ref="H50:I50"/>
    <mergeCell ref="J50:K50"/>
    <mergeCell ref="L50:M50"/>
    <mergeCell ref="N50:O50"/>
    <mergeCell ref="P50:Q50"/>
    <mergeCell ref="R50:S50"/>
    <mergeCell ref="T50:U50"/>
    <mergeCell ref="V50:W50"/>
    <mergeCell ref="X50:Y50"/>
    <mergeCell ref="Z50:AA50"/>
    <mergeCell ref="AB50:AC50"/>
    <mergeCell ref="AD50:AE50"/>
    <mergeCell ref="F51:G51"/>
    <mergeCell ref="H51:I51"/>
    <mergeCell ref="J51:K51"/>
    <mergeCell ref="L51:M51"/>
    <mergeCell ref="N51:O51"/>
    <mergeCell ref="P51:Q51"/>
    <mergeCell ref="R51:S51"/>
    <mergeCell ref="T51:U51"/>
    <mergeCell ref="V51:W51"/>
    <mergeCell ref="X51:Y51"/>
    <mergeCell ref="Z51:AA51"/>
    <mergeCell ref="AB51:AC51"/>
    <mergeCell ref="AD51:AE51"/>
    <mergeCell ref="F52:G52"/>
    <mergeCell ref="H52:I52"/>
    <mergeCell ref="J52:K52"/>
    <mergeCell ref="L52:M52"/>
    <mergeCell ref="N52:O52"/>
    <mergeCell ref="P52:Q52"/>
    <mergeCell ref="R52:S52"/>
    <mergeCell ref="T52:U52"/>
    <mergeCell ref="V52:W52"/>
    <mergeCell ref="X52:Y52"/>
    <mergeCell ref="Z52:AA52"/>
    <mergeCell ref="AB52:AC52"/>
    <mergeCell ref="AD52:AE52"/>
    <mergeCell ref="F53:G53"/>
    <mergeCell ref="H53:I53"/>
    <mergeCell ref="J53:K53"/>
    <mergeCell ref="L53:M53"/>
    <mergeCell ref="N53:O53"/>
    <mergeCell ref="P53:Q53"/>
    <mergeCell ref="R53:S53"/>
    <mergeCell ref="T53:U53"/>
    <mergeCell ref="V53:W53"/>
    <mergeCell ref="X53:Y53"/>
    <mergeCell ref="Z53:AA53"/>
    <mergeCell ref="AB53:AC53"/>
    <mergeCell ref="AD53:AE53"/>
    <mergeCell ref="F54:G54"/>
    <mergeCell ref="H54:I54"/>
    <mergeCell ref="J54:K54"/>
    <mergeCell ref="L54:M54"/>
    <mergeCell ref="N54:O54"/>
    <mergeCell ref="P54:Q54"/>
    <mergeCell ref="R54:S54"/>
    <mergeCell ref="T54:U54"/>
    <mergeCell ref="V54:W54"/>
    <mergeCell ref="X54:Y54"/>
    <mergeCell ref="Z54:AA54"/>
    <mergeCell ref="AB54:AC54"/>
    <mergeCell ref="AD54:AE54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AD55:AE55"/>
    <mergeCell ref="F56:G56"/>
    <mergeCell ref="H56:I56"/>
    <mergeCell ref="J56:K56"/>
    <mergeCell ref="L56:M56"/>
    <mergeCell ref="N56:O56"/>
    <mergeCell ref="P56:Q56"/>
    <mergeCell ref="R56:S56"/>
    <mergeCell ref="T56:U56"/>
    <mergeCell ref="V56:W56"/>
    <mergeCell ref="X56:Y56"/>
    <mergeCell ref="Z56:AA56"/>
    <mergeCell ref="AB56:AC56"/>
    <mergeCell ref="AD56:AE56"/>
    <mergeCell ref="F57:G57"/>
    <mergeCell ref="H57:I57"/>
    <mergeCell ref="J57:K57"/>
    <mergeCell ref="L57:M57"/>
    <mergeCell ref="N57:O57"/>
    <mergeCell ref="P57:Q57"/>
    <mergeCell ref="R57:S57"/>
    <mergeCell ref="T57:U57"/>
    <mergeCell ref="V57:W57"/>
    <mergeCell ref="X57:Y57"/>
    <mergeCell ref="Z57:AA57"/>
    <mergeCell ref="AB57:AC57"/>
    <mergeCell ref="AD57:AE57"/>
    <mergeCell ref="F58:G58"/>
    <mergeCell ref="H58:I58"/>
    <mergeCell ref="J58:K58"/>
    <mergeCell ref="L58:M58"/>
    <mergeCell ref="N58:O58"/>
    <mergeCell ref="P58:Q58"/>
    <mergeCell ref="R58:S58"/>
    <mergeCell ref="T58:U58"/>
    <mergeCell ref="V58:W58"/>
    <mergeCell ref="X58:Y58"/>
    <mergeCell ref="Z58:AA58"/>
    <mergeCell ref="AB58:AC58"/>
    <mergeCell ref="F59:AC60"/>
  </mergeCells>
  <printOptions headings="false" gridLines="false" gridLinesSet="true" horizontalCentered="false" verticalCentered="false"/>
  <pageMargins left="0.78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Y6" activeCellId="0" sqref="Y6"/>
    </sheetView>
  </sheetViews>
  <sheetFormatPr defaultColWidth="8.8828125" defaultRowHeight="11.25" zeroHeight="false" outlineLevelRow="0" outlineLevelCol="0"/>
  <cols>
    <col collapsed="false" customWidth="true" hidden="false" outlineLevel="0" max="40" min="1" style="1" width="2.33"/>
    <col collapsed="false" customWidth="false" hidden="false" outlineLevel="0" max="257" min="41" style="1" width="8.88"/>
  </cols>
  <sheetData>
    <row r="1" customFormat="false" ht="9.95" hidden="false" customHeight="true" outlineLevel="0" collapsed="false">
      <c r="A1" s="39"/>
      <c r="B1" s="39" t="str">
        <f aca="false">title2&amp;"  :"</f>
        <v>Technical   Material  :</v>
      </c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67"/>
      <c r="V1" s="67"/>
      <c r="W1" s="67"/>
      <c r="X1" s="67"/>
      <c r="Y1" s="67"/>
      <c r="Z1" s="67"/>
      <c r="AA1" s="68" t="s">
        <v>28</v>
      </c>
      <c r="AB1" s="69"/>
      <c r="AC1" s="69"/>
      <c r="AD1" s="70" t="str">
        <f aca="false">docno</f>
        <v>TM - LCF - 100</v>
      </c>
      <c r="AE1" s="70"/>
      <c r="AF1" s="70"/>
      <c r="AG1" s="70"/>
      <c r="AH1" s="70"/>
    </row>
    <row r="2" customFormat="false" ht="9.95" hidden="false" customHeight="true" outlineLevel="0" collapsed="false">
      <c r="A2" s="46" t="str">
        <f aca="false">title</f>
        <v>L M T D     C O R R E C T I O N     F A C T O R     ' F '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71" t="s">
        <v>29</v>
      </c>
      <c r="AB2" s="72"/>
      <c r="AC2" s="72"/>
      <c r="AD2" s="73" t="s">
        <v>113</v>
      </c>
      <c r="AE2" s="73"/>
      <c r="AF2" s="73"/>
      <c r="AG2" s="73"/>
      <c r="AH2" s="73"/>
    </row>
    <row r="3" customFormat="false" ht="9.95" hidden="false" customHeight="true" outlineLevel="0" collapsed="false">
      <c r="A3" s="46"/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71" t="s">
        <v>31</v>
      </c>
      <c r="AB3" s="72"/>
      <c r="AC3" s="72"/>
      <c r="AD3" s="52" t="n">
        <v>0</v>
      </c>
      <c r="AE3" s="53"/>
      <c r="AF3" s="53"/>
      <c r="AG3" s="53"/>
      <c r="AH3" s="54"/>
    </row>
    <row r="4" customFormat="false" ht="9.95" hidden="false" customHeight="true" outlineLevel="0" collapsed="false">
      <c r="A4" s="46"/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74" t="s">
        <v>32</v>
      </c>
      <c r="AB4" s="75"/>
      <c r="AC4" s="75"/>
      <c r="AD4" s="76" t="n">
        <v>3.6</v>
      </c>
      <c r="AE4" s="76"/>
      <c r="AF4" s="58" t="s">
        <v>33</v>
      </c>
      <c r="AG4" s="82" t="n">
        <f aca="false">sheetqty</f>
        <v>6</v>
      </c>
      <c r="AH4" s="82"/>
    </row>
    <row r="5" customFormat="false" ht="9.95" hidden="false" customHeight="true" outlineLevel="0" collapsed="false">
      <c r="A5" s="60"/>
      <c r="B5" s="60"/>
      <c r="C5" s="60"/>
      <c r="D5" s="60"/>
      <c r="E5" s="32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45"/>
      <c r="U5" s="45"/>
      <c r="V5" s="45"/>
      <c r="Y5" s="60"/>
    </row>
    <row r="6" customFormat="false" ht="9.95" hidden="false" customHeight="true" outlineLevel="0" collapsed="false">
      <c r="A6" s="60"/>
      <c r="B6" s="60"/>
      <c r="C6" s="60"/>
      <c r="D6" s="60"/>
      <c r="E6" s="32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Y6" s="60"/>
      <c r="AH6" s="61"/>
    </row>
    <row r="7" customFormat="false" ht="9.95" hidden="false" customHeight="true" outlineLevel="0" collapsed="false">
      <c r="A7" s="60"/>
      <c r="B7" s="60"/>
      <c r="C7" s="78"/>
      <c r="D7" s="206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1"/>
      <c r="W7" s="61"/>
      <c r="X7" s="61"/>
      <c r="Y7" s="61"/>
      <c r="Z7" s="61"/>
      <c r="AA7" s="61"/>
      <c r="AB7" s="61"/>
      <c r="AC7" s="61"/>
      <c r="AD7" s="61"/>
      <c r="AE7" s="61"/>
      <c r="AF7" s="61"/>
      <c r="AG7" s="61"/>
      <c r="AH7" s="16"/>
    </row>
    <row r="8" customFormat="false" ht="9.95" hidden="false" customHeight="true" outlineLevel="0" collapsed="false">
      <c r="A8" s="60"/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1"/>
      <c r="W8" s="61"/>
      <c r="X8" s="61"/>
      <c r="Y8" s="61"/>
      <c r="Z8" s="61"/>
      <c r="AA8" s="61"/>
      <c r="AB8" s="61"/>
      <c r="AC8" s="61"/>
    </row>
    <row r="9" customFormat="false" ht="9.95" hidden="false" customHeight="true" outlineLevel="0" collapsed="false">
      <c r="A9" s="9"/>
      <c r="B9" s="9"/>
      <c r="C9" s="60"/>
      <c r="D9" s="60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AC9" s="61"/>
    </row>
    <row r="10" customFormat="false" ht="9.95" hidden="false" customHeight="true" outlineLevel="0" collapsed="false">
      <c r="A10" s="60"/>
      <c r="B10" s="60"/>
      <c r="C10" s="60"/>
      <c r="D10" s="123" t="str">
        <f aca="false">"No. of Tube Rows "&amp;L30</f>
        <v>No. of Tube Rows 6</v>
      </c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1"/>
      <c r="W10" s="61"/>
      <c r="X10" s="61"/>
      <c r="Y10" s="61"/>
      <c r="Z10" s="61"/>
      <c r="AA10" s="61"/>
      <c r="AB10" s="61"/>
      <c r="AC10" s="61"/>
    </row>
    <row r="11" customFormat="false" ht="9.95" hidden="false" customHeight="true" outlineLevel="0" collapsed="false">
      <c r="A11" s="60"/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1"/>
      <c r="W11" s="61"/>
      <c r="X11" s="61"/>
      <c r="Y11" s="61"/>
      <c r="Z11" s="61"/>
      <c r="AA11" s="61"/>
      <c r="AB11" s="61"/>
      <c r="AC11" s="61"/>
    </row>
    <row r="12" customFormat="false" ht="9.95" hidden="false" customHeight="true" outlineLevel="0" collapsed="false">
      <c r="A12" s="60"/>
      <c r="B12" s="60"/>
      <c r="C12" s="60"/>
      <c r="D12" s="60"/>
      <c r="E12" s="60" t="s">
        <v>150</v>
      </c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1"/>
      <c r="W12" s="61"/>
      <c r="X12" s="61"/>
      <c r="Y12" s="61"/>
      <c r="Z12" s="61"/>
      <c r="AA12" s="61"/>
      <c r="AB12" s="61"/>
      <c r="AC12" s="61"/>
    </row>
    <row r="13" customFormat="false" ht="9.9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AB13" s="1" t="s">
        <v>151</v>
      </c>
      <c r="AC13" s="61"/>
    </row>
    <row r="14" customFormat="false" ht="9.95" hidden="false" customHeight="true" outlineLevel="0" collapsed="false">
      <c r="A14" s="9"/>
      <c r="B14" s="9"/>
      <c r="C14" s="9"/>
      <c r="D14" s="9"/>
      <c r="E14" s="51" t="s">
        <v>119</v>
      </c>
      <c r="F14" s="14" t="s">
        <v>82</v>
      </c>
      <c r="G14" s="10" t="n">
        <v>1</v>
      </c>
      <c r="H14" s="126" t="s">
        <v>121</v>
      </c>
      <c r="I14" s="14" t="s">
        <v>152</v>
      </c>
      <c r="J14" s="126" t="s">
        <v>101</v>
      </c>
      <c r="K14" s="127" t="s">
        <v>153</v>
      </c>
      <c r="L14" s="127"/>
      <c r="M14" s="126" t="s">
        <v>85</v>
      </c>
      <c r="N14" s="16" t="n">
        <v>-1</v>
      </c>
      <c r="O14" s="194" t="s">
        <v>127</v>
      </c>
      <c r="P14" s="9"/>
      <c r="Q14" s="9"/>
      <c r="R14" s="9"/>
      <c r="S14" s="9"/>
      <c r="T14" s="9"/>
      <c r="U14" s="9"/>
      <c r="AB14" s="124" t="s">
        <v>116</v>
      </c>
      <c r="AC14" s="61" t="n">
        <v>1</v>
      </c>
    </row>
    <row r="15" customFormat="false" ht="9.95" hidden="false" customHeight="true" outlineLevel="0" collapsed="false">
      <c r="A15" s="60"/>
      <c r="B15" s="60"/>
      <c r="C15" s="60"/>
      <c r="D15" s="60"/>
      <c r="E15" s="51"/>
      <c r="F15" s="14"/>
      <c r="G15" s="100" t="s">
        <v>154</v>
      </c>
      <c r="H15" s="126"/>
      <c r="I15" s="14"/>
      <c r="J15" s="126"/>
      <c r="K15" s="195" t="s">
        <v>155</v>
      </c>
      <c r="L15" s="100" t="s">
        <v>156</v>
      </c>
      <c r="M15" s="126"/>
      <c r="N15" s="60"/>
      <c r="O15" s="194"/>
      <c r="P15" s="60"/>
      <c r="Q15" s="60"/>
      <c r="R15" s="60"/>
      <c r="S15" s="60"/>
      <c r="T15" s="60"/>
      <c r="U15" s="60"/>
      <c r="V15" s="61"/>
      <c r="W15" s="61"/>
      <c r="X15" s="61"/>
      <c r="Y15" s="61"/>
      <c r="Z15" s="61"/>
      <c r="AA15" s="61"/>
      <c r="AB15" s="61"/>
      <c r="AC15" s="1" t="n">
        <v>2</v>
      </c>
    </row>
    <row r="16" customFormat="false" ht="9.95" hidden="false" customHeight="true" outlineLevel="0" collapsed="false">
      <c r="A16" s="60"/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1"/>
      <c r="W16" s="196" t="s">
        <v>157</v>
      </c>
      <c r="X16" s="197" t="s">
        <v>128</v>
      </c>
      <c r="Y16" s="61"/>
      <c r="Z16" s="61"/>
      <c r="AA16" s="61"/>
      <c r="AB16" s="61"/>
      <c r="AC16" s="1" t="n">
        <v>3</v>
      </c>
      <c r="AF16" s="198" t="s">
        <v>128</v>
      </c>
      <c r="AG16" s="1" t="s">
        <v>158</v>
      </c>
    </row>
    <row r="17" customFormat="false" ht="9.95" hidden="false" customHeight="true" outlineLevel="0" collapsed="false">
      <c r="A17" s="9"/>
      <c r="B17" s="9"/>
      <c r="C17" s="9"/>
      <c r="D17" s="9"/>
      <c r="E17" s="9"/>
      <c r="F17" s="9"/>
      <c r="G17" s="10" t="s">
        <v>159</v>
      </c>
      <c r="H17" s="10" t="s">
        <v>160</v>
      </c>
      <c r="I17" s="9"/>
      <c r="J17" s="9"/>
      <c r="K17" s="9"/>
      <c r="L17" s="9"/>
      <c r="M17" s="9"/>
      <c r="N17" s="9"/>
      <c r="O17" s="9"/>
      <c r="P17" s="9"/>
      <c r="Q17" s="9"/>
      <c r="R17" s="10" t="s">
        <v>161</v>
      </c>
      <c r="S17" s="9"/>
      <c r="T17" s="9"/>
      <c r="AA17" s="9"/>
      <c r="AC17" s="61" t="n">
        <v>4</v>
      </c>
    </row>
    <row r="18" customFormat="false" ht="9.95" hidden="false" customHeight="true" outlineLevel="0" collapsed="false">
      <c r="A18" s="60"/>
      <c r="B18" s="60"/>
      <c r="C18" s="60"/>
      <c r="D18" s="60"/>
      <c r="E18" s="51" t="s">
        <v>156</v>
      </c>
      <c r="F18" s="14" t="s">
        <v>82</v>
      </c>
      <c r="G18" s="125" t="s">
        <v>120</v>
      </c>
      <c r="H18" s="125" t="s">
        <v>120</v>
      </c>
      <c r="I18" s="199" t="s">
        <v>101</v>
      </c>
      <c r="J18" s="10" t="s">
        <v>160</v>
      </c>
      <c r="K18" s="92" t="s">
        <v>85</v>
      </c>
      <c r="L18" s="14" t="s">
        <v>162</v>
      </c>
      <c r="M18" s="14" t="s">
        <v>163</v>
      </c>
      <c r="N18" s="14" t="s">
        <v>50</v>
      </c>
      <c r="O18" s="112" t="s">
        <v>164</v>
      </c>
      <c r="P18" s="112"/>
      <c r="Q18" s="14" t="s">
        <v>85</v>
      </c>
      <c r="R18" s="125" t="s">
        <v>120</v>
      </c>
      <c r="S18" s="60" t="s">
        <v>165</v>
      </c>
      <c r="T18" s="60"/>
      <c r="U18" s="61"/>
      <c r="V18" s="61"/>
      <c r="W18" s="61"/>
      <c r="X18" s="61"/>
      <c r="Y18" s="61"/>
      <c r="Z18" s="61"/>
      <c r="AA18" s="61"/>
      <c r="AB18" s="61"/>
      <c r="AC18" s="196" t="s">
        <v>118</v>
      </c>
    </row>
    <row r="19" customFormat="false" ht="9.95" hidden="false" customHeight="true" outlineLevel="0" collapsed="false">
      <c r="A19" s="60"/>
      <c r="B19" s="60"/>
      <c r="C19" s="60"/>
      <c r="D19" s="60"/>
      <c r="E19" s="51"/>
      <c r="F19" s="14"/>
      <c r="G19" s="125"/>
      <c r="H19" s="125"/>
      <c r="I19" s="199"/>
      <c r="J19" s="10" t="s">
        <v>161</v>
      </c>
      <c r="K19" s="92"/>
      <c r="L19" s="14"/>
      <c r="M19" s="14"/>
      <c r="N19" s="14"/>
      <c r="O19" s="113" t="s">
        <v>166</v>
      </c>
      <c r="P19" s="113"/>
      <c r="Q19" s="14"/>
      <c r="R19" s="125"/>
      <c r="S19" s="113" t="s">
        <v>167</v>
      </c>
      <c r="T19" s="113"/>
      <c r="U19" s="61"/>
      <c r="V19" s="61"/>
      <c r="W19" s="61"/>
      <c r="X19" s="61"/>
      <c r="Y19" s="61"/>
      <c r="Z19" s="61"/>
      <c r="AA19" s="61"/>
      <c r="AB19" s="200" t="s">
        <v>116</v>
      </c>
      <c r="AC19" s="61"/>
    </row>
    <row r="20" customFormat="false" ht="9.95" hidden="false" customHeight="true" outlineLevel="0" collapsed="false">
      <c r="A20" s="9"/>
      <c r="B20" s="9"/>
      <c r="C20" s="9"/>
      <c r="D20" s="9"/>
      <c r="E20" s="9"/>
      <c r="F20" s="9"/>
      <c r="G20" s="10" t="s">
        <v>168</v>
      </c>
      <c r="H20" s="10" t="s">
        <v>169</v>
      </c>
      <c r="I20" s="9"/>
      <c r="J20" s="9"/>
      <c r="K20" s="9"/>
      <c r="L20" s="9"/>
      <c r="M20" s="9"/>
      <c r="N20" s="9"/>
      <c r="O20" s="9"/>
      <c r="P20" s="9"/>
      <c r="Q20" s="9"/>
      <c r="R20" s="10" t="s">
        <v>170</v>
      </c>
      <c r="S20" s="9"/>
      <c r="T20" s="9"/>
      <c r="AA20" s="9"/>
      <c r="AB20" s="1" t="s">
        <v>171</v>
      </c>
      <c r="AC20" s="61"/>
    </row>
    <row r="21" customFormat="false" ht="9.95" hidden="false" customHeight="true" outlineLevel="0" collapsed="false">
      <c r="A21" s="60"/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1"/>
      <c r="W21" s="61"/>
      <c r="X21" s="61"/>
      <c r="Y21" s="61"/>
      <c r="Z21" s="61"/>
      <c r="AA21" s="61"/>
      <c r="AB21" s="61"/>
      <c r="AC21" s="61"/>
    </row>
    <row r="22" customFormat="false" ht="9.95" hidden="false" customHeight="true" outlineLevel="0" collapsed="false">
      <c r="A22" s="9"/>
      <c r="B22" s="9"/>
      <c r="C22" s="9"/>
      <c r="D22" s="9"/>
      <c r="E22" s="64" t="s">
        <v>172</v>
      </c>
      <c r="F22" s="10" t="s">
        <v>82</v>
      </c>
      <c r="G22" s="10" t="n">
        <v>1</v>
      </c>
      <c r="H22" s="10" t="s">
        <v>50</v>
      </c>
      <c r="I22" s="9" t="s">
        <v>163</v>
      </c>
      <c r="J22" s="201" t="s">
        <v>173</v>
      </c>
      <c r="K22" s="9"/>
      <c r="L22" s="9"/>
      <c r="M22" s="9"/>
      <c r="N22" s="9" t="s">
        <v>82</v>
      </c>
      <c r="O22" s="10" t="n">
        <v>1</v>
      </c>
      <c r="P22" s="10" t="s">
        <v>50</v>
      </c>
      <c r="Q22" s="9" t="s">
        <v>163</v>
      </c>
      <c r="R22" s="201" t="s">
        <v>174</v>
      </c>
      <c r="S22" s="9"/>
      <c r="T22" s="9"/>
      <c r="U22" s="9"/>
      <c r="Z22" s="87" t="s">
        <v>136</v>
      </c>
      <c r="AA22" s="87"/>
      <c r="AB22" s="87"/>
      <c r="AC22" s="87"/>
      <c r="AD22" s="87"/>
      <c r="AE22" s="61"/>
    </row>
    <row r="23" customFormat="false" ht="9.95" hidden="false" customHeight="true" outlineLevel="0" collapsed="false">
      <c r="A23" s="60"/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1"/>
      <c r="Y23" s="61"/>
      <c r="Z23" s="61"/>
      <c r="AA23" s="61"/>
      <c r="AB23" s="61"/>
      <c r="AC23" s="61"/>
      <c r="AE23" s="61"/>
    </row>
    <row r="24" customFormat="false" ht="9.95" hidden="false" customHeight="true" outlineLevel="0" collapsed="false">
      <c r="A24" s="60"/>
      <c r="B24" s="60"/>
      <c r="C24" s="60"/>
      <c r="D24" s="60"/>
      <c r="E24" s="199" t="s">
        <v>101</v>
      </c>
      <c r="F24" s="10" t="s">
        <v>160</v>
      </c>
      <c r="G24" s="92" t="s">
        <v>85</v>
      </c>
      <c r="H24" s="14" t="s">
        <v>82</v>
      </c>
      <c r="I24" s="10" t="s">
        <v>175</v>
      </c>
      <c r="J24" s="10"/>
      <c r="K24" s="1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1"/>
      <c r="W24" s="61"/>
      <c r="X24" s="61"/>
      <c r="Y24" s="61"/>
      <c r="Z24" s="202" t="s">
        <v>119</v>
      </c>
      <c r="AA24" s="110" t="s">
        <v>82</v>
      </c>
      <c r="AB24" s="96" t="s">
        <v>171</v>
      </c>
      <c r="AC24" s="96" t="s">
        <v>50</v>
      </c>
      <c r="AD24" s="96" t="s">
        <v>151</v>
      </c>
    </row>
    <row r="25" customFormat="false" ht="9.95" hidden="false" customHeight="true" outlineLevel="0" collapsed="false">
      <c r="A25" s="9"/>
      <c r="B25" s="9"/>
      <c r="C25" s="9"/>
      <c r="D25" s="9"/>
      <c r="E25" s="199"/>
      <c r="F25" s="10" t="s">
        <v>161</v>
      </c>
      <c r="G25" s="92"/>
      <c r="H25" s="14"/>
      <c r="I25" s="100" t="s">
        <v>176</v>
      </c>
      <c r="J25" s="100"/>
      <c r="K25" s="100"/>
      <c r="L25" s="9"/>
      <c r="M25" s="9"/>
      <c r="N25" s="9"/>
      <c r="O25" s="9"/>
      <c r="P25" s="9"/>
      <c r="Q25" s="9"/>
      <c r="R25" s="9"/>
      <c r="S25" s="9"/>
      <c r="T25" s="9"/>
      <c r="U25" s="9"/>
      <c r="Z25" s="202"/>
      <c r="AA25" s="110"/>
      <c r="AB25" s="100" t="s">
        <v>157</v>
      </c>
      <c r="AC25" s="100" t="s">
        <v>50</v>
      </c>
      <c r="AD25" s="100" t="s">
        <v>151</v>
      </c>
    </row>
    <row r="26" customFormat="false" ht="9.95" hidden="false" customHeight="true" outlineLevel="0" collapsed="false">
      <c r="A26" s="60"/>
      <c r="B26" s="60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1"/>
      <c r="W26" s="61"/>
      <c r="X26" s="61"/>
      <c r="Y26" s="61"/>
      <c r="Z26" s="202" t="s">
        <v>154</v>
      </c>
      <c r="AA26" s="110" t="s">
        <v>82</v>
      </c>
      <c r="AB26" s="203" t="s">
        <v>157</v>
      </c>
      <c r="AC26" s="203" t="s">
        <v>50</v>
      </c>
      <c r="AD26" s="203" t="s">
        <v>158</v>
      </c>
    </row>
    <row r="27" customFormat="false" ht="9.95" hidden="false" customHeight="true" outlineLevel="0" collapsed="false">
      <c r="A27" s="9"/>
      <c r="B27" s="9"/>
      <c r="C27" s="9"/>
      <c r="D27" s="9"/>
      <c r="E27" s="64" t="s">
        <v>118</v>
      </c>
      <c r="F27" s="10" t="s">
        <v>82</v>
      </c>
      <c r="G27" s="9" t="s">
        <v>177</v>
      </c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Z27" s="202"/>
      <c r="AA27" s="110"/>
      <c r="AB27" s="96" t="s">
        <v>171</v>
      </c>
      <c r="AC27" s="96" t="s">
        <v>50</v>
      </c>
      <c r="AD27" s="96" t="s">
        <v>151</v>
      </c>
    </row>
    <row r="28" customFormat="false" ht="9.95" hidden="false" customHeight="true" outlineLevel="0" collapsed="false">
      <c r="A28" s="60"/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1"/>
      <c r="W28" s="61"/>
      <c r="X28" s="61"/>
      <c r="Z28" s="61"/>
      <c r="AA28" s="61"/>
      <c r="AB28" s="61"/>
    </row>
    <row r="29" customFormat="false" ht="9.95" hidden="false" customHeight="true" outlineLevel="0" collapsed="false">
      <c r="A29" s="60"/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1"/>
      <c r="W29" s="61"/>
      <c r="X29" s="61"/>
      <c r="Y29" s="1" t="s">
        <v>178</v>
      </c>
      <c r="Z29" s="61"/>
      <c r="AA29" s="61"/>
      <c r="AB29" s="61"/>
    </row>
    <row r="30" customFormat="false" ht="9.95" hidden="false" customHeight="true" outlineLevel="0" collapsed="false">
      <c r="A30" s="9"/>
      <c r="B30" s="9"/>
      <c r="C30" s="9"/>
      <c r="D30" s="9"/>
      <c r="E30" s="9"/>
      <c r="F30" s="204" t="s">
        <v>179</v>
      </c>
      <c r="G30" s="36"/>
      <c r="H30" s="65"/>
      <c r="I30" s="65"/>
      <c r="J30" s="65"/>
      <c r="K30" s="36"/>
      <c r="L30" s="205" t="n">
        <v>6</v>
      </c>
      <c r="M30" s="205"/>
      <c r="N30" s="9"/>
      <c r="O30" s="9"/>
      <c r="P30" s="9"/>
      <c r="Q30" s="9"/>
      <c r="R30" s="9"/>
      <c r="S30" s="9"/>
      <c r="T30" s="9"/>
      <c r="U30" s="9"/>
      <c r="AC30" s="61"/>
    </row>
    <row r="31" customFormat="false" ht="9.95" hidden="false" customHeight="true" outlineLevel="0" collapsed="false">
      <c r="A31" s="60"/>
      <c r="B31" s="60"/>
      <c r="C31" s="60"/>
      <c r="D31" s="60"/>
      <c r="E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1"/>
      <c r="X31" s="61"/>
      <c r="Y31" s="61"/>
      <c r="Z31" s="61"/>
      <c r="AA31" s="61"/>
      <c r="AB31" s="61"/>
      <c r="AD31" s="85" t="s">
        <v>137</v>
      </c>
      <c r="AE31" s="85"/>
      <c r="AF31" s="60"/>
    </row>
    <row r="32" customFormat="false" ht="9.95" hidden="false" customHeight="true" outlineLevel="0" collapsed="false">
      <c r="A32" s="60"/>
      <c r="B32" s="60"/>
      <c r="C32" s="60"/>
      <c r="D32" s="60"/>
      <c r="E32" s="131" t="s">
        <v>138</v>
      </c>
      <c r="F32" s="132" t="e">
        <f aca="false">fumcrossflow(F58,AD32,L30,0)</f>
        <v>#VALUE!</v>
      </c>
      <c r="G32" s="132"/>
      <c r="H32" s="133" t="e">
        <f aca="false">fumcrossflow(H58,AD32,L30,0)</f>
        <v>#VALUE!</v>
      </c>
      <c r="I32" s="133"/>
      <c r="J32" s="134" t="e">
        <f aca="false">fumcrossflow(J58,AD32,L30,0)</f>
        <v>#VALUE!</v>
      </c>
      <c r="K32" s="134"/>
      <c r="L32" s="133" t="e">
        <f aca="false">fumcrossflow(L58,AD32,L30,0)</f>
        <v>#VALUE!</v>
      </c>
      <c r="M32" s="133"/>
      <c r="N32" s="133" t="e">
        <f aca="false">fumcrossflow(N58,AD32,L30,0)</f>
        <v>#VALUE!</v>
      </c>
      <c r="O32" s="133"/>
      <c r="P32" s="134" t="e">
        <f aca="false">fumcrossflow(P58,AD32,L30,0)</f>
        <v>#VALUE!</v>
      </c>
      <c r="Q32" s="134"/>
      <c r="R32" s="133" t="e">
        <f aca="false">fumcrossflow(R58,AD32,L30,0)</f>
        <v>#VALUE!</v>
      </c>
      <c r="S32" s="133"/>
      <c r="T32" s="133" t="e">
        <f aca="false">fumcrossflow(T58,AD32,L30,0)</f>
        <v>#VALUE!</v>
      </c>
      <c r="U32" s="133"/>
      <c r="V32" s="134" t="e">
        <f aca="false">fumcrossflow(V58,AD32,L30,0)</f>
        <v>#VALUE!</v>
      </c>
      <c r="W32" s="134"/>
      <c r="X32" s="133" t="e">
        <f aca="false">fumcrossflow(X58,AD32,L30,0)</f>
        <v>#VALUE!</v>
      </c>
      <c r="Y32" s="133"/>
      <c r="Z32" s="133" t="e">
        <f aca="false">fumcrossflow(Z58,AD32,L30,0)</f>
        <v>#VALUE!</v>
      </c>
      <c r="AA32" s="133"/>
      <c r="AB32" s="135" t="e">
        <f aca="false">fumcrossflow(AB58,AD32,L30,0)</f>
        <v>#VALUE!</v>
      </c>
      <c r="AC32" s="135"/>
      <c r="AD32" s="136" t="n">
        <v>0.05</v>
      </c>
      <c r="AE32" s="136"/>
      <c r="AF32" s="9"/>
    </row>
    <row r="33" customFormat="false" ht="9.95" hidden="false" customHeight="true" outlineLevel="0" collapsed="false">
      <c r="A33" s="9"/>
      <c r="B33" s="9"/>
      <c r="C33" s="9"/>
      <c r="D33" s="9"/>
      <c r="E33" s="131"/>
      <c r="F33" s="137" t="e">
        <f aca="false">fumcrossflow(F58,AD33,L30,0)</f>
        <v>#VALUE!</v>
      </c>
      <c r="G33" s="137"/>
      <c r="H33" s="138" t="e">
        <f aca="false">fumcrossflow(H58,AD33,L30,0)</f>
        <v>#VALUE!</v>
      </c>
      <c r="I33" s="138"/>
      <c r="J33" s="139" t="e">
        <f aca="false">fumcrossflow(J58,AD33,L30,0)</f>
        <v>#VALUE!</v>
      </c>
      <c r="K33" s="139"/>
      <c r="L33" s="138" t="e">
        <f aca="false">fumcrossflow(L58,AD33,L30,0)</f>
        <v>#VALUE!</v>
      </c>
      <c r="M33" s="138"/>
      <c r="N33" s="138" t="e">
        <f aca="false">fumcrossflow(N58,AD33,L30,0)</f>
        <v>#VALUE!</v>
      </c>
      <c r="O33" s="138"/>
      <c r="P33" s="139" t="e">
        <f aca="false">fumcrossflow(P58,AD33,L30,0)</f>
        <v>#VALUE!</v>
      </c>
      <c r="Q33" s="139"/>
      <c r="R33" s="138" t="e">
        <f aca="false">fumcrossflow(R58,AD33,L30,0)</f>
        <v>#VALUE!</v>
      </c>
      <c r="S33" s="138"/>
      <c r="T33" s="138" t="e">
        <f aca="false">fumcrossflow(T58,AD33,L30,0)</f>
        <v>#VALUE!</v>
      </c>
      <c r="U33" s="138"/>
      <c r="V33" s="139" t="e">
        <f aca="false">fumcrossflow(V58,AD33,L30,0)</f>
        <v>#VALUE!</v>
      </c>
      <c r="W33" s="139"/>
      <c r="X33" s="138" t="e">
        <f aca="false">fumcrossflow(X58,AD33,L30,0)</f>
        <v>#VALUE!</v>
      </c>
      <c r="Y33" s="138"/>
      <c r="Z33" s="138" t="e">
        <f aca="false">fumcrossflow(Z58,AD33,L30,0)</f>
        <v>#VALUE!</v>
      </c>
      <c r="AA33" s="138"/>
      <c r="AB33" s="140" t="e">
        <f aca="false">fumcrossflow(AB58,AD33,L30,0)</f>
        <v>#VALUE!</v>
      </c>
      <c r="AC33" s="140"/>
      <c r="AD33" s="141" t="n">
        <v>0.1</v>
      </c>
      <c r="AE33" s="141"/>
      <c r="AF33" s="9"/>
    </row>
    <row r="34" customFormat="false" ht="9.95" hidden="false" customHeight="true" outlineLevel="0" collapsed="false">
      <c r="A34" s="9"/>
      <c r="B34" s="9"/>
      <c r="C34" s="9"/>
      <c r="D34" s="60"/>
      <c r="E34" s="131"/>
      <c r="F34" s="142" t="e">
        <f aca="false">fumcrossflow(F58,AD34,L30,0)</f>
        <v>#VALUE!</v>
      </c>
      <c r="G34" s="142"/>
      <c r="H34" s="139" t="e">
        <f aca="false">fumcrossflow(H58,AD34,L30,0)</f>
        <v>#VALUE!</v>
      </c>
      <c r="I34" s="139"/>
      <c r="J34" s="143" t="e">
        <f aca="false">fumcrossflow(J58,AD34,L30,0)</f>
        <v>#VALUE!</v>
      </c>
      <c r="K34" s="143"/>
      <c r="L34" s="139" t="e">
        <f aca="false">fumcrossflow(L58,AD34,L30,0)</f>
        <v>#VALUE!</v>
      </c>
      <c r="M34" s="139"/>
      <c r="N34" s="139" t="e">
        <f aca="false">fumcrossflow(N58,AD34,L30,0)</f>
        <v>#VALUE!</v>
      </c>
      <c r="O34" s="139"/>
      <c r="P34" s="143" t="e">
        <f aca="false">fumcrossflow(P58,AD34,L30,0)</f>
        <v>#VALUE!</v>
      </c>
      <c r="Q34" s="143"/>
      <c r="R34" s="139" t="e">
        <f aca="false">fumcrossflow(R58,AD34,L30,0)</f>
        <v>#VALUE!</v>
      </c>
      <c r="S34" s="139"/>
      <c r="T34" s="139" t="e">
        <f aca="false">fumcrossflow(T58,AD34,L30,0)</f>
        <v>#VALUE!</v>
      </c>
      <c r="U34" s="139"/>
      <c r="V34" s="143" t="e">
        <f aca="false">fumcrossflow(V58,AD34,L30,0)</f>
        <v>#VALUE!</v>
      </c>
      <c r="W34" s="143"/>
      <c r="X34" s="139" t="e">
        <f aca="false">fumcrossflow(X58,AD34,L30,0)</f>
        <v>#VALUE!</v>
      </c>
      <c r="Y34" s="139"/>
      <c r="Z34" s="139" t="e">
        <f aca="false">fumcrossflow(Z58,AD34,L30,0)</f>
        <v>#VALUE!</v>
      </c>
      <c r="AA34" s="139"/>
      <c r="AB34" s="144" t="e">
        <f aca="false">fumcrossflow(AB58,AD34,L30,0)</f>
        <v>#VALUE!</v>
      </c>
      <c r="AC34" s="144"/>
      <c r="AD34" s="145" t="n">
        <v>0.2</v>
      </c>
      <c r="AE34" s="145"/>
      <c r="AF34" s="60"/>
    </row>
    <row r="35" customFormat="false" ht="9.95" hidden="false" customHeight="true" outlineLevel="0" collapsed="false">
      <c r="A35" s="60"/>
      <c r="B35" s="60"/>
      <c r="C35" s="60"/>
      <c r="D35" s="60"/>
      <c r="E35" s="131"/>
      <c r="F35" s="146" t="e">
        <f aca="false">fumcrossflow(F58,AD35,L30,0)</f>
        <v>#VALUE!</v>
      </c>
      <c r="G35" s="146"/>
      <c r="H35" s="147" t="e">
        <f aca="false">fumcrossflow(H58,AD35,L30,0)</f>
        <v>#VALUE!</v>
      </c>
      <c r="I35" s="147"/>
      <c r="J35" s="139" t="e">
        <f aca="false">fumcrossflow(J58,AD35,L30,0)</f>
        <v>#VALUE!</v>
      </c>
      <c r="K35" s="139"/>
      <c r="L35" s="147" t="e">
        <f aca="false">fumcrossflow(L58,AD35,L30,0)</f>
        <v>#VALUE!</v>
      </c>
      <c r="M35" s="147"/>
      <c r="N35" s="147" t="e">
        <f aca="false">fumcrossflow(N58,AD35,L30,0)</f>
        <v>#VALUE!</v>
      </c>
      <c r="O35" s="147"/>
      <c r="P35" s="139" t="e">
        <f aca="false">fumcrossflow(P58,AD35,L30,0)</f>
        <v>#VALUE!</v>
      </c>
      <c r="Q35" s="139"/>
      <c r="R35" s="147" t="e">
        <f aca="false">fumcrossflow(R58,AD35,L30,0)</f>
        <v>#VALUE!</v>
      </c>
      <c r="S35" s="147"/>
      <c r="T35" s="147" t="e">
        <f aca="false">fumcrossflow(T58,AD35,L30,0)</f>
        <v>#VALUE!</v>
      </c>
      <c r="U35" s="147"/>
      <c r="V35" s="139" t="e">
        <f aca="false">fumcrossflow(V58,AD35,L30,0)</f>
        <v>#VALUE!</v>
      </c>
      <c r="W35" s="139"/>
      <c r="X35" s="147" t="e">
        <f aca="false">fumcrossflow(X58,AD35,L30,0)</f>
        <v>#VALUE!</v>
      </c>
      <c r="Y35" s="147"/>
      <c r="Z35" s="147" t="e">
        <f aca="false">fumcrossflow(Z58,AD35,L30,0)</f>
        <v>#VALUE!</v>
      </c>
      <c r="AA35" s="147"/>
      <c r="AB35" s="148" t="e">
        <f aca="false">fumcrossflow(AB58,AD35,L30,0)</f>
        <v>#VALUE!</v>
      </c>
      <c r="AC35" s="148"/>
      <c r="AD35" s="149" t="n">
        <v>0.3</v>
      </c>
      <c r="AE35" s="149"/>
      <c r="AF35" s="60"/>
    </row>
    <row r="36" customFormat="false" ht="9.95" hidden="false" customHeight="true" outlineLevel="0" collapsed="false">
      <c r="A36" s="9"/>
      <c r="B36" s="9"/>
      <c r="C36" s="9"/>
      <c r="D36" s="9"/>
      <c r="E36" s="131"/>
      <c r="F36" s="150" t="e">
        <f aca="false">fumcrossflow(F58,AD36,L30,0)</f>
        <v>#VALUE!</v>
      </c>
      <c r="G36" s="150"/>
      <c r="H36" s="151" t="e">
        <f aca="false">fumcrossflow(H58,AD36,L30,0)</f>
        <v>#VALUE!</v>
      </c>
      <c r="I36" s="151"/>
      <c r="J36" s="152" t="e">
        <f aca="false">fumcrossflow(J58,AD36,L30,0)</f>
        <v>#VALUE!</v>
      </c>
      <c r="K36" s="152"/>
      <c r="L36" s="151" t="e">
        <f aca="false">fumcrossflow(L58,AD36,L30,0)</f>
        <v>#VALUE!</v>
      </c>
      <c r="M36" s="151"/>
      <c r="N36" s="151" t="e">
        <f aca="false">fumcrossflow(N58,AD36,L30,0)</f>
        <v>#VALUE!</v>
      </c>
      <c r="O36" s="151"/>
      <c r="P36" s="152" t="e">
        <f aca="false">fumcrossflow(P58,AD36,L30,0)</f>
        <v>#VALUE!</v>
      </c>
      <c r="Q36" s="152"/>
      <c r="R36" s="151" t="e">
        <f aca="false">fumcrossflow(R58,AD36,L30,0)</f>
        <v>#VALUE!</v>
      </c>
      <c r="S36" s="151"/>
      <c r="T36" s="151" t="e">
        <f aca="false">fumcrossflow(T58,AD36,L30,0)</f>
        <v>#VALUE!</v>
      </c>
      <c r="U36" s="151"/>
      <c r="V36" s="152" t="e">
        <f aca="false">fumcrossflow(V58,AD36,L30,0)</f>
        <v>#VALUE!</v>
      </c>
      <c r="W36" s="152"/>
      <c r="X36" s="151" t="e">
        <f aca="false">fumcrossflow(X58,AD36,L30,0)</f>
        <v>#VALUE!</v>
      </c>
      <c r="Y36" s="151"/>
      <c r="Z36" s="151" t="e">
        <f aca="false">fumcrossflow(Z58,AD36,L30,0)</f>
        <v>#VALUE!</v>
      </c>
      <c r="AA36" s="151"/>
      <c r="AB36" s="153" t="e">
        <f aca="false">fumcrossflow(AB58,AD36,L30,0)</f>
        <v>#VALUE!</v>
      </c>
      <c r="AC36" s="153"/>
      <c r="AD36" s="154" t="n">
        <v>0.4</v>
      </c>
      <c r="AE36" s="154"/>
      <c r="AF36" s="9"/>
    </row>
    <row r="37" customFormat="false" ht="9.95" hidden="false" customHeight="true" outlineLevel="0" collapsed="false">
      <c r="A37" s="9"/>
      <c r="B37" s="9"/>
      <c r="C37" s="9"/>
      <c r="D37" s="9"/>
      <c r="E37" s="131"/>
      <c r="F37" s="155" t="e">
        <f aca="false">fumcrossflow(F58,AD37,L30,0)</f>
        <v>#VALUE!</v>
      </c>
      <c r="G37" s="155"/>
      <c r="H37" s="156" t="e">
        <f aca="false">fumcrossflow(H58,AD37,L30,0)</f>
        <v>#VALUE!</v>
      </c>
      <c r="I37" s="156"/>
      <c r="J37" s="157" t="e">
        <f aca="false">fumcrossflow(J58,AD37,L30,0)</f>
        <v>#VALUE!</v>
      </c>
      <c r="K37" s="157"/>
      <c r="L37" s="156" t="e">
        <f aca="false">fumcrossflow(L58,AD37,L30,0)</f>
        <v>#VALUE!</v>
      </c>
      <c r="M37" s="156"/>
      <c r="N37" s="156" t="e">
        <f aca="false">fumcrossflow(N58,AD37,L30,0)</f>
        <v>#VALUE!</v>
      </c>
      <c r="O37" s="156"/>
      <c r="P37" s="157" t="e">
        <f aca="false">fumcrossflow(P58,AD37,L30,0)</f>
        <v>#VALUE!</v>
      </c>
      <c r="Q37" s="157"/>
      <c r="R37" s="156" t="e">
        <f aca="false">fumcrossflow(R58,AD37,L30,0)</f>
        <v>#VALUE!</v>
      </c>
      <c r="S37" s="156"/>
      <c r="T37" s="156" t="e">
        <f aca="false">fumcrossflow(T58,AD37,L30,0)</f>
        <v>#VALUE!</v>
      </c>
      <c r="U37" s="156"/>
      <c r="V37" s="157" t="e">
        <f aca="false">fumcrossflow(V58,AD37,L30,0)</f>
        <v>#VALUE!</v>
      </c>
      <c r="W37" s="157"/>
      <c r="X37" s="156" t="e">
        <f aca="false">fumcrossflow(X58,AD37,L30,0)</f>
        <v>#VALUE!</v>
      </c>
      <c r="Y37" s="156"/>
      <c r="Z37" s="156" t="e">
        <f aca="false">fumcrossflow(Z58,AD37,L30,0)</f>
        <v>#VALUE!</v>
      </c>
      <c r="AA37" s="156"/>
      <c r="AB37" s="158" t="e">
        <f aca="false">fumcrossflow(AB58,AD37,L30,0)</f>
        <v>#VALUE!</v>
      </c>
      <c r="AC37" s="158"/>
      <c r="AD37" s="159" t="n">
        <v>0.5</v>
      </c>
      <c r="AE37" s="159"/>
      <c r="AF37" s="9"/>
    </row>
    <row r="38" customFormat="false" ht="9.95" hidden="false" customHeight="true" outlineLevel="0" collapsed="false">
      <c r="A38" s="9"/>
      <c r="B38" s="9"/>
      <c r="C38" s="9"/>
      <c r="D38" s="9"/>
      <c r="E38" s="131"/>
      <c r="F38" s="160" t="e">
        <f aca="false">fumcrossflow(F58,AD38,L30,0)</f>
        <v>#VALUE!</v>
      </c>
      <c r="G38" s="160"/>
      <c r="H38" s="161" t="e">
        <f aca="false">fumcrossflow(H58,AD38,L30,0)</f>
        <v>#VALUE!</v>
      </c>
      <c r="I38" s="161"/>
      <c r="J38" s="162" t="e">
        <f aca="false">fumcrossflow(J58,AD38,L30,0)</f>
        <v>#VALUE!</v>
      </c>
      <c r="K38" s="162"/>
      <c r="L38" s="161" t="e">
        <f aca="false">fumcrossflow(L58,AD38,L30,0)</f>
        <v>#VALUE!</v>
      </c>
      <c r="M38" s="161"/>
      <c r="N38" s="161" t="e">
        <f aca="false">fumcrossflow(N58,AD38,L30,0)</f>
        <v>#VALUE!</v>
      </c>
      <c r="O38" s="161"/>
      <c r="P38" s="162" t="e">
        <f aca="false">fumcrossflow(P58,AD38,L30,0)</f>
        <v>#VALUE!</v>
      </c>
      <c r="Q38" s="162"/>
      <c r="R38" s="161" t="e">
        <f aca="false">fumcrossflow(R58,AD38,L30,0)</f>
        <v>#VALUE!</v>
      </c>
      <c r="S38" s="161"/>
      <c r="T38" s="161" t="e">
        <f aca="false">fumcrossflow(T58,AD38,L30,0)</f>
        <v>#VALUE!</v>
      </c>
      <c r="U38" s="161"/>
      <c r="V38" s="162" t="e">
        <f aca="false">fumcrossflow(V58,AD38,L30,0)</f>
        <v>#VALUE!</v>
      </c>
      <c r="W38" s="162"/>
      <c r="X38" s="161" t="e">
        <f aca="false">fumcrossflow(X58,AD38,L30,0)</f>
        <v>#VALUE!</v>
      </c>
      <c r="Y38" s="161"/>
      <c r="Z38" s="161" t="e">
        <f aca="false">fumcrossflow(Z58,AD38,L30,0)</f>
        <v>#VALUE!</v>
      </c>
      <c r="AA38" s="161"/>
      <c r="AB38" s="163" t="e">
        <f aca="false">fumcrossflow(AB58,AD38,L30,0)</f>
        <v>#VALUE!</v>
      </c>
      <c r="AC38" s="163"/>
      <c r="AD38" s="164" t="n">
        <v>0.6</v>
      </c>
      <c r="AE38" s="164"/>
      <c r="AF38" s="9"/>
    </row>
    <row r="39" customFormat="false" ht="9.95" hidden="false" customHeight="true" outlineLevel="0" collapsed="false">
      <c r="A39" s="60"/>
      <c r="B39" s="60"/>
      <c r="C39" s="60"/>
      <c r="D39" s="60"/>
      <c r="E39" s="131"/>
      <c r="F39" s="146" t="e">
        <f aca="false">fumcrossflow(F58,AD39,L30,0)</f>
        <v>#VALUE!</v>
      </c>
      <c r="G39" s="146"/>
      <c r="H39" s="147" t="e">
        <f aca="false">fumcrossflow(H58,AD39,L30,0)</f>
        <v>#VALUE!</v>
      </c>
      <c r="I39" s="147"/>
      <c r="J39" s="139" t="e">
        <f aca="false">fumcrossflow(J58,AD39,L30,0)</f>
        <v>#VALUE!</v>
      </c>
      <c r="K39" s="139"/>
      <c r="L39" s="147" t="e">
        <f aca="false">fumcrossflow(L58,AD39,L30,0)</f>
        <v>#VALUE!</v>
      </c>
      <c r="M39" s="147"/>
      <c r="N39" s="147" t="e">
        <f aca="false">fumcrossflow(N58,AD39,L30,0)</f>
        <v>#VALUE!</v>
      </c>
      <c r="O39" s="147"/>
      <c r="P39" s="139" t="e">
        <f aca="false">fumcrossflow(P58,AD39,L30,0)</f>
        <v>#VALUE!</v>
      </c>
      <c r="Q39" s="139"/>
      <c r="R39" s="147" t="e">
        <f aca="false">fumcrossflow(R58,AD39,L30,0)</f>
        <v>#VALUE!</v>
      </c>
      <c r="S39" s="147"/>
      <c r="T39" s="147" t="e">
        <f aca="false">fumcrossflow(T58,AD39,L30,0)</f>
        <v>#VALUE!</v>
      </c>
      <c r="U39" s="147"/>
      <c r="V39" s="139" t="e">
        <f aca="false">fumcrossflow(V58,AD39,L30,0)</f>
        <v>#VALUE!</v>
      </c>
      <c r="W39" s="139"/>
      <c r="X39" s="147" t="e">
        <f aca="false">fumcrossflow(X58,AD39,L30,0)</f>
        <v>#VALUE!</v>
      </c>
      <c r="Y39" s="147"/>
      <c r="Z39" s="147" t="e">
        <f aca="false">fumcrossflow(Z58,AD39,L30,0)</f>
        <v>#VALUE!</v>
      </c>
      <c r="AA39" s="147"/>
      <c r="AB39" s="148" t="e">
        <f aca="false">fumcrossflow(AB58,AD39,L30,0)</f>
        <v>#VALUE!</v>
      </c>
      <c r="AC39" s="148"/>
      <c r="AD39" s="149" t="n">
        <v>0.7</v>
      </c>
      <c r="AE39" s="149"/>
      <c r="AF39" s="60"/>
    </row>
    <row r="40" customFormat="false" ht="9.95" hidden="false" customHeight="true" outlineLevel="0" collapsed="false">
      <c r="A40" s="9"/>
      <c r="B40" s="9"/>
      <c r="C40" s="9"/>
      <c r="D40" s="9"/>
      <c r="E40" s="131"/>
      <c r="F40" s="146" t="e">
        <f aca="false">fumcrossflow(F58,AD40,L30,0)</f>
        <v>#VALUE!</v>
      </c>
      <c r="G40" s="146"/>
      <c r="H40" s="147" t="e">
        <f aca="false">fumcrossflow(H58,AD40,L30,0)</f>
        <v>#VALUE!</v>
      </c>
      <c r="I40" s="147"/>
      <c r="J40" s="139" t="e">
        <f aca="false">fumcrossflow(J58,AD40,L30,0)</f>
        <v>#VALUE!</v>
      </c>
      <c r="K40" s="139"/>
      <c r="L40" s="147" t="e">
        <f aca="false">fumcrossflow(L58,AD40,L30,0)</f>
        <v>#VALUE!</v>
      </c>
      <c r="M40" s="147"/>
      <c r="N40" s="147" t="e">
        <f aca="false">fumcrossflow(N58,AD40,L30,0)</f>
        <v>#VALUE!</v>
      </c>
      <c r="O40" s="147"/>
      <c r="P40" s="139" t="e">
        <f aca="false">fumcrossflow(P58,AD40,L30,0)</f>
        <v>#VALUE!</v>
      </c>
      <c r="Q40" s="139"/>
      <c r="R40" s="147" t="e">
        <f aca="false">fumcrossflow(R58,AD40,L30,0)</f>
        <v>#VALUE!</v>
      </c>
      <c r="S40" s="147"/>
      <c r="T40" s="147" t="e">
        <f aca="false">fumcrossflow(T58,AD40,L30,0)</f>
        <v>#VALUE!</v>
      </c>
      <c r="U40" s="147"/>
      <c r="V40" s="139" t="e">
        <f aca="false">fumcrossflow(V58,AD40,L30,0)</f>
        <v>#VALUE!</v>
      </c>
      <c r="W40" s="139"/>
      <c r="X40" s="147" t="e">
        <f aca="false">fumcrossflow(X58,AD40,L30,0)</f>
        <v>#VALUE!</v>
      </c>
      <c r="Y40" s="147"/>
      <c r="Z40" s="147" t="e">
        <f aca="false">fumcrossflow(Z58,AD40,L30,0)</f>
        <v>#VALUE!</v>
      </c>
      <c r="AA40" s="147"/>
      <c r="AB40" s="148" t="e">
        <f aca="false">fumcrossflow(AB58,AD40,L30,0)</f>
        <v>#VALUE!</v>
      </c>
      <c r="AC40" s="148"/>
      <c r="AD40" s="149" t="n">
        <v>0.8</v>
      </c>
      <c r="AE40" s="149"/>
      <c r="AF40" s="9"/>
    </row>
    <row r="41" customFormat="false" ht="9.95" hidden="false" customHeight="true" outlineLevel="0" collapsed="false">
      <c r="A41" s="60"/>
      <c r="B41" s="60"/>
      <c r="C41" s="60"/>
      <c r="D41" s="60"/>
      <c r="E41" s="131"/>
      <c r="F41" s="150" t="e">
        <f aca="false">fumcrossflow(F58,AD41,L30,0)</f>
        <v>#VALUE!</v>
      </c>
      <c r="G41" s="150"/>
      <c r="H41" s="151" t="e">
        <f aca="false">fumcrossflow(H58,AD41,L30,0)</f>
        <v>#VALUE!</v>
      </c>
      <c r="I41" s="151"/>
      <c r="J41" s="152" t="e">
        <f aca="false">fumcrossflow(J58,AD41,L30,0)</f>
        <v>#VALUE!</v>
      </c>
      <c r="K41" s="152"/>
      <c r="L41" s="151" t="e">
        <f aca="false">fumcrossflow(L58,AD41,L30,0)</f>
        <v>#VALUE!</v>
      </c>
      <c r="M41" s="151"/>
      <c r="N41" s="151" t="e">
        <f aca="false">fumcrossflow(N58,AD41,L30,0)</f>
        <v>#VALUE!</v>
      </c>
      <c r="O41" s="151"/>
      <c r="P41" s="152" t="e">
        <f aca="false">fumcrossflow(P58,AD41,L30,0)</f>
        <v>#VALUE!</v>
      </c>
      <c r="Q41" s="152"/>
      <c r="R41" s="151" t="e">
        <f aca="false">fumcrossflow(R58,AD41,L30,0)</f>
        <v>#VALUE!</v>
      </c>
      <c r="S41" s="151"/>
      <c r="T41" s="151" t="e">
        <f aca="false">fumcrossflow(T58,AD41,L30,0)</f>
        <v>#VALUE!</v>
      </c>
      <c r="U41" s="151"/>
      <c r="V41" s="152" t="e">
        <f aca="false">fumcrossflow(V58,AD41,L30,0)</f>
        <v>#VALUE!</v>
      </c>
      <c r="W41" s="152"/>
      <c r="X41" s="151" t="e">
        <f aca="false">fumcrossflow(X58,AD41,L30,0)</f>
        <v>#VALUE!</v>
      </c>
      <c r="Y41" s="151"/>
      <c r="Z41" s="151" t="e">
        <f aca="false">fumcrossflow(Z58,AD41,L30,0)</f>
        <v>#VALUE!</v>
      </c>
      <c r="AA41" s="151"/>
      <c r="AB41" s="153" t="e">
        <f aca="false">fumcrossflow(AB58,AD41,L30,0)</f>
        <v>#VALUE!</v>
      </c>
      <c r="AC41" s="153"/>
      <c r="AD41" s="154" t="n">
        <v>0.9</v>
      </c>
      <c r="AE41" s="154"/>
      <c r="AF41" s="60"/>
    </row>
    <row r="42" customFormat="false" ht="9.95" hidden="false" customHeight="true" outlineLevel="0" collapsed="false">
      <c r="A42" s="60"/>
      <c r="B42" s="60"/>
      <c r="C42" s="60"/>
      <c r="D42" s="60"/>
      <c r="E42" s="131"/>
      <c r="F42" s="155" t="e">
        <f aca="false">fumcrossflow(F58,AD42,L30,0)</f>
        <v>#VALUE!</v>
      </c>
      <c r="G42" s="155"/>
      <c r="H42" s="156" t="e">
        <f aca="false">fumcrossflow(H58,AD42,L30,0)</f>
        <v>#VALUE!</v>
      </c>
      <c r="I42" s="156"/>
      <c r="J42" s="157" t="e">
        <f aca="false">fumcrossflow(J58,AD42,L30,0)</f>
        <v>#VALUE!</v>
      </c>
      <c r="K42" s="157"/>
      <c r="L42" s="156" t="e">
        <f aca="false">fumcrossflow(L58,AD42,L30,0)</f>
        <v>#VALUE!</v>
      </c>
      <c r="M42" s="156"/>
      <c r="N42" s="156" t="e">
        <f aca="false">fumcrossflow(N58,AD42,L30,0)</f>
        <v>#VALUE!</v>
      </c>
      <c r="O42" s="156"/>
      <c r="P42" s="157" t="e">
        <f aca="false">fumcrossflow(P58,AD42,L30,0)</f>
        <v>#VALUE!</v>
      </c>
      <c r="Q42" s="157"/>
      <c r="R42" s="156" t="e">
        <f aca="false">fumcrossflow(R58,AD42,L30,0)</f>
        <v>#VALUE!</v>
      </c>
      <c r="S42" s="156"/>
      <c r="T42" s="156" t="e">
        <f aca="false">fumcrossflow(T58,AD42,L30,0)</f>
        <v>#VALUE!</v>
      </c>
      <c r="U42" s="156"/>
      <c r="V42" s="157" t="e">
        <f aca="false">fumcrossflow(V58,AD42,L30,0)</f>
        <v>#VALUE!</v>
      </c>
      <c r="W42" s="157"/>
      <c r="X42" s="156" t="e">
        <f aca="false">fumcrossflow(X58,AD42,L30,0)</f>
        <v>#VALUE!</v>
      </c>
      <c r="Y42" s="156"/>
      <c r="Z42" s="156" t="e">
        <f aca="false">fumcrossflow(Z58,AD42,L30,0)</f>
        <v>#VALUE!</v>
      </c>
      <c r="AA42" s="156"/>
      <c r="AB42" s="158" t="e">
        <f aca="false">fumcrossflow(AB58,AD42,L30,0)</f>
        <v>#VALUE!</v>
      </c>
      <c r="AC42" s="158"/>
      <c r="AD42" s="165" t="n">
        <v>1</v>
      </c>
      <c r="AE42" s="165"/>
      <c r="AF42" s="60"/>
    </row>
    <row r="43" customFormat="false" ht="9.95" hidden="false" customHeight="true" outlineLevel="0" collapsed="false">
      <c r="A43" s="9"/>
      <c r="B43" s="9"/>
      <c r="C43" s="9"/>
      <c r="D43" s="9"/>
      <c r="E43" s="131"/>
      <c r="F43" s="160" t="e">
        <f aca="false">fumcrossflow(F58,AD43,L30,0)</f>
        <v>#VALUE!</v>
      </c>
      <c r="G43" s="160"/>
      <c r="H43" s="161" t="e">
        <f aca="false">fumcrossflow(H58,AD43,L30,0)</f>
        <v>#VALUE!</v>
      </c>
      <c r="I43" s="161"/>
      <c r="J43" s="162" t="e">
        <f aca="false">fumcrossflow(J58,AD43,L30,0)</f>
        <v>#VALUE!</v>
      </c>
      <c r="K43" s="162"/>
      <c r="L43" s="161" t="e">
        <f aca="false">fumcrossflow(L58,AD43,L30,0)</f>
        <v>#VALUE!</v>
      </c>
      <c r="M43" s="161"/>
      <c r="N43" s="161" t="e">
        <f aca="false">fumcrossflow(N58,AD43,L30,0)</f>
        <v>#VALUE!</v>
      </c>
      <c r="O43" s="161"/>
      <c r="P43" s="162" t="e">
        <f aca="false">fumcrossflow(P58,AD43,L30,0)</f>
        <v>#VALUE!</v>
      </c>
      <c r="Q43" s="162"/>
      <c r="R43" s="161" t="e">
        <f aca="false">fumcrossflow(R58,AD43,L30,0)</f>
        <v>#VALUE!</v>
      </c>
      <c r="S43" s="161"/>
      <c r="T43" s="161" t="e">
        <f aca="false">fumcrossflow(T58,AD43,L30,0)</f>
        <v>#VALUE!</v>
      </c>
      <c r="U43" s="161"/>
      <c r="V43" s="162" t="e">
        <f aca="false">fumcrossflow(V58,AD43,L30,0)</f>
        <v>#VALUE!</v>
      </c>
      <c r="W43" s="162"/>
      <c r="X43" s="161" t="e">
        <f aca="false">fumcrossflow(X58,AD43,L30,0)</f>
        <v>#VALUE!</v>
      </c>
      <c r="Y43" s="161"/>
      <c r="Z43" s="161" t="e">
        <f aca="false">fumcrossflow(Z58,AD43,L30,0)</f>
        <v>#VALUE!</v>
      </c>
      <c r="AA43" s="161"/>
      <c r="AB43" s="163" t="e">
        <f aca="false">fumcrossflow(AB58,AD43,L30,0)</f>
        <v>#VALUE!</v>
      </c>
      <c r="AC43" s="163"/>
      <c r="AD43" s="166" t="n">
        <v>1.2</v>
      </c>
      <c r="AE43" s="166"/>
      <c r="AF43" s="9"/>
    </row>
    <row r="44" customFormat="false" ht="9.95" hidden="false" customHeight="true" outlineLevel="0" collapsed="false">
      <c r="A44" s="60"/>
      <c r="B44" s="60"/>
      <c r="C44" s="60"/>
      <c r="D44" s="60"/>
      <c r="E44" s="131"/>
      <c r="F44" s="146" t="e">
        <f aca="false">fumcrossflow(F58,AD44,L30,0)</f>
        <v>#VALUE!</v>
      </c>
      <c r="G44" s="146"/>
      <c r="H44" s="147" t="e">
        <f aca="false">fumcrossflow(H58,AD44,L30,0)</f>
        <v>#VALUE!</v>
      </c>
      <c r="I44" s="147"/>
      <c r="J44" s="139" t="e">
        <f aca="false">fumcrossflow(J58,AD44,L30,0)</f>
        <v>#VALUE!</v>
      </c>
      <c r="K44" s="139"/>
      <c r="L44" s="147" t="e">
        <f aca="false">fumcrossflow(L58,AD44,L30,0)</f>
        <v>#VALUE!</v>
      </c>
      <c r="M44" s="147"/>
      <c r="N44" s="147" t="e">
        <f aca="false">fumcrossflow(N58,AD44,L30,0)</f>
        <v>#VALUE!</v>
      </c>
      <c r="O44" s="147"/>
      <c r="P44" s="139" t="e">
        <f aca="false">fumcrossflow(P58,AD44,L30,0)</f>
        <v>#VALUE!</v>
      </c>
      <c r="Q44" s="139"/>
      <c r="R44" s="147" t="e">
        <f aca="false">fumcrossflow(R58,AD44,L30,0)</f>
        <v>#VALUE!</v>
      </c>
      <c r="S44" s="147"/>
      <c r="T44" s="147" t="e">
        <f aca="false">fumcrossflow(T58,AD44,L30,0)</f>
        <v>#VALUE!</v>
      </c>
      <c r="U44" s="147"/>
      <c r="V44" s="139" t="e">
        <f aca="false">fumcrossflow(V58,AD44,L30,0)</f>
        <v>#VALUE!</v>
      </c>
      <c r="W44" s="139"/>
      <c r="X44" s="147" t="e">
        <f aca="false">fumcrossflow(X58,AD44,L30,0)</f>
        <v>#VALUE!</v>
      </c>
      <c r="Y44" s="147"/>
      <c r="Z44" s="147" t="e">
        <f aca="false">fumcrossflow(Z58,AD44,L30,0)</f>
        <v>#VALUE!</v>
      </c>
      <c r="AA44" s="147"/>
      <c r="AB44" s="148" t="e">
        <f aca="false">fumcrossflow(AB58,AD44,L30,0)</f>
        <v>#VALUE!</v>
      </c>
      <c r="AC44" s="148"/>
      <c r="AD44" s="167" t="n">
        <v>1.4</v>
      </c>
      <c r="AE44" s="167"/>
      <c r="AF44" s="60"/>
    </row>
    <row r="45" customFormat="false" ht="9.95" hidden="false" customHeight="true" outlineLevel="0" collapsed="false">
      <c r="A45" s="9"/>
      <c r="B45" s="9"/>
      <c r="C45" s="9"/>
      <c r="D45" s="9"/>
      <c r="E45" s="131"/>
      <c r="F45" s="146" t="e">
        <f aca="false">fumcrossflow(F58,AD45,L30,0)</f>
        <v>#VALUE!</v>
      </c>
      <c r="G45" s="146"/>
      <c r="H45" s="147" t="e">
        <f aca="false">fumcrossflow(H58,AD45,L30,0)</f>
        <v>#VALUE!</v>
      </c>
      <c r="I45" s="147"/>
      <c r="J45" s="139" t="e">
        <f aca="false">fumcrossflow(J58,AD45,L30,0)</f>
        <v>#VALUE!</v>
      </c>
      <c r="K45" s="139"/>
      <c r="L45" s="147" t="e">
        <f aca="false">fumcrossflow(L58,AD45,L30,0)</f>
        <v>#VALUE!</v>
      </c>
      <c r="M45" s="147"/>
      <c r="N45" s="147" t="e">
        <f aca="false">fumcrossflow(N58,AD45,L30,0)</f>
        <v>#VALUE!</v>
      </c>
      <c r="O45" s="147"/>
      <c r="P45" s="139" t="e">
        <f aca="false">fumcrossflow(P58,AD45,L30,0)</f>
        <v>#VALUE!</v>
      </c>
      <c r="Q45" s="139"/>
      <c r="R45" s="147" t="e">
        <f aca="false">fumcrossflow(R58,AD45,L30,0)</f>
        <v>#VALUE!</v>
      </c>
      <c r="S45" s="147"/>
      <c r="T45" s="147" t="e">
        <f aca="false">fumcrossflow(T58,AD45,L30,0)</f>
        <v>#VALUE!</v>
      </c>
      <c r="U45" s="147"/>
      <c r="V45" s="139" t="e">
        <f aca="false">fumcrossflow(V58,AD45,L30,0)</f>
        <v>#VALUE!</v>
      </c>
      <c r="W45" s="139"/>
      <c r="X45" s="147" t="e">
        <f aca="false">fumcrossflow(X58,AD45,L30,0)</f>
        <v>#VALUE!</v>
      </c>
      <c r="Y45" s="147"/>
      <c r="Z45" s="147" t="e">
        <f aca="false">fumcrossflow(Z58,AD45,L30,0)</f>
        <v>#VALUE!</v>
      </c>
      <c r="AA45" s="147"/>
      <c r="AB45" s="148" t="e">
        <f aca="false">fumcrossflow(AB58,AD45,L30,0)</f>
        <v>#VALUE!</v>
      </c>
      <c r="AC45" s="148"/>
      <c r="AD45" s="167" t="n">
        <v>1.6</v>
      </c>
      <c r="AE45" s="167"/>
      <c r="AF45" s="9"/>
    </row>
    <row r="46" customFormat="false" ht="9.95" hidden="false" customHeight="true" outlineLevel="0" collapsed="false">
      <c r="A46" s="9"/>
      <c r="B46" s="9"/>
      <c r="C46" s="9"/>
      <c r="D46" s="9"/>
      <c r="E46" s="131"/>
      <c r="F46" s="146" t="e">
        <f aca="false">fumcrossflow(F58,AD46,L30,0)</f>
        <v>#VALUE!</v>
      </c>
      <c r="G46" s="146"/>
      <c r="H46" s="147" t="e">
        <f aca="false">fumcrossflow(H58,AD46,L30,0)</f>
        <v>#VALUE!</v>
      </c>
      <c r="I46" s="147"/>
      <c r="J46" s="139" t="e">
        <f aca="false">fumcrossflow(J58,AD46,L30,0)</f>
        <v>#VALUE!</v>
      </c>
      <c r="K46" s="139"/>
      <c r="L46" s="147" t="e">
        <f aca="false">fumcrossflow(L58,AD46,L30,0)</f>
        <v>#VALUE!</v>
      </c>
      <c r="M46" s="147"/>
      <c r="N46" s="147" t="e">
        <f aca="false">fumcrossflow(N58,AD46,L30,0)</f>
        <v>#VALUE!</v>
      </c>
      <c r="O46" s="147"/>
      <c r="P46" s="139" t="e">
        <f aca="false">fumcrossflow(P58,AD46,L30,0)</f>
        <v>#VALUE!</v>
      </c>
      <c r="Q46" s="139"/>
      <c r="R46" s="147" t="e">
        <f aca="false">fumcrossflow(R58,AD46,L30,0)</f>
        <v>#VALUE!</v>
      </c>
      <c r="S46" s="147"/>
      <c r="T46" s="147" t="e">
        <f aca="false">fumcrossflow(T58,AD46,L30,0)</f>
        <v>#VALUE!</v>
      </c>
      <c r="U46" s="147"/>
      <c r="V46" s="139" t="e">
        <f aca="false">fumcrossflow(V58,AD46,L30,0)</f>
        <v>#VALUE!</v>
      </c>
      <c r="W46" s="139"/>
      <c r="X46" s="147" t="e">
        <f aca="false">fumcrossflow(X58,AD46,L30,0)</f>
        <v>#VALUE!</v>
      </c>
      <c r="Y46" s="147"/>
      <c r="Z46" s="147" t="e">
        <f aca="false">fumcrossflow(Z58,AD46,L30,0)</f>
        <v>#VALUE!</v>
      </c>
      <c r="AA46" s="147"/>
      <c r="AB46" s="148" t="e">
        <f aca="false">fumcrossflow(AB58,AD46,L30,0)</f>
        <v>#VALUE!</v>
      </c>
      <c r="AC46" s="148"/>
      <c r="AD46" s="167" t="n">
        <v>1.8</v>
      </c>
      <c r="AE46" s="167"/>
      <c r="AF46" s="9"/>
    </row>
    <row r="47" customFormat="false" ht="9.95" hidden="false" customHeight="true" outlineLevel="0" collapsed="false">
      <c r="A47" s="9"/>
      <c r="B47" s="9"/>
      <c r="C47" s="9"/>
      <c r="D47" s="9"/>
      <c r="E47" s="131"/>
      <c r="F47" s="142" t="e">
        <f aca="false">fumcrossflow(F58,AD47,L30,0)</f>
        <v>#VALUE!</v>
      </c>
      <c r="G47" s="142"/>
      <c r="H47" s="139" t="e">
        <f aca="false">fumcrossflow(H58,AD47,L30,0)</f>
        <v>#VALUE!</v>
      </c>
      <c r="I47" s="139"/>
      <c r="J47" s="143" t="e">
        <f aca="false">fumcrossflow(J58,AD47,L30,0)</f>
        <v>#VALUE!</v>
      </c>
      <c r="K47" s="143"/>
      <c r="L47" s="139" t="e">
        <f aca="false">fumcrossflow(L58,AD47,L30,0)</f>
        <v>#VALUE!</v>
      </c>
      <c r="M47" s="139"/>
      <c r="N47" s="139" t="e">
        <f aca="false">fumcrossflow(N58,AD47,L30,0)</f>
        <v>#VALUE!</v>
      </c>
      <c r="O47" s="139"/>
      <c r="P47" s="143" t="e">
        <f aca="false">fumcrossflow(P58,AD47,L30,0)</f>
        <v>#VALUE!</v>
      </c>
      <c r="Q47" s="143"/>
      <c r="R47" s="139" t="e">
        <f aca="false">fumcrossflow(R58,AD47,L30,0)</f>
        <v>#VALUE!</v>
      </c>
      <c r="S47" s="139"/>
      <c r="T47" s="139" t="e">
        <f aca="false">fumcrossflow(T58,AD47,L30,0)</f>
        <v>#VALUE!</v>
      </c>
      <c r="U47" s="139"/>
      <c r="V47" s="143" t="e">
        <f aca="false">fumcrossflow(V58,AD47,L30,0)</f>
        <v>#VALUE!</v>
      </c>
      <c r="W47" s="143"/>
      <c r="X47" s="139" t="e">
        <f aca="false">fumcrossflow(X58,AD47,L30,0)</f>
        <v>#VALUE!</v>
      </c>
      <c r="Y47" s="139"/>
      <c r="Z47" s="139" t="e">
        <f aca="false">fumcrossflow(Z58,AD47,L30,0)</f>
        <v>#VALUE!</v>
      </c>
      <c r="AA47" s="139"/>
      <c r="AB47" s="144" t="e">
        <f aca="false">fumcrossflow(AB58,AD47,L30,0)</f>
        <v>#VALUE!</v>
      </c>
      <c r="AC47" s="144"/>
      <c r="AD47" s="168" t="n">
        <v>2</v>
      </c>
      <c r="AE47" s="168"/>
      <c r="AF47" s="9"/>
    </row>
    <row r="48" customFormat="false" ht="9.95" hidden="false" customHeight="true" outlineLevel="0" collapsed="false">
      <c r="A48" s="60"/>
      <c r="B48" s="60"/>
      <c r="C48" s="60"/>
      <c r="D48" s="60"/>
      <c r="E48" s="131"/>
      <c r="F48" s="146" t="e">
        <f aca="false">fumcrossflow(F58,AD48,L30,0)</f>
        <v>#VALUE!</v>
      </c>
      <c r="G48" s="146"/>
      <c r="H48" s="147" t="e">
        <f aca="false">fumcrossflow(H58,AD48,L30,0)</f>
        <v>#VALUE!</v>
      </c>
      <c r="I48" s="147"/>
      <c r="J48" s="139" t="e">
        <f aca="false">fumcrossflow(J58,AD48,L30,0)</f>
        <v>#VALUE!</v>
      </c>
      <c r="K48" s="139"/>
      <c r="L48" s="147" t="e">
        <f aca="false">fumcrossflow(L58,AD48,L30,0)</f>
        <v>#VALUE!</v>
      </c>
      <c r="M48" s="147"/>
      <c r="N48" s="147" t="e">
        <f aca="false">fumcrossflow(N58,AD48,L30,0)</f>
        <v>#VALUE!</v>
      </c>
      <c r="O48" s="147"/>
      <c r="P48" s="139" t="e">
        <f aca="false">fumcrossflow(P58,AD48,L30,0)</f>
        <v>#VALUE!</v>
      </c>
      <c r="Q48" s="139"/>
      <c r="R48" s="147" t="e">
        <f aca="false">fumcrossflow(R58,AD48,L30,0)</f>
        <v>#VALUE!</v>
      </c>
      <c r="S48" s="147"/>
      <c r="T48" s="147" t="e">
        <f aca="false">fumcrossflow(T58,AD48,L30,0)</f>
        <v>#VALUE!</v>
      </c>
      <c r="U48" s="147"/>
      <c r="V48" s="139" t="e">
        <f aca="false">fumcrossflow(V58,AD48,L30,0)</f>
        <v>#VALUE!</v>
      </c>
      <c r="W48" s="139"/>
      <c r="X48" s="147" t="e">
        <f aca="false">fumcrossflow(X58,AD48,L30,0)</f>
        <v>#VALUE!</v>
      </c>
      <c r="Y48" s="147"/>
      <c r="Z48" s="147" t="e">
        <f aca="false">fumcrossflow(Z58,AD48,L30,0)</f>
        <v>#VALUE!</v>
      </c>
      <c r="AA48" s="147"/>
      <c r="AB48" s="148" t="e">
        <f aca="false">fumcrossflow(AB58,AD48,L30,0)</f>
        <v>#VALUE!</v>
      </c>
      <c r="AC48" s="148"/>
      <c r="AD48" s="167" t="n">
        <v>2.5</v>
      </c>
      <c r="AE48" s="167"/>
      <c r="AF48" s="60"/>
    </row>
    <row r="49" customFormat="false" ht="9.95" hidden="false" customHeight="true" outlineLevel="0" collapsed="false">
      <c r="A49" s="9"/>
      <c r="B49" s="9"/>
      <c r="C49" s="9"/>
      <c r="D49" s="9"/>
      <c r="E49" s="131"/>
      <c r="F49" s="146" t="e">
        <f aca="false">fumcrossflow(F58,AD49,L30,0)</f>
        <v>#VALUE!</v>
      </c>
      <c r="G49" s="146"/>
      <c r="H49" s="147" t="e">
        <f aca="false">fumcrossflow(H58,AD49,L30,0)</f>
        <v>#VALUE!</v>
      </c>
      <c r="I49" s="147"/>
      <c r="J49" s="139" t="e">
        <f aca="false">fumcrossflow(J58,AD49,L30,0)</f>
        <v>#VALUE!</v>
      </c>
      <c r="K49" s="139"/>
      <c r="L49" s="147" t="e">
        <f aca="false">fumcrossflow(L58,AD49,L30,0)</f>
        <v>#VALUE!</v>
      </c>
      <c r="M49" s="147"/>
      <c r="N49" s="147" t="e">
        <f aca="false">fumcrossflow(N58,AD49,L30,0)</f>
        <v>#VALUE!</v>
      </c>
      <c r="O49" s="147"/>
      <c r="P49" s="139" t="e">
        <f aca="false">fumcrossflow(P58,AD49,L30,0)</f>
        <v>#VALUE!</v>
      </c>
      <c r="Q49" s="139"/>
      <c r="R49" s="147" t="e">
        <f aca="false">fumcrossflow(R58,AD49,L30,0)</f>
        <v>#VALUE!</v>
      </c>
      <c r="S49" s="147"/>
      <c r="T49" s="147" t="e">
        <f aca="false">fumcrossflow(T58,AD49,L30,0)</f>
        <v>#VALUE!</v>
      </c>
      <c r="U49" s="147"/>
      <c r="V49" s="139" t="e">
        <f aca="false">fumcrossflow(V58,AD49,L30,0)</f>
        <v>#VALUE!</v>
      </c>
      <c r="W49" s="139"/>
      <c r="X49" s="147" t="e">
        <f aca="false">fumcrossflow(X58,AD49,L30,0)</f>
        <v>#VALUE!</v>
      </c>
      <c r="Y49" s="147"/>
      <c r="Z49" s="147" t="e">
        <f aca="false">fumcrossflow(Z58,AD49,L30,0)</f>
        <v>#VALUE!</v>
      </c>
      <c r="AA49" s="147"/>
      <c r="AB49" s="148" t="e">
        <f aca="false">fumcrossflow(AB58,AD49,L30,0)</f>
        <v>#VALUE!</v>
      </c>
      <c r="AC49" s="148"/>
      <c r="AD49" s="167" t="n">
        <v>3</v>
      </c>
      <c r="AE49" s="167"/>
      <c r="AF49" s="9"/>
    </row>
    <row r="50" customFormat="false" ht="9.95" hidden="false" customHeight="true" outlineLevel="0" collapsed="false">
      <c r="A50" s="60"/>
      <c r="B50" s="60"/>
      <c r="C50" s="60"/>
      <c r="D50" s="60"/>
      <c r="E50" s="131"/>
      <c r="F50" s="150" t="e">
        <f aca="false">fumcrossflow(F58,AD50,L30,0)</f>
        <v>#VALUE!</v>
      </c>
      <c r="G50" s="150"/>
      <c r="H50" s="151" t="e">
        <f aca="false">fumcrossflow(H58,AD50,L30,0)</f>
        <v>#VALUE!</v>
      </c>
      <c r="I50" s="151"/>
      <c r="J50" s="152" t="e">
        <f aca="false">fumcrossflow(J58,AD50,L30,0)</f>
        <v>#VALUE!</v>
      </c>
      <c r="K50" s="152"/>
      <c r="L50" s="151" t="e">
        <f aca="false">fumcrossflow(L58,AD50,L30,0)</f>
        <v>#VALUE!</v>
      </c>
      <c r="M50" s="151"/>
      <c r="N50" s="151" t="e">
        <f aca="false">fumcrossflow(N58,AD50,L30,0)</f>
        <v>#VALUE!</v>
      </c>
      <c r="O50" s="151"/>
      <c r="P50" s="152" t="e">
        <f aca="false">fumcrossflow(P58,AD50,L30,0)</f>
        <v>#VALUE!</v>
      </c>
      <c r="Q50" s="152"/>
      <c r="R50" s="151" t="e">
        <f aca="false">fumcrossflow(R58,AD50,L30,0)</f>
        <v>#VALUE!</v>
      </c>
      <c r="S50" s="151"/>
      <c r="T50" s="151" t="e">
        <f aca="false">fumcrossflow(T58,AD50,L30,0)</f>
        <v>#VALUE!</v>
      </c>
      <c r="U50" s="151"/>
      <c r="V50" s="152" t="e">
        <f aca="false">fumcrossflow(V58,AD50,L30,0)</f>
        <v>#VALUE!</v>
      </c>
      <c r="W50" s="152"/>
      <c r="X50" s="151" t="e">
        <f aca="false">fumcrossflow(X58,AD50,L30,0)</f>
        <v>#VALUE!</v>
      </c>
      <c r="Y50" s="151"/>
      <c r="Z50" s="151" t="e">
        <f aca="false">fumcrossflow(Z58,AD50,L30,0)</f>
        <v>#VALUE!</v>
      </c>
      <c r="AA50" s="151"/>
      <c r="AB50" s="153" t="e">
        <f aca="false">fumcrossflow(AB58,AD50,L30,0)</f>
        <v>#VALUE!</v>
      </c>
      <c r="AC50" s="153"/>
      <c r="AD50" s="169" t="n">
        <v>4</v>
      </c>
      <c r="AE50" s="169"/>
      <c r="AF50" s="60"/>
    </row>
    <row r="51" customFormat="false" ht="9.95" hidden="false" customHeight="true" outlineLevel="0" collapsed="false">
      <c r="A51" s="60"/>
      <c r="B51" s="60"/>
      <c r="C51" s="60"/>
      <c r="D51" s="60"/>
      <c r="E51" s="131"/>
      <c r="F51" s="170" t="e">
        <f aca="false">fumcrossflow(F58,AD51,L30,0)</f>
        <v>#VALUE!</v>
      </c>
      <c r="G51" s="170"/>
      <c r="H51" s="171" t="e">
        <f aca="false">fumcrossflow(H58,AD51,L30,0)</f>
        <v>#VALUE!</v>
      </c>
      <c r="I51" s="171"/>
      <c r="J51" s="156" t="e">
        <f aca="false">fumcrossflow(J58,AD51,L30,0)</f>
        <v>#VALUE!</v>
      </c>
      <c r="K51" s="156"/>
      <c r="L51" s="171" t="e">
        <f aca="false">fumcrossflow(L58,AD51,L30,0)</f>
        <v>#VALUE!</v>
      </c>
      <c r="M51" s="171"/>
      <c r="N51" s="171" t="e">
        <f aca="false">fumcrossflow(N58,AD51,L30,0)</f>
        <v>#VALUE!</v>
      </c>
      <c r="O51" s="171"/>
      <c r="P51" s="156" t="e">
        <f aca="false">fumcrossflow(P58,AD51,L30,0)</f>
        <v>#VALUE!</v>
      </c>
      <c r="Q51" s="156"/>
      <c r="R51" s="171" t="e">
        <f aca="false">fumcrossflow(R58,AD51,L30,0)</f>
        <v>#VALUE!</v>
      </c>
      <c r="S51" s="171"/>
      <c r="T51" s="171" t="e">
        <f aca="false">fumcrossflow(T58,AD51,L30,0)</f>
        <v>#VALUE!</v>
      </c>
      <c r="U51" s="171"/>
      <c r="V51" s="156" t="e">
        <f aca="false">fumcrossflow(V58,AD51,L30,0)</f>
        <v>#VALUE!</v>
      </c>
      <c r="W51" s="156"/>
      <c r="X51" s="171" t="e">
        <f aca="false">fumcrossflow(X58,AD51,L30,0)</f>
        <v>#VALUE!</v>
      </c>
      <c r="Y51" s="171"/>
      <c r="Z51" s="171" t="e">
        <f aca="false">fumcrossflow(Z58,AD51,L30,0)</f>
        <v>#VALUE!</v>
      </c>
      <c r="AA51" s="171"/>
      <c r="AB51" s="172" t="e">
        <f aca="false">fumcrossflow(AB58,AD51,L30,0)</f>
        <v>#VALUE!</v>
      </c>
      <c r="AC51" s="172"/>
      <c r="AD51" s="173" t="n">
        <v>5</v>
      </c>
      <c r="AE51" s="173"/>
      <c r="AF51" s="60"/>
    </row>
    <row r="52" customFormat="false" ht="9.95" hidden="false" customHeight="true" outlineLevel="0" collapsed="false">
      <c r="A52" s="9"/>
      <c r="B52" s="9"/>
      <c r="C52" s="9"/>
      <c r="D52" s="9"/>
      <c r="E52" s="131"/>
      <c r="F52" s="160" t="e">
        <f aca="false">fumcrossflow(F58,AD52,L30,0)</f>
        <v>#VALUE!</v>
      </c>
      <c r="G52" s="160"/>
      <c r="H52" s="161" t="e">
        <f aca="false">fumcrossflow(H58,AD52,L30,0)</f>
        <v>#VALUE!</v>
      </c>
      <c r="I52" s="161"/>
      <c r="J52" s="162" t="e">
        <f aca="false">fumcrossflow(J58,AD52,L30,0)</f>
        <v>#VALUE!</v>
      </c>
      <c r="K52" s="162"/>
      <c r="L52" s="161" t="e">
        <f aca="false">fumcrossflow(L58,AD52,L30,0)</f>
        <v>#VALUE!</v>
      </c>
      <c r="M52" s="161"/>
      <c r="N52" s="161" t="e">
        <f aca="false">fumcrossflow(N58,AD52,L30,0)</f>
        <v>#VALUE!</v>
      </c>
      <c r="O52" s="161"/>
      <c r="P52" s="162" t="e">
        <f aca="false">fumcrossflow(P58,AD52,L30,0)</f>
        <v>#VALUE!</v>
      </c>
      <c r="Q52" s="162"/>
      <c r="R52" s="161" t="e">
        <f aca="false">fumcrossflow(R58,AD52,L30,0)</f>
        <v>#VALUE!</v>
      </c>
      <c r="S52" s="161"/>
      <c r="T52" s="161" t="e">
        <f aca="false">fumcrossflow(T58,AD52,L30,0)</f>
        <v>#VALUE!</v>
      </c>
      <c r="U52" s="161"/>
      <c r="V52" s="162" t="e">
        <f aca="false">fumcrossflow(V58,AD52,L30,0)</f>
        <v>#VALUE!</v>
      </c>
      <c r="W52" s="162"/>
      <c r="X52" s="161" t="e">
        <f aca="false">fumcrossflow(X58,AD52,L30,0)</f>
        <v>#VALUE!</v>
      </c>
      <c r="Y52" s="161"/>
      <c r="Z52" s="161" t="e">
        <f aca="false">fumcrossflow(Z58,AD52,L30,0)</f>
        <v>#VALUE!</v>
      </c>
      <c r="AA52" s="161"/>
      <c r="AB52" s="163" t="e">
        <f aca="false">fumcrossflow(AB58,AD52,L30,0)</f>
        <v>#VALUE!</v>
      </c>
      <c r="AC52" s="163"/>
      <c r="AD52" s="166" t="n">
        <v>6</v>
      </c>
      <c r="AE52" s="166"/>
      <c r="AF52" s="9"/>
    </row>
    <row r="53" customFormat="false" ht="9.95" hidden="false" customHeight="true" outlineLevel="0" collapsed="false">
      <c r="A53" s="60"/>
      <c r="B53" s="60"/>
      <c r="C53" s="60"/>
      <c r="D53" s="60"/>
      <c r="E53" s="131"/>
      <c r="F53" s="146" t="e">
        <f aca="false">fumcrossflow(F58,AD53,L30,0)</f>
        <v>#VALUE!</v>
      </c>
      <c r="G53" s="146"/>
      <c r="H53" s="147" t="e">
        <f aca="false">fumcrossflow(H58,AD53,L30,0)</f>
        <v>#VALUE!</v>
      </c>
      <c r="I53" s="147"/>
      <c r="J53" s="139" t="e">
        <f aca="false">fumcrossflow(J58,AD53,L30,0)</f>
        <v>#VALUE!</v>
      </c>
      <c r="K53" s="139"/>
      <c r="L53" s="147" t="e">
        <f aca="false">fumcrossflow(L58,AD53,L30,0)</f>
        <v>#VALUE!</v>
      </c>
      <c r="M53" s="147"/>
      <c r="N53" s="147" t="e">
        <f aca="false">fumcrossflow(N58,AD53,L30,0)</f>
        <v>#VALUE!</v>
      </c>
      <c r="O53" s="147"/>
      <c r="P53" s="139" t="e">
        <f aca="false">fumcrossflow(P58,AD53,L30,0)</f>
        <v>#VALUE!</v>
      </c>
      <c r="Q53" s="139"/>
      <c r="R53" s="147" t="e">
        <f aca="false">fumcrossflow(R58,AD53,L30,0)</f>
        <v>#VALUE!</v>
      </c>
      <c r="S53" s="147"/>
      <c r="T53" s="147" t="e">
        <f aca="false">fumcrossflow(T58,AD53,L30,0)</f>
        <v>#VALUE!</v>
      </c>
      <c r="U53" s="147"/>
      <c r="V53" s="139" t="e">
        <f aca="false">fumcrossflow(V58,AD53,L30,0)</f>
        <v>#VALUE!</v>
      </c>
      <c r="W53" s="139"/>
      <c r="X53" s="147" t="e">
        <f aca="false">fumcrossflow(X58,AD53,L30,0)</f>
        <v>#VALUE!</v>
      </c>
      <c r="Y53" s="147"/>
      <c r="Z53" s="147" t="e">
        <f aca="false">fumcrossflow(Z58,AD53,L30,0)</f>
        <v>#VALUE!</v>
      </c>
      <c r="AA53" s="147"/>
      <c r="AB53" s="148" t="e">
        <f aca="false">fumcrossflow(AB58,AD53,L30,0)</f>
        <v>#VALUE!</v>
      </c>
      <c r="AC53" s="148"/>
      <c r="AD53" s="167" t="n">
        <v>7</v>
      </c>
      <c r="AE53" s="167"/>
      <c r="AF53" s="60"/>
    </row>
    <row r="54" customFormat="false" ht="9.95" hidden="false" customHeight="true" outlineLevel="0" collapsed="false">
      <c r="A54" s="60"/>
      <c r="B54" s="60"/>
      <c r="C54" s="60"/>
      <c r="D54" s="60"/>
      <c r="E54" s="131"/>
      <c r="F54" s="146" t="e">
        <f aca="false">fumcrossflow(F58,AD54,L30,0)</f>
        <v>#VALUE!</v>
      </c>
      <c r="G54" s="146"/>
      <c r="H54" s="147" t="e">
        <f aca="false">fumcrossflow(H58,AD54,L30,0)</f>
        <v>#VALUE!</v>
      </c>
      <c r="I54" s="147"/>
      <c r="J54" s="139" t="e">
        <f aca="false">fumcrossflow(J58,AD54,L30,0)</f>
        <v>#VALUE!</v>
      </c>
      <c r="K54" s="139"/>
      <c r="L54" s="147" t="e">
        <f aca="false">fumcrossflow(L58,AD54,L30,0)</f>
        <v>#VALUE!</v>
      </c>
      <c r="M54" s="147"/>
      <c r="N54" s="147" t="e">
        <f aca="false">fumcrossflow(N58,AD54,L30,0)</f>
        <v>#VALUE!</v>
      </c>
      <c r="O54" s="147"/>
      <c r="P54" s="139" t="e">
        <f aca="false">fumcrossflow(P58,AD54,L30,0)</f>
        <v>#VALUE!</v>
      </c>
      <c r="Q54" s="139"/>
      <c r="R54" s="147" t="e">
        <f aca="false">fumcrossflow(R58,AD54,L30,0)</f>
        <v>#VALUE!</v>
      </c>
      <c r="S54" s="147"/>
      <c r="T54" s="147" t="e">
        <f aca="false">fumcrossflow(T58,AD54,L30,0)</f>
        <v>#VALUE!</v>
      </c>
      <c r="U54" s="147"/>
      <c r="V54" s="139" t="e">
        <f aca="false">fumcrossflow(V58,AD54,L30,0)</f>
        <v>#VALUE!</v>
      </c>
      <c r="W54" s="139"/>
      <c r="X54" s="147" t="e">
        <f aca="false">fumcrossflow(X58,AD54,L30,0)</f>
        <v>#VALUE!</v>
      </c>
      <c r="Y54" s="147"/>
      <c r="Z54" s="147" t="e">
        <f aca="false">fumcrossflow(Z58,AD54,L30,0)</f>
        <v>#VALUE!</v>
      </c>
      <c r="AA54" s="147"/>
      <c r="AB54" s="148" t="e">
        <f aca="false">fumcrossflow(AB58,AD54,L30,0)</f>
        <v>#VALUE!</v>
      </c>
      <c r="AC54" s="148"/>
      <c r="AD54" s="167" t="n">
        <v>8</v>
      </c>
      <c r="AE54" s="167"/>
      <c r="AF54" s="60"/>
    </row>
    <row r="55" customFormat="false" ht="9.95" hidden="false" customHeight="true" outlineLevel="0" collapsed="false">
      <c r="A55" s="60"/>
      <c r="B55" s="60"/>
      <c r="C55" s="60"/>
      <c r="D55" s="60"/>
      <c r="E55" s="131"/>
      <c r="F55" s="146" t="e">
        <f aca="false">fumcrossflow(F58,AD55,L30,0)</f>
        <v>#VALUE!</v>
      </c>
      <c r="G55" s="146"/>
      <c r="H55" s="147" t="e">
        <f aca="false">fumcrossflow(H58,AD55,L30,0)</f>
        <v>#VALUE!</v>
      </c>
      <c r="I55" s="147"/>
      <c r="J55" s="139" t="e">
        <f aca="false">fumcrossflow(J58,AD55,L30,0)</f>
        <v>#VALUE!</v>
      </c>
      <c r="K55" s="139"/>
      <c r="L55" s="147" t="e">
        <f aca="false">fumcrossflow(L58,AD55,L30,0)</f>
        <v>#VALUE!</v>
      </c>
      <c r="M55" s="147"/>
      <c r="N55" s="147" t="e">
        <f aca="false">fumcrossflow(N58,AD55,L30,0)</f>
        <v>#VALUE!</v>
      </c>
      <c r="O55" s="147"/>
      <c r="P55" s="139" t="e">
        <f aca="false">fumcrossflow(P58,AD55,L30,0)</f>
        <v>#VALUE!</v>
      </c>
      <c r="Q55" s="139"/>
      <c r="R55" s="147" t="e">
        <f aca="false">fumcrossflow(R58,AD55,L30,0)</f>
        <v>#VALUE!</v>
      </c>
      <c r="S55" s="147"/>
      <c r="T55" s="147" t="e">
        <f aca="false">fumcrossflow(T58,AD55,L30,0)</f>
        <v>#VALUE!</v>
      </c>
      <c r="U55" s="147"/>
      <c r="V55" s="139" t="e">
        <f aca="false">fumcrossflow(V58,AD55,L30,0)</f>
        <v>#VALUE!</v>
      </c>
      <c r="W55" s="139"/>
      <c r="X55" s="147" t="e">
        <f aca="false">fumcrossflow(X58,AD55,L30,0)</f>
        <v>#VALUE!</v>
      </c>
      <c r="Y55" s="147"/>
      <c r="Z55" s="147" t="e">
        <f aca="false">fumcrossflow(Z58,AD55,L30,0)</f>
        <v>#VALUE!</v>
      </c>
      <c r="AA55" s="147"/>
      <c r="AB55" s="148" t="e">
        <f aca="false">fumcrossflow(AB58,AD55,L30,0)</f>
        <v>#VALUE!</v>
      </c>
      <c r="AC55" s="148"/>
      <c r="AD55" s="167" t="n">
        <v>9</v>
      </c>
      <c r="AE55" s="167"/>
      <c r="AF55" s="60"/>
    </row>
    <row r="56" customFormat="false" ht="9.95" hidden="false" customHeight="true" outlineLevel="0" collapsed="false">
      <c r="A56" s="9"/>
      <c r="B56" s="9"/>
      <c r="C56" s="9"/>
      <c r="D56" s="9"/>
      <c r="E56" s="131"/>
      <c r="F56" s="146" t="e">
        <f aca="false">fumcrossflow(F58,AD56,L30,0)</f>
        <v>#VALUE!</v>
      </c>
      <c r="G56" s="146"/>
      <c r="H56" s="147" t="e">
        <f aca="false">fumcrossflow(H58,AD56,L30,0)</f>
        <v>#VALUE!</v>
      </c>
      <c r="I56" s="147"/>
      <c r="J56" s="139" t="e">
        <f aca="false">fumcrossflow(J58,AD56,L30,0)</f>
        <v>#VALUE!</v>
      </c>
      <c r="K56" s="139"/>
      <c r="L56" s="147" t="e">
        <f aca="false">fumcrossflow(L58,AD56,L30,0)</f>
        <v>#VALUE!</v>
      </c>
      <c r="M56" s="147"/>
      <c r="N56" s="147" t="e">
        <f aca="false">fumcrossflow(N58,AD56,L30,0)</f>
        <v>#VALUE!</v>
      </c>
      <c r="O56" s="147"/>
      <c r="P56" s="139" t="e">
        <f aca="false">fumcrossflow(P58,AD56,L30,0)</f>
        <v>#VALUE!</v>
      </c>
      <c r="Q56" s="139"/>
      <c r="R56" s="147" t="e">
        <f aca="false">fumcrossflow(R58,AD56,L30,0)</f>
        <v>#VALUE!</v>
      </c>
      <c r="S56" s="147"/>
      <c r="T56" s="147" t="e">
        <f aca="false">fumcrossflow(T58,AD56,L30,0)</f>
        <v>#VALUE!</v>
      </c>
      <c r="U56" s="147"/>
      <c r="V56" s="139" t="e">
        <f aca="false">fumcrossflow(V58,AD56,L30,0)</f>
        <v>#VALUE!</v>
      </c>
      <c r="W56" s="139"/>
      <c r="X56" s="147" t="e">
        <f aca="false">fumcrossflow(X58,AD56,L30,0)</f>
        <v>#VALUE!</v>
      </c>
      <c r="Y56" s="147"/>
      <c r="Z56" s="147" t="e">
        <f aca="false">fumcrossflow(Z58,AD56,L30,0)</f>
        <v>#VALUE!</v>
      </c>
      <c r="AA56" s="147"/>
      <c r="AB56" s="148" t="e">
        <f aca="false">fumcrossflow(AB58,AD56,L30,0)</f>
        <v>#VALUE!</v>
      </c>
      <c r="AC56" s="148"/>
      <c r="AD56" s="167" t="n">
        <v>10</v>
      </c>
      <c r="AE56" s="167"/>
      <c r="AF56" s="9"/>
    </row>
    <row r="57" customFormat="false" ht="9.95" hidden="false" customHeight="true" outlineLevel="0" collapsed="false">
      <c r="A57" s="60"/>
      <c r="B57" s="60"/>
      <c r="C57" s="60"/>
      <c r="D57" s="60"/>
      <c r="E57" s="131"/>
      <c r="F57" s="174" t="e">
        <f aca="false">fumcrossflow(F58,AD57,L30,0)</f>
        <v>#VALUE!</v>
      </c>
      <c r="G57" s="174"/>
      <c r="H57" s="175" t="e">
        <f aca="false">fumcrossflow(H58,AD57,L30,0)</f>
        <v>#VALUE!</v>
      </c>
      <c r="I57" s="175"/>
      <c r="J57" s="176" t="e">
        <f aca="false">fumcrossflow(J58,AD57,L30,0)</f>
        <v>#VALUE!</v>
      </c>
      <c r="K57" s="176"/>
      <c r="L57" s="175" t="e">
        <f aca="false">fumcrossflow(L58,AD57,L30,0)</f>
        <v>#VALUE!</v>
      </c>
      <c r="M57" s="175"/>
      <c r="N57" s="175" t="e">
        <f aca="false">fumcrossflow(N58,AD57,L30,0)</f>
        <v>#VALUE!</v>
      </c>
      <c r="O57" s="175"/>
      <c r="P57" s="176" t="e">
        <f aca="false">fumcrossflow(P58,AD57,L30,0)</f>
        <v>#VALUE!</v>
      </c>
      <c r="Q57" s="176"/>
      <c r="R57" s="175" t="e">
        <f aca="false">fumcrossflow(R58,AD57,L30,0)</f>
        <v>#VALUE!</v>
      </c>
      <c r="S57" s="175"/>
      <c r="T57" s="175" t="e">
        <f aca="false">fumcrossflow(T58,AD57,L30,0)</f>
        <v>#VALUE!</v>
      </c>
      <c r="U57" s="175"/>
      <c r="V57" s="176" t="e">
        <f aca="false">fumcrossflow(V58,AD57,L30,0)</f>
        <v>#VALUE!</v>
      </c>
      <c r="W57" s="176"/>
      <c r="X57" s="175" t="e">
        <f aca="false">fumcrossflow(X58,AD57,L30,0)</f>
        <v>#VALUE!</v>
      </c>
      <c r="Y57" s="175"/>
      <c r="Z57" s="175" t="e">
        <f aca="false">fumcrossflow(Z58,AD57,L30,0)</f>
        <v>#VALUE!</v>
      </c>
      <c r="AA57" s="175"/>
      <c r="AB57" s="177" t="e">
        <f aca="false">fumcrossflow(AB58,AD57,L30,0)</f>
        <v>#VALUE!</v>
      </c>
      <c r="AC57" s="177"/>
      <c r="AD57" s="178" t="n">
        <v>12</v>
      </c>
      <c r="AE57" s="178"/>
      <c r="AF57" s="60"/>
    </row>
    <row r="58" customFormat="false" ht="9.95" hidden="false" customHeight="true" outlineLevel="0" collapsed="false">
      <c r="A58" s="9"/>
      <c r="B58" s="9"/>
      <c r="C58" s="9"/>
      <c r="D58" s="9"/>
      <c r="E58" s="60"/>
      <c r="F58" s="179" t="n">
        <v>0.05</v>
      </c>
      <c r="G58" s="179"/>
      <c r="H58" s="180" t="n">
        <v>0.1</v>
      </c>
      <c r="I58" s="180"/>
      <c r="J58" s="181" t="n">
        <v>0.2</v>
      </c>
      <c r="K58" s="181"/>
      <c r="L58" s="180" t="n">
        <v>0.3</v>
      </c>
      <c r="M58" s="180"/>
      <c r="N58" s="180" t="n">
        <v>0.4</v>
      </c>
      <c r="O58" s="180"/>
      <c r="P58" s="181" t="n">
        <v>0.5</v>
      </c>
      <c r="Q58" s="181"/>
      <c r="R58" s="180" t="n">
        <v>0.6</v>
      </c>
      <c r="S58" s="180"/>
      <c r="T58" s="180" t="n">
        <v>0.7</v>
      </c>
      <c r="U58" s="180"/>
      <c r="V58" s="181" t="n">
        <v>0.8</v>
      </c>
      <c r="W58" s="181"/>
      <c r="X58" s="180" t="n">
        <v>0.9</v>
      </c>
      <c r="Y58" s="180"/>
      <c r="Z58" s="180" t="n">
        <v>0.95</v>
      </c>
      <c r="AA58" s="180"/>
      <c r="AB58" s="182" t="n">
        <v>0.99</v>
      </c>
      <c r="AC58" s="182"/>
      <c r="AF58" s="60"/>
    </row>
    <row r="59" customFormat="false" ht="9.95" hidden="false" customHeight="true" outlineLevel="0" collapsed="false">
      <c r="A59" s="60"/>
      <c r="B59" s="60"/>
      <c r="C59" s="60"/>
      <c r="D59" s="60"/>
      <c r="E59" s="60"/>
      <c r="F59" s="183" t="s">
        <v>139</v>
      </c>
      <c r="G59" s="183"/>
      <c r="H59" s="183"/>
      <c r="I59" s="183"/>
      <c r="J59" s="183"/>
      <c r="K59" s="183"/>
      <c r="L59" s="183"/>
      <c r="M59" s="183"/>
      <c r="N59" s="183"/>
      <c r="O59" s="183"/>
      <c r="P59" s="183"/>
      <c r="Q59" s="183"/>
      <c r="R59" s="183"/>
      <c r="S59" s="183"/>
      <c r="T59" s="183"/>
      <c r="U59" s="183"/>
      <c r="V59" s="183"/>
      <c r="W59" s="183"/>
      <c r="X59" s="183"/>
      <c r="Y59" s="183"/>
      <c r="Z59" s="183"/>
      <c r="AA59" s="183"/>
      <c r="AB59" s="183"/>
      <c r="AC59" s="183"/>
    </row>
    <row r="60" customFormat="false" ht="9.95" hidden="false" customHeight="true" outlineLevel="0" collapsed="false">
      <c r="A60" s="9"/>
      <c r="B60" s="9"/>
      <c r="C60" s="9"/>
      <c r="D60" s="9"/>
      <c r="E60" s="9"/>
      <c r="F60" s="183"/>
      <c r="G60" s="183"/>
      <c r="H60" s="183"/>
      <c r="I60" s="183"/>
      <c r="J60" s="183"/>
      <c r="K60" s="183"/>
      <c r="L60" s="183"/>
      <c r="M60" s="183"/>
      <c r="N60" s="183"/>
      <c r="O60" s="183"/>
      <c r="P60" s="183"/>
      <c r="Q60" s="183"/>
      <c r="R60" s="183"/>
      <c r="S60" s="183"/>
      <c r="T60" s="183"/>
      <c r="U60" s="183"/>
      <c r="V60" s="183"/>
      <c r="W60" s="183"/>
      <c r="X60" s="183"/>
      <c r="Y60" s="183"/>
      <c r="Z60" s="183"/>
      <c r="AA60" s="183"/>
      <c r="AB60" s="183"/>
      <c r="AC60" s="183"/>
    </row>
    <row r="61" customFormat="false" ht="9.95" hidden="false" customHeight="tru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AC61" s="61"/>
    </row>
    <row r="62" customFormat="false" ht="9.95" hidden="false" customHeight="true" outlineLevel="0" collapsed="false">
      <c r="A62" s="60"/>
      <c r="B62" s="60"/>
      <c r="C62" s="60"/>
      <c r="D62" s="60"/>
      <c r="E62" s="60"/>
      <c r="F62" s="9" t="s">
        <v>180</v>
      </c>
      <c r="G62" s="60"/>
      <c r="H62" s="60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60"/>
      <c r="U62" s="60"/>
      <c r="V62" s="61"/>
      <c r="W62" s="61"/>
      <c r="X62" s="61"/>
      <c r="Y62" s="61"/>
      <c r="Z62" s="61"/>
      <c r="AA62" s="61"/>
      <c r="AB62" s="61"/>
    </row>
    <row r="63" customFormat="false" ht="9.95" hidden="false" customHeight="true" outlineLevel="0" collapsed="false">
      <c r="A63" s="9"/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AC63" s="61"/>
    </row>
    <row r="64" customFormat="false" ht="9.95" hidden="false" customHeight="true" outlineLevel="0" collapsed="false">
      <c r="A64" s="60"/>
      <c r="B64" s="60"/>
      <c r="C64" s="60"/>
      <c r="D64" s="60"/>
      <c r="E64" s="60"/>
      <c r="F64" s="60"/>
      <c r="G64" s="60"/>
      <c r="H64" s="60"/>
      <c r="I64" s="60"/>
      <c r="J64" s="60"/>
      <c r="K64" s="60"/>
      <c r="L64" s="60"/>
      <c r="M64" s="60"/>
      <c r="N64" s="60"/>
      <c r="O64" s="60"/>
      <c r="P64" s="60"/>
      <c r="Q64" s="60"/>
      <c r="R64" s="60"/>
      <c r="S64" s="60"/>
      <c r="T64" s="60"/>
      <c r="U64" s="60"/>
      <c r="V64" s="61"/>
      <c r="W64" s="61"/>
      <c r="X64" s="61"/>
      <c r="Y64" s="61"/>
      <c r="Z64" s="61"/>
      <c r="AA64" s="61"/>
      <c r="AB64" s="61"/>
      <c r="AC64" s="61"/>
    </row>
    <row r="65" customFormat="false" ht="9.95" hidden="false" customHeight="true" outlineLevel="0" collapsed="false">
      <c r="A65" s="60"/>
      <c r="B65" s="60"/>
      <c r="C65" s="60"/>
      <c r="D65" s="60"/>
      <c r="E65" s="60"/>
      <c r="F65" s="60"/>
      <c r="G65" s="60"/>
      <c r="H65" s="60"/>
      <c r="I65" s="60"/>
      <c r="J65" s="60"/>
      <c r="K65" s="60"/>
      <c r="L65" s="60"/>
      <c r="M65" s="60"/>
      <c r="N65" s="60"/>
      <c r="O65" s="60"/>
      <c r="P65" s="60"/>
      <c r="Q65" s="60"/>
      <c r="R65" s="60"/>
      <c r="S65" s="60"/>
      <c r="T65" s="60"/>
      <c r="U65" s="60"/>
      <c r="V65" s="61"/>
      <c r="W65" s="61"/>
      <c r="X65" s="61"/>
      <c r="Y65" s="61"/>
      <c r="Z65" s="61"/>
      <c r="AA65" s="61"/>
      <c r="AB65" s="61"/>
      <c r="AC65" s="61"/>
    </row>
    <row r="66" customFormat="false" ht="9.95" hidden="false" customHeight="tru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AC66" s="61"/>
    </row>
    <row r="67" customFormat="false" ht="9.95" hidden="false" customHeight="true" outlineLevel="0" collapsed="false">
      <c r="A67" s="60"/>
      <c r="B67" s="60"/>
      <c r="C67" s="60"/>
      <c r="D67" s="60"/>
      <c r="E67" s="60"/>
      <c r="F67" s="60"/>
      <c r="G67" s="60"/>
      <c r="H67" s="60"/>
      <c r="I67" s="60"/>
      <c r="J67" s="60"/>
      <c r="K67" s="60"/>
      <c r="L67" s="60"/>
      <c r="M67" s="60"/>
      <c r="N67" s="60"/>
      <c r="O67" s="60"/>
      <c r="P67" s="60"/>
      <c r="Q67" s="60"/>
      <c r="R67" s="60"/>
      <c r="S67" s="60"/>
      <c r="T67" s="60"/>
      <c r="U67" s="60"/>
      <c r="V67" s="61"/>
      <c r="W67" s="61"/>
      <c r="X67" s="61"/>
      <c r="Y67" s="61"/>
      <c r="Z67" s="61"/>
      <c r="AA67" s="61"/>
      <c r="AB67" s="61"/>
      <c r="AC67" s="61"/>
    </row>
    <row r="68" customFormat="false" ht="9.95" hidden="false" customHeight="true" outlineLevel="0" collapsed="false">
      <c r="A68" s="60"/>
      <c r="B68" s="60"/>
      <c r="C68" s="60"/>
      <c r="D68" s="60"/>
      <c r="E68" s="60"/>
      <c r="F68" s="60"/>
      <c r="G68" s="60"/>
      <c r="H68" s="60"/>
      <c r="I68" s="60"/>
      <c r="J68" s="60"/>
      <c r="K68" s="60"/>
      <c r="L68" s="60"/>
      <c r="M68" s="60"/>
      <c r="N68" s="60"/>
      <c r="O68" s="60"/>
      <c r="P68" s="60"/>
      <c r="Q68" s="60"/>
      <c r="R68" s="60"/>
      <c r="S68" s="60"/>
      <c r="T68" s="60"/>
      <c r="U68" s="60"/>
      <c r="V68" s="61"/>
      <c r="W68" s="61"/>
      <c r="X68" s="61"/>
      <c r="Y68" s="61"/>
      <c r="Z68" s="61"/>
      <c r="AA68" s="61"/>
      <c r="AB68" s="61"/>
      <c r="AC68" s="61"/>
    </row>
    <row r="69" customFormat="false" ht="9.95" hidden="false" customHeight="true" outlineLevel="0" collapsed="false">
      <c r="A69" s="60"/>
      <c r="B69" s="60"/>
      <c r="C69" s="60"/>
      <c r="D69" s="60"/>
      <c r="E69" s="60"/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0"/>
      <c r="S69" s="60"/>
      <c r="T69" s="60"/>
      <c r="U69" s="60"/>
      <c r="V69" s="61"/>
      <c r="W69" s="61"/>
      <c r="X69" s="61"/>
      <c r="Y69" s="61"/>
      <c r="Z69" s="61"/>
      <c r="AA69" s="61"/>
      <c r="AB69" s="61"/>
      <c r="AC69" s="61"/>
    </row>
    <row r="70" customFormat="false" ht="9.95" hidden="false" customHeight="true" outlineLevel="0" collapsed="false">
      <c r="A70" s="9"/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AC70" s="61"/>
    </row>
    <row r="71" customFormat="false" ht="9.95" hidden="false" customHeight="true" outlineLevel="0" collapsed="false">
      <c r="A71" s="60"/>
      <c r="B71" s="60"/>
      <c r="C71" s="60"/>
      <c r="D71" s="60"/>
      <c r="E71" s="60"/>
      <c r="F71" s="60"/>
      <c r="G71" s="60"/>
      <c r="H71" s="60"/>
      <c r="I71" s="60"/>
      <c r="J71" s="60"/>
      <c r="K71" s="60"/>
      <c r="L71" s="60"/>
      <c r="M71" s="60"/>
      <c r="N71" s="60"/>
      <c r="O71" s="60"/>
      <c r="P71" s="60"/>
      <c r="Q71" s="60"/>
      <c r="R71" s="60"/>
      <c r="S71" s="60"/>
      <c r="T71" s="60"/>
      <c r="U71" s="60"/>
      <c r="V71" s="61"/>
      <c r="W71" s="61"/>
      <c r="X71" s="61"/>
      <c r="Y71" s="61"/>
      <c r="Z71" s="61"/>
      <c r="AA71" s="61"/>
      <c r="AB71" s="61"/>
      <c r="AC71" s="61"/>
    </row>
    <row r="72" customFormat="false" ht="9.95" hidden="false" customHeight="tru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AC72" s="61"/>
    </row>
    <row r="73" customFormat="false" ht="9.95" hidden="false" customHeight="true" outlineLevel="0" collapsed="false">
      <c r="A73" s="60"/>
      <c r="B73" s="60"/>
      <c r="C73" s="60"/>
      <c r="D73" s="60"/>
      <c r="E73" s="60"/>
      <c r="F73" s="60"/>
      <c r="G73" s="60"/>
      <c r="H73" s="60"/>
      <c r="I73" s="60"/>
      <c r="J73" s="60"/>
      <c r="K73" s="60"/>
      <c r="L73" s="60"/>
      <c r="M73" s="60"/>
      <c r="N73" s="60"/>
      <c r="O73" s="60"/>
      <c r="P73" s="60"/>
      <c r="Q73" s="60"/>
      <c r="R73" s="60"/>
      <c r="S73" s="60"/>
      <c r="T73" s="60"/>
      <c r="U73" s="60"/>
      <c r="V73" s="61"/>
      <c r="W73" s="61"/>
      <c r="X73" s="61"/>
      <c r="Y73" s="61"/>
      <c r="Z73" s="61"/>
      <c r="AA73" s="61"/>
      <c r="AB73" s="61"/>
    </row>
    <row r="74" customFormat="false" ht="9.95" hidden="false" customHeight="true" outlineLevel="0" collapsed="false">
      <c r="A74" s="60"/>
      <c r="B74" s="60"/>
      <c r="C74" s="60"/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  <c r="S74" s="60"/>
      <c r="T74" s="60"/>
      <c r="U74" s="60"/>
      <c r="V74" s="60"/>
      <c r="W74" s="60"/>
      <c r="X74" s="60"/>
      <c r="Y74" s="60"/>
      <c r="Z74" s="60"/>
      <c r="AA74" s="60"/>
      <c r="AB74" s="60"/>
    </row>
    <row r="75" customFormat="false" ht="9.95" hidden="false" customHeight="true" outlineLevel="0" collapsed="false">
      <c r="A75" s="3" t="str">
        <f aca="false">cosymbol</f>
        <v> NTES</v>
      </c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120" t="str">
        <f aca="false">coname</f>
        <v>Narai  Thermal  Engineering  Services </v>
      </c>
    </row>
    <row r="117" customFormat="false" ht="13.5" hidden="false" customHeight="true" outlineLevel="0" collapsed="false"/>
    <row r="118" customFormat="false" ht="13.5" hidden="false" customHeight="true" outlineLevel="0" collapsed="false"/>
  </sheetData>
  <mergeCells count="391">
    <mergeCell ref="AD1:AH1"/>
    <mergeCell ref="A2:Z4"/>
    <mergeCell ref="AD2:AH2"/>
    <mergeCell ref="AD4:AE4"/>
    <mergeCell ref="AG4:AH4"/>
    <mergeCell ref="E14:E15"/>
    <mergeCell ref="F14:F15"/>
    <mergeCell ref="H14:H15"/>
    <mergeCell ref="I14:I15"/>
    <mergeCell ref="J14:J15"/>
    <mergeCell ref="K14:L14"/>
    <mergeCell ref="M14:M15"/>
    <mergeCell ref="O14:O15"/>
    <mergeCell ref="E18:E19"/>
    <mergeCell ref="F18:F19"/>
    <mergeCell ref="G18:G19"/>
    <mergeCell ref="H18:H19"/>
    <mergeCell ref="I18:I19"/>
    <mergeCell ref="K18:K19"/>
    <mergeCell ref="L18:L19"/>
    <mergeCell ref="M18:M19"/>
    <mergeCell ref="N18:N19"/>
    <mergeCell ref="O18:P18"/>
    <mergeCell ref="Q18:Q19"/>
    <mergeCell ref="R18:R19"/>
    <mergeCell ref="O19:P19"/>
    <mergeCell ref="S19:T19"/>
    <mergeCell ref="Z22:AD22"/>
    <mergeCell ref="E24:E25"/>
    <mergeCell ref="G24:G25"/>
    <mergeCell ref="H24:H25"/>
    <mergeCell ref="I24:K24"/>
    <mergeCell ref="Z24:Z25"/>
    <mergeCell ref="AA24:AA25"/>
    <mergeCell ref="I25:K25"/>
    <mergeCell ref="Z26:Z27"/>
    <mergeCell ref="AA26:AA27"/>
    <mergeCell ref="L30:M30"/>
    <mergeCell ref="AD31:AE31"/>
    <mergeCell ref="E32:E57"/>
    <mergeCell ref="F32:G32"/>
    <mergeCell ref="H32:I32"/>
    <mergeCell ref="J32:K32"/>
    <mergeCell ref="L32:M32"/>
    <mergeCell ref="N32:O32"/>
    <mergeCell ref="P32:Q32"/>
    <mergeCell ref="R32:S32"/>
    <mergeCell ref="T32:U32"/>
    <mergeCell ref="V32:W32"/>
    <mergeCell ref="X32:Y32"/>
    <mergeCell ref="Z32:AA32"/>
    <mergeCell ref="AB32:AC32"/>
    <mergeCell ref="AD32:AE32"/>
    <mergeCell ref="F33:G33"/>
    <mergeCell ref="H33:I33"/>
    <mergeCell ref="J33:K33"/>
    <mergeCell ref="L33:M33"/>
    <mergeCell ref="N33:O33"/>
    <mergeCell ref="P33:Q33"/>
    <mergeCell ref="R33:S33"/>
    <mergeCell ref="T33:U33"/>
    <mergeCell ref="V33:W33"/>
    <mergeCell ref="X33:Y33"/>
    <mergeCell ref="Z33:AA33"/>
    <mergeCell ref="AB33:AC33"/>
    <mergeCell ref="AD33:AE33"/>
    <mergeCell ref="F34:G34"/>
    <mergeCell ref="H34:I34"/>
    <mergeCell ref="J34:K34"/>
    <mergeCell ref="L34:M34"/>
    <mergeCell ref="N34:O34"/>
    <mergeCell ref="P34:Q34"/>
    <mergeCell ref="R34:S34"/>
    <mergeCell ref="T34:U34"/>
    <mergeCell ref="V34:W34"/>
    <mergeCell ref="X34:Y34"/>
    <mergeCell ref="Z34:AA34"/>
    <mergeCell ref="AB34:AC34"/>
    <mergeCell ref="AD34:AE34"/>
    <mergeCell ref="F35:G35"/>
    <mergeCell ref="H35:I35"/>
    <mergeCell ref="J35:K35"/>
    <mergeCell ref="L35:M35"/>
    <mergeCell ref="N35:O35"/>
    <mergeCell ref="P35:Q35"/>
    <mergeCell ref="R35:S35"/>
    <mergeCell ref="T35:U35"/>
    <mergeCell ref="V35:W35"/>
    <mergeCell ref="X35:Y35"/>
    <mergeCell ref="Z35:AA35"/>
    <mergeCell ref="AB35:AC35"/>
    <mergeCell ref="AD35:AE35"/>
    <mergeCell ref="F36:G36"/>
    <mergeCell ref="H36:I36"/>
    <mergeCell ref="J36:K36"/>
    <mergeCell ref="L36:M36"/>
    <mergeCell ref="N36:O36"/>
    <mergeCell ref="P36:Q36"/>
    <mergeCell ref="R36:S36"/>
    <mergeCell ref="T36:U36"/>
    <mergeCell ref="V36:W36"/>
    <mergeCell ref="X36:Y36"/>
    <mergeCell ref="Z36:AA36"/>
    <mergeCell ref="AB36:AC36"/>
    <mergeCell ref="AD36:AE36"/>
    <mergeCell ref="F37:G37"/>
    <mergeCell ref="H37:I37"/>
    <mergeCell ref="J37:K37"/>
    <mergeCell ref="L37:M37"/>
    <mergeCell ref="N37:O37"/>
    <mergeCell ref="P37:Q37"/>
    <mergeCell ref="R37:S37"/>
    <mergeCell ref="T37:U37"/>
    <mergeCell ref="V37:W37"/>
    <mergeCell ref="X37:Y37"/>
    <mergeCell ref="Z37:AA37"/>
    <mergeCell ref="AB37:AC37"/>
    <mergeCell ref="AD37:AE37"/>
    <mergeCell ref="F38:G38"/>
    <mergeCell ref="H38:I38"/>
    <mergeCell ref="J38:K38"/>
    <mergeCell ref="L38:M38"/>
    <mergeCell ref="N38:O38"/>
    <mergeCell ref="P38:Q38"/>
    <mergeCell ref="R38:S38"/>
    <mergeCell ref="T38:U38"/>
    <mergeCell ref="V38:W38"/>
    <mergeCell ref="X38:Y38"/>
    <mergeCell ref="Z38:AA38"/>
    <mergeCell ref="AB38:AC38"/>
    <mergeCell ref="AD38:AE38"/>
    <mergeCell ref="F39:G39"/>
    <mergeCell ref="H39:I39"/>
    <mergeCell ref="J39:K39"/>
    <mergeCell ref="L39:M39"/>
    <mergeCell ref="N39:O39"/>
    <mergeCell ref="P39:Q39"/>
    <mergeCell ref="R39:S39"/>
    <mergeCell ref="T39:U39"/>
    <mergeCell ref="V39:W39"/>
    <mergeCell ref="X39:Y39"/>
    <mergeCell ref="Z39:AA39"/>
    <mergeCell ref="AB39:AC39"/>
    <mergeCell ref="AD39:AE39"/>
    <mergeCell ref="F40:G40"/>
    <mergeCell ref="H40:I40"/>
    <mergeCell ref="J40:K40"/>
    <mergeCell ref="L40:M40"/>
    <mergeCell ref="N40:O40"/>
    <mergeCell ref="P40:Q40"/>
    <mergeCell ref="R40:S40"/>
    <mergeCell ref="T40:U40"/>
    <mergeCell ref="V40:W40"/>
    <mergeCell ref="X40:Y40"/>
    <mergeCell ref="Z40:AA40"/>
    <mergeCell ref="AB40:AC40"/>
    <mergeCell ref="AD40:AE40"/>
    <mergeCell ref="F41:G41"/>
    <mergeCell ref="H41:I41"/>
    <mergeCell ref="J41:K41"/>
    <mergeCell ref="L41:M41"/>
    <mergeCell ref="N41:O41"/>
    <mergeCell ref="P41:Q41"/>
    <mergeCell ref="R41:S41"/>
    <mergeCell ref="T41:U41"/>
    <mergeCell ref="V41:W41"/>
    <mergeCell ref="X41:Y41"/>
    <mergeCell ref="Z41:AA41"/>
    <mergeCell ref="AB41:AC41"/>
    <mergeCell ref="AD41:AE41"/>
    <mergeCell ref="F42:G42"/>
    <mergeCell ref="H42:I42"/>
    <mergeCell ref="J42:K42"/>
    <mergeCell ref="L42:M42"/>
    <mergeCell ref="N42:O42"/>
    <mergeCell ref="P42:Q42"/>
    <mergeCell ref="R42:S42"/>
    <mergeCell ref="T42:U42"/>
    <mergeCell ref="V42:W42"/>
    <mergeCell ref="X42:Y42"/>
    <mergeCell ref="Z42:AA42"/>
    <mergeCell ref="AB42:AC42"/>
    <mergeCell ref="AD42:AE42"/>
    <mergeCell ref="F43:G43"/>
    <mergeCell ref="H43:I43"/>
    <mergeCell ref="J43:K43"/>
    <mergeCell ref="L43:M43"/>
    <mergeCell ref="N43:O43"/>
    <mergeCell ref="P43:Q43"/>
    <mergeCell ref="R43:S43"/>
    <mergeCell ref="T43:U43"/>
    <mergeCell ref="V43:W43"/>
    <mergeCell ref="X43:Y43"/>
    <mergeCell ref="Z43:AA43"/>
    <mergeCell ref="AB43:AC43"/>
    <mergeCell ref="AD43:AE43"/>
    <mergeCell ref="F44:G44"/>
    <mergeCell ref="H44:I44"/>
    <mergeCell ref="J44:K44"/>
    <mergeCell ref="L44:M44"/>
    <mergeCell ref="N44:O44"/>
    <mergeCell ref="P44:Q44"/>
    <mergeCell ref="R44:S44"/>
    <mergeCell ref="T44:U44"/>
    <mergeCell ref="V44:W44"/>
    <mergeCell ref="X44:Y44"/>
    <mergeCell ref="Z44:AA44"/>
    <mergeCell ref="AB44:AC44"/>
    <mergeCell ref="AD44:AE44"/>
    <mergeCell ref="F45:G45"/>
    <mergeCell ref="H45:I45"/>
    <mergeCell ref="J45:K45"/>
    <mergeCell ref="L45:M45"/>
    <mergeCell ref="N45:O45"/>
    <mergeCell ref="P45:Q45"/>
    <mergeCell ref="R45:S45"/>
    <mergeCell ref="T45:U45"/>
    <mergeCell ref="V45:W45"/>
    <mergeCell ref="X45:Y45"/>
    <mergeCell ref="Z45:AA45"/>
    <mergeCell ref="AB45:AC45"/>
    <mergeCell ref="AD45:AE45"/>
    <mergeCell ref="F46:G46"/>
    <mergeCell ref="H46:I46"/>
    <mergeCell ref="J46:K46"/>
    <mergeCell ref="L46:M46"/>
    <mergeCell ref="N46:O46"/>
    <mergeCell ref="P46:Q46"/>
    <mergeCell ref="R46:S46"/>
    <mergeCell ref="T46:U46"/>
    <mergeCell ref="V46:W46"/>
    <mergeCell ref="X46:Y46"/>
    <mergeCell ref="Z46:AA46"/>
    <mergeCell ref="AB46:AC46"/>
    <mergeCell ref="AD46:AE46"/>
    <mergeCell ref="F47:G47"/>
    <mergeCell ref="H47:I47"/>
    <mergeCell ref="J47:K47"/>
    <mergeCell ref="L47:M47"/>
    <mergeCell ref="N47:O47"/>
    <mergeCell ref="P47:Q47"/>
    <mergeCell ref="R47:S47"/>
    <mergeCell ref="T47:U47"/>
    <mergeCell ref="V47:W47"/>
    <mergeCell ref="X47:Y47"/>
    <mergeCell ref="Z47:AA47"/>
    <mergeCell ref="AB47:AC47"/>
    <mergeCell ref="AD47:AE47"/>
    <mergeCell ref="F48:G48"/>
    <mergeCell ref="H48:I48"/>
    <mergeCell ref="J48:K48"/>
    <mergeCell ref="L48:M48"/>
    <mergeCell ref="N48:O48"/>
    <mergeCell ref="P48:Q48"/>
    <mergeCell ref="R48:S48"/>
    <mergeCell ref="T48:U48"/>
    <mergeCell ref="V48:W48"/>
    <mergeCell ref="X48:Y48"/>
    <mergeCell ref="Z48:AA48"/>
    <mergeCell ref="AB48:AC48"/>
    <mergeCell ref="AD48:AE48"/>
    <mergeCell ref="F49:G49"/>
    <mergeCell ref="H49:I49"/>
    <mergeCell ref="J49:K49"/>
    <mergeCell ref="L49:M49"/>
    <mergeCell ref="N49:O49"/>
    <mergeCell ref="P49:Q49"/>
    <mergeCell ref="R49:S49"/>
    <mergeCell ref="T49:U49"/>
    <mergeCell ref="V49:W49"/>
    <mergeCell ref="X49:Y49"/>
    <mergeCell ref="Z49:AA49"/>
    <mergeCell ref="AB49:AC49"/>
    <mergeCell ref="AD49:AE49"/>
    <mergeCell ref="F50:G50"/>
    <mergeCell ref="H50:I50"/>
    <mergeCell ref="J50:K50"/>
    <mergeCell ref="L50:M50"/>
    <mergeCell ref="N50:O50"/>
    <mergeCell ref="P50:Q50"/>
    <mergeCell ref="R50:S50"/>
    <mergeCell ref="T50:U50"/>
    <mergeCell ref="V50:W50"/>
    <mergeCell ref="X50:Y50"/>
    <mergeCell ref="Z50:AA50"/>
    <mergeCell ref="AB50:AC50"/>
    <mergeCell ref="AD50:AE50"/>
    <mergeCell ref="F51:G51"/>
    <mergeCell ref="H51:I51"/>
    <mergeCell ref="J51:K51"/>
    <mergeCell ref="L51:M51"/>
    <mergeCell ref="N51:O51"/>
    <mergeCell ref="P51:Q51"/>
    <mergeCell ref="R51:S51"/>
    <mergeCell ref="T51:U51"/>
    <mergeCell ref="V51:W51"/>
    <mergeCell ref="X51:Y51"/>
    <mergeCell ref="Z51:AA51"/>
    <mergeCell ref="AB51:AC51"/>
    <mergeCell ref="AD51:AE51"/>
    <mergeCell ref="F52:G52"/>
    <mergeCell ref="H52:I52"/>
    <mergeCell ref="J52:K52"/>
    <mergeCell ref="L52:M52"/>
    <mergeCell ref="N52:O52"/>
    <mergeCell ref="P52:Q52"/>
    <mergeCell ref="R52:S52"/>
    <mergeCell ref="T52:U52"/>
    <mergeCell ref="V52:W52"/>
    <mergeCell ref="X52:Y52"/>
    <mergeCell ref="Z52:AA52"/>
    <mergeCell ref="AB52:AC52"/>
    <mergeCell ref="AD52:AE52"/>
    <mergeCell ref="F53:G53"/>
    <mergeCell ref="H53:I53"/>
    <mergeCell ref="J53:K53"/>
    <mergeCell ref="L53:M53"/>
    <mergeCell ref="N53:O53"/>
    <mergeCell ref="P53:Q53"/>
    <mergeCell ref="R53:S53"/>
    <mergeCell ref="T53:U53"/>
    <mergeCell ref="V53:W53"/>
    <mergeCell ref="X53:Y53"/>
    <mergeCell ref="Z53:AA53"/>
    <mergeCell ref="AB53:AC53"/>
    <mergeCell ref="AD53:AE53"/>
    <mergeCell ref="F54:G54"/>
    <mergeCell ref="H54:I54"/>
    <mergeCell ref="J54:K54"/>
    <mergeCell ref="L54:M54"/>
    <mergeCell ref="N54:O54"/>
    <mergeCell ref="P54:Q54"/>
    <mergeCell ref="R54:S54"/>
    <mergeCell ref="T54:U54"/>
    <mergeCell ref="V54:W54"/>
    <mergeCell ref="X54:Y54"/>
    <mergeCell ref="Z54:AA54"/>
    <mergeCell ref="AB54:AC54"/>
    <mergeCell ref="AD54:AE54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AD55:AE55"/>
    <mergeCell ref="F56:G56"/>
    <mergeCell ref="H56:I56"/>
    <mergeCell ref="J56:K56"/>
    <mergeCell ref="L56:M56"/>
    <mergeCell ref="N56:O56"/>
    <mergeCell ref="P56:Q56"/>
    <mergeCell ref="R56:S56"/>
    <mergeCell ref="T56:U56"/>
    <mergeCell ref="V56:W56"/>
    <mergeCell ref="X56:Y56"/>
    <mergeCell ref="Z56:AA56"/>
    <mergeCell ref="AB56:AC56"/>
    <mergeCell ref="AD56:AE56"/>
    <mergeCell ref="F57:G57"/>
    <mergeCell ref="H57:I57"/>
    <mergeCell ref="J57:K57"/>
    <mergeCell ref="L57:M57"/>
    <mergeCell ref="N57:O57"/>
    <mergeCell ref="P57:Q57"/>
    <mergeCell ref="R57:S57"/>
    <mergeCell ref="T57:U57"/>
    <mergeCell ref="V57:W57"/>
    <mergeCell ref="X57:Y57"/>
    <mergeCell ref="Z57:AA57"/>
    <mergeCell ref="AB57:AC57"/>
    <mergeCell ref="AD57:AE57"/>
    <mergeCell ref="F58:G58"/>
    <mergeCell ref="H58:I58"/>
    <mergeCell ref="J58:K58"/>
    <mergeCell ref="L58:M58"/>
    <mergeCell ref="N58:O58"/>
    <mergeCell ref="P58:Q58"/>
    <mergeCell ref="R58:S58"/>
    <mergeCell ref="T58:U58"/>
    <mergeCell ref="V58:W58"/>
    <mergeCell ref="X58:Y58"/>
    <mergeCell ref="Z58:AA58"/>
    <mergeCell ref="AB58:AC58"/>
    <mergeCell ref="F59:AC60"/>
  </mergeCells>
  <printOptions headings="false" gridLines="false" gridLinesSet="true" horizontalCentered="false" verticalCentered="false"/>
  <pageMargins left="0.78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6" activeCellId="0" sqref="Y6"/>
    </sheetView>
  </sheetViews>
  <sheetFormatPr defaultColWidth="8.8828125" defaultRowHeight="11.25" zeroHeight="false" outlineLevelRow="0" outlineLevelCol="0"/>
  <cols>
    <col collapsed="false" customWidth="true" hidden="false" outlineLevel="0" max="78" min="1" style="1" width="2.33"/>
    <col collapsed="false" customWidth="false" hidden="false" outlineLevel="0" max="257" min="79" style="1" width="8.88"/>
  </cols>
  <sheetData>
    <row r="1" customFormat="false" ht="9.95" hidden="false" customHeight="true" outlineLevel="0" collapsed="false">
      <c r="A1" s="39"/>
      <c r="B1" s="39" t="str">
        <f aca="false">title2&amp;"  :"</f>
        <v>Technical   Material  :</v>
      </c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67"/>
      <c r="V1" s="67"/>
      <c r="W1" s="67"/>
      <c r="X1" s="67"/>
      <c r="Y1" s="67"/>
      <c r="Z1" s="67"/>
      <c r="AA1" s="68" t="s">
        <v>28</v>
      </c>
      <c r="AB1" s="69"/>
      <c r="AC1" s="69"/>
      <c r="AD1" s="70" t="str">
        <f aca="false">docno</f>
        <v>TM - LCF - 100</v>
      </c>
      <c r="AE1" s="70"/>
      <c r="AF1" s="70"/>
      <c r="AG1" s="70"/>
      <c r="AH1" s="70"/>
    </row>
    <row r="2" customFormat="false" ht="9.95" hidden="false" customHeight="true" outlineLevel="0" collapsed="false">
      <c r="A2" s="46" t="str">
        <f aca="false">title</f>
        <v>L M T D     C O R R E C T I O N     F A C T O R     ' F '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71" t="s">
        <v>29</v>
      </c>
      <c r="AB2" s="72"/>
      <c r="AC2" s="72"/>
      <c r="AD2" s="73" t="s">
        <v>113</v>
      </c>
      <c r="AE2" s="73"/>
      <c r="AF2" s="73"/>
      <c r="AG2" s="73"/>
      <c r="AH2" s="73"/>
    </row>
    <row r="3" customFormat="false" ht="9.95" hidden="false" customHeight="true" outlineLevel="0" collapsed="false">
      <c r="A3" s="46"/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71" t="s">
        <v>31</v>
      </c>
      <c r="AB3" s="72"/>
      <c r="AC3" s="72"/>
      <c r="AD3" s="52" t="n">
        <v>0</v>
      </c>
      <c r="AE3" s="53"/>
      <c r="AF3" s="53"/>
      <c r="AG3" s="53"/>
      <c r="AH3" s="54"/>
    </row>
    <row r="4" customFormat="false" ht="9.95" hidden="false" customHeight="true" outlineLevel="0" collapsed="false">
      <c r="A4" s="46"/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74" t="s">
        <v>32</v>
      </c>
      <c r="AB4" s="75"/>
      <c r="AC4" s="75"/>
      <c r="AD4" s="207" t="s">
        <v>181</v>
      </c>
      <c r="AE4" s="207"/>
      <c r="AF4" s="58" t="s">
        <v>33</v>
      </c>
      <c r="AG4" s="82" t="n">
        <f aca="false">sheetqty</f>
        <v>6</v>
      </c>
      <c r="AH4" s="82"/>
    </row>
    <row r="5" customFormat="false" ht="9.95" hidden="false" customHeight="true" outlineLevel="0" collapsed="false">
      <c r="A5" s="60"/>
      <c r="B5" s="60"/>
      <c r="C5" s="60"/>
      <c r="D5" s="60"/>
      <c r="E5" s="32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45"/>
      <c r="U5" s="45"/>
      <c r="V5" s="45"/>
      <c r="Y5" s="60"/>
    </row>
    <row r="6" customFormat="false" ht="9.95" hidden="false" customHeight="true" outlineLevel="0" collapsed="false">
      <c r="A6" s="60"/>
      <c r="B6" s="60"/>
      <c r="C6" s="60"/>
      <c r="D6" s="60"/>
      <c r="E6" s="32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Y6" s="60"/>
      <c r="AH6" s="61"/>
    </row>
    <row r="7" customFormat="false" ht="9.95" hidden="false" customHeight="true" outlineLevel="0" collapsed="false">
      <c r="A7" s="60"/>
      <c r="B7" s="60"/>
      <c r="C7" s="78"/>
      <c r="D7" s="206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1"/>
      <c r="W7" s="61"/>
      <c r="X7" s="61"/>
      <c r="Y7" s="61"/>
      <c r="Z7" s="61"/>
      <c r="AA7" s="61"/>
      <c r="AB7" s="61"/>
      <c r="AC7" s="61"/>
      <c r="AD7" s="61"/>
      <c r="AE7" s="61"/>
      <c r="AF7" s="61"/>
      <c r="AG7" s="61"/>
      <c r="AH7" s="16"/>
    </row>
    <row r="8" customFormat="false" ht="9.95" hidden="false" customHeight="true" outlineLevel="0" collapsed="false">
      <c r="A8" s="60"/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1"/>
      <c r="W8" s="61"/>
      <c r="X8" s="61"/>
      <c r="Y8" s="61"/>
      <c r="Z8" s="61"/>
      <c r="AA8" s="61"/>
      <c r="AB8" s="61"/>
      <c r="AC8" s="61"/>
    </row>
    <row r="9" customFormat="false" ht="9.95" hidden="false" customHeight="true" outlineLevel="0" collapsed="false">
      <c r="A9" s="9"/>
      <c r="B9" s="9"/>
      <c r="C9" s="60"/>
      <c r="D9" s="60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AC9" s="61"/>
    </row>
    <row r="10" customFormat="false" ht="9.95" hidden="false" customHeight="true" outlineLevel="0" collapsed="false">
      <c r="A10" s="60"/>
      <c r="B10" s="60"/>
      <c r="C10" s="60"/>
      <c r="D10" s="123" t="str">
        <f aca="false">"No. of Tube Rows "&amp;L30</f>
        <v>No. of Tube Rows 10</v>
      </c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1"/>
      <c r="W10" s="61"/>
      <c r="X10" s="61"/>
      <c r="Y10" s="61"/>
      <c r="Z10" s="61"/>
      <c r="AA10" s="61"/>
      <c r="AB10" s="61"/>
      <c r="AC10" s="61"/>
    </row>
    <row r="11" customFormat="false" ht="9.95" hidden="false" customHeight="true" outlineLevel="0" collapsed="false">
      <c r="A11" s="60"/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1"/>
      <c r="W11" s="61"/>
      <c r="X11" s="61"/>
      <c r="Y11" s="61"/>
      <c r="Z11" s="61"/>
      <c r="AA11" s="61"/>
      <c r="AB11" s="61"/>
      <c r="AC11" s="61"/>
    </row>
    <row r="12" customFormat="false" ht="9.95" hidden="false" customHeight="true" outlineLevel="0" collapsed="false">
      <c r="A12" s="60"/>
      <c r="B12" s="60"/>
      <c r="C12" s="60"/>
      <c r="D12" s="60"/>
      <c r="E12" s="60" t="s">
        <v>150</v>
      </c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1"/>
      <c r="W12" s="61"/>
      <c r="X12" s="61"/>
      <c r="Y12" s="61"/>
      <c r="Z12" s="61"/>
      <c r="AA12" s="61"/>
      <c r="AB12" s="61"/>
      <c r="AC12" s="61"/>
    </row>
    <row r="13" customFormat="false" ht="9.9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AB13" s="1" t="s">
        <v>151</v>
      </c>
      <c r="AC13" s="61"/>
    </row>
    <row r="14" customFormat="false" ht="9.95" hidden="false" customHeight="true" outlineLevel="0" collapsed="false">
      <c r="A14" s="9"/>
      <c r="B14" s="9"/>
      <c r="C14" s="9"/>
      <c r="D14" s="9"/>
      <c r="E14" s="51" t="s">
        <v>119</v>
      </c>
      <c r="F14" s="14" t="s">
        <v>82</v>
      </c>
      <c r="G14" s="10" t="n">
        <v>1</v>
      </c>
      <c r="H14" s="126" t="s">
        <v>121</v>
      </c>
      <c r="I14" s="14" t="s">
        <v>152</v>
      </c>
      <c r="J14" s="126" t="s">
        <v>101</v>
      </c>
      <c r="K14" s="127" t="s">
        <v>153</v>
      </c>
      <c r="L14" s="127"/>
      <c r="M14" s="126" t="s">
        <v>85</v>
      </c>
      <c r="N14" s="16" t="n">
        <v>-1</v>
      </c>
      <c r="O14" s="194" t="s">
        <v>127</v>
      </c>
      <c r="P14" s="9"/>
      <c r="Q14" s="9"/>
      <c r="R14" s="9"/>
      <c r="S14" s="9"/>
      <c r="T14" s="9"/>
      <c r="U14" s="9"/>
      <c r="AB14" s="124" t="s">
        <v>116</v>
      </c>
      <c r="AC14" s="61" t="n">
        <v>1</v>
      </c>
    </row>
    <row r="15" customFormat="false" ht="9.95" hidden="false" customHeight="true" outlineLevel="0" collapsed="false">
      <c r="A15" s="60"/>
      <c r="B15" s="60"/>
      <c r="C15" s="60"/>
      <c r="D15" s="60"/>
      <c r="E15" s="51"/>
      <c r="F15" s="14"/>
      <c r="G15" s="100" t="s">
        <v>154</v>
      </c>
      <c r="H15" s="126"/>
      <c r="I15" s="14"/>
      <c r="J15" s="126"/>
      <c r="K15" s="195" t="s">
        <v>155</v>
      </c>
      <c r="L15" s="100" t="s">
        <v>156</v>
      </c>
      <c r="M15" s="126"/>
      <c r="N15" s="60"/>
      <c r="O15" s="194"/>
      <c r="P15" s="60"/>
      <c r="Q15" s="60"/>
      <c r="R15" s="60"/>
      <c r="S15" s="60"/>
      <c r="T15" s="60"/>
      <c r="U15" s="60"/>
      <c r="V15" s="61"/>
      <c r="W15" s="61"/>
      <c r="X15" s="61"/>
      <c r="Y15" s="61"/>
      <c r="Z15" s="61"/>
      <c r="AA15" s="61"/>
      <c r="AB15" s="61"/>
      <c r="AC15" s="1" t="n">
        <v>2</v>
      </c>
    </row>
    <row r="16" customFormat="false" ht="9.95" hidden="false" customHeight="true" outlineLevel="0" collapsed="false">
      <c r="A16" s="60"/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1"/>
      <c r="W16" s="196" t="s">
        <v>157</v>
      </c>
      <c r="X16" s="197" t="s">
        <v>128</v>
      </c>
      <c r="Y16" s="61"/>
      <c r="Z16" s="61"/>
      <c r="AA16" s="61"/>
      <c r="AB16" s="61"/>
      <c r="AC16" s="1" t="n">
        <v>3</v>
      </c>
      <c r="AF16" s="198" t="s">
        <v>128</v>
      </c>
      <c r="AG16" s="1" t="s">
        <v>158</v>
      </c>
    </row>
    <row r="17" customFormat="false" ht="9.95" hidden="false" customHeight="true" outlineLevel="0" collapsed="false">
      <c r="A17" s="9"/>
      <c r="B17" s="9"/>
      <c r="C17" s="9"/>
      <c r="D17" s="9"/>
      <c r="E17" s="9"/>
      <c r="F17" s="9"/>
      <c r="G17" s="10" t="s">
        <v>159</v>
      </c>
      <c r="H17" s="10" t="s">
        <v>160</v>
      </c>
      <c r="I17" s="9"/>
      <c r="J17" s="9"/>
      <c r="K17" s="9"/>
      <c r="L17" s="9"/>
      <c r="M17" s="9"/>
      <c r="N17" s="9"/>
      <c r="O17" s="9"/>
      <c r="P17" s="9"/>
      <c r="Q17" s="9"/>
      <c r="R17" s="10" t="s">
        <v>161</v>
      </c>
      <c r="S17" s="9"/>
      <c r="T17" s="9"/>
      <c r="AA17" s="9"/>
      <c r="AC17" s="61" t="n">
        <v>4</v>
      </c>
    </row>
    <row r="18" customFormat="false" ht="9.95" hidden="false" customHeight="true" outlineLevel="0" collapsed="false">
      <c r="A18" s="60"/>
      <c r="B18" s="60"/>
      <c r="C18" s="60"/>
      <c r="D18" s="60"/>
      <c r="E18" s="51" t="s">
        <v>156</v>
      </c>
      <c r="F18" s="14" t="s">
        <v>82</v>
      </c>
      <c r="G18" s="125" t="s">
        <v>120</v>
      </c>
      <c r="H18" s="125" t="s">
        <v>120</v>
      </c>
      <c r="I18" s="199" t="s">
        <v>101</v>
      </c>
      <c r="J18" s="10" t="s">
        <v>160</v>
      </c>
      <c r="K18" s="92" t="s">
        <v>85</v>
      </c>
      <c r="L18" s="14" t="s">
        <v>162</v>
      </c>
      <c r="M18" s="14" t="s">
        <v>163</v>
      </c>
      <c r="N18" s="14" t="s">
        <v>50</v>
      </c>
      <c r="O18" s="112" t="s">
        <v>164</v>
      </c>
      <c r="P18" s="112"/>
      <c r="Q18" s="14" t="s">
        <v>85</v>
      </c>
      <c r="R18" s="125" t="s">
        <v>120</v>
      </c>
      <c r="S18" s="60" t="s">
        <v>165</v>
      </c>
      <c r="T18" s="60"/>
      <c r="U18" s="61"/>
      <c r="V18" s="61"/>
      <c r="W18" s="61"/>
      <c r="X18" s="61"/>
      <c r="Y18" s="61"/>
      <c r="Z18" s="61"/>
      <c r="AA18" s="61"/>
      <c r="AB18" s="61"/>
      <c r="AC18" s="196" t="s">
        <v>118</v>
      </c>
    </row>
    <row r="19" customFormat="false" ht="9.95" hidden="false" customHeight="true" outlineLevel="0" collapsed="false">
      <c r="A19" s="60"/>
      <c r="B19" s="60"/>
      <c r="C19" s="60"/>
      <c r="D19" s="60"/>
      <c r="E19" s="51"/>
      <c r="F19" s="14"/>
      <c r="G19" s="125"/>
      <c r="H19" s="125"/>
      <c r="I19" s="199"/>
      <c r="J19" s="10" t="s">
        <v>161</v>
      </c>
      <c r="K19" s="92"/>
      <c r="L19" s="14"/>
      <c r="M19" s="14"/>
      <c r="N19" s="14"/>
      <c r="O19" s="113" t="s">
        <v>166</v>
      </c>
      <c r="P19" s="113"/>
      <c r="Q19" s="14"/>
      <c r="R19" s="125"/>
      <c r="S19" s="113" t="s">
        <v>167</v>
      </c>
      <c r="T19" s="113"/>
      <c r="U19" s="61"/>
      <c r="V19" s="61"/>
      <c r="W19" s="61"/>
      <c r="X19" s="61"/>
      <c r="Y19" s="61"/>
      <c r="Z19" s="61"/>
      <c r="AA19" s="61"/>
      <c r="AB19" s="200" t="s">
        <v>116</v>
      </c>
      <c r="AC19" s="61"/>
    </row>
    <row r="20" customFormat="false" ht="9.95" hidden="false" customHeight="true" outlineLevel="0" collapsed="false">
      <c r="A20" s="9"/>
      <c r="B20" s="9"/>
      <c r="C20" s="9"/>
      <c r="D20" s="9"/>
      <c r="E20" s="9"/>
      <c r="F20" s="9"/>
      <c r="G20" s="10" t="s">
        <v>168</v>
      </c>
      <c r="H20" s="10" t="s">
        <v>169</v>
      </c>
      <c r="I20" s="9"/>
      <c r="J20" s="9"/>
      <c r="K20" s="9"/>
      <c r="L20" s="9"/>
      <c r="M20" s="9"/>
      <c r="N20" s="9"/>
      <c r="O20" s="9"/>
      <c r="P20" s="9"/>
      <c r="Q20" s="9"/>
      <c r="R20" s="10" t="s">
        <v>170</v>
      </c>
      <c r="S20" s="9"/>
      <c r="T20" s="9"/>
      <c r="AA20" s="9"/>
      <c r="AB20" s="1" t="s">
        <v>171</v>
      </c>
      <c r="AC20" s="61"/>
    </row>
    <row r="21" customFormat="false" ht="9.95" hidden="false" customHeight="true" outlineLevel="0" collapsed="false">
      <c r="A21" s="60"/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1"/>
      <c r="W21" s="61"/>
      <c r="X21" s="61"/>
      <c r="Y21" s="61"/>
      <c r="Z21" s="61"/>
      <c r="AA21" s="61"/>
      <c r="AB21" s="61"/>
      <c r="AC21" s="61"/>
    </row>
    <row r="22" customFormat="false" ht="9.95" hidden="false" customHeight="true" outlineLevel="0" collapsed="false">
      <c r="A22" s="9"/>
      <c r="B22" s="9"/>
      <c r="C22" s="9"/>
      <c r="D22" s="9"/>
      <c r="E22" s="64" t="s">
        <v>172</v>
      </c>
      <c r="F22" s="10" t="s">
        <v>82</v>
      </c>
      <c r="G22" s="10" t="n">
        <v>1</v>
      </c>
      <c r="H22" s="10" t="s">
        <v>50</v>
      </c>
      <c r="I22" s="9" t="s">
        <v>163</v>
      </c>
      <c r="J22" s="201" t="s">
        <v>173</v>
      </c>
      <c r="K22" s="9"/>
      <c r="L22" s="9"/>
      <c r="M22" s="9"/>
      <c r="N22" s="9" t="s">
        <v>82</v>
      </c>
      <c r="O22" s="10" t="n">
        <v>1</v>
      </c>
      <c r="P22" s="10" t="s">
        <v>50</v>
      </c>
      <c r="Q22" s="9" t="s">
        <v>163</v>
      </c>
      <c r="R22" s="201" t="s">
        <v>174</v>
      </c>
      <c r="S22" s="9"/>
      <c r="T22" s="9"/>
      <c r="U22" s="9"/>
      <c r="Z22" s="87" t="s">
        <v>136</v>
      </c>
      <c r="AA22" s="87"/>
      <c r="AB22" s="87"/>
      <c r="AC22" s="87"/>
      <c r="AD22" s="87"/>
      <c r="AE22" s="61"/>
      <c r="AK22" s="130" t="e">
        <f aca="false">F32</f>
        <v>#VALUE!</v>
      </c>
      <c r="AL22" s="130" t="e">
        <f aca="false">H32</f>
        <v>#VALUE!</v>
      </c>
      <c r="AM22" s="130" t="e">
        <f aca="false">J32</f>
        <v>#VALUE!</v>
      </c>
      <c r="AN22" s="130" t="e">
        <f aca="false">L32</f>
        <v>#VALUE!</v>
      </c>
      <c r="AO22" s="130" t="e">
        <f aca="false">N32</f>
        <v>#VALUE!</v>
      </c>
      <c r="AP22" s="130" t="e">
        <f aca="false">P32</f>
        <v>#VALUE!</v>
      </c>
      <c r="AQ22" s="130" t="e">
        <f aca="false">R32</f>
        <v>#VALUE!</v>
      </c>
      <c r="AR22" s="130" t="e">
        <f aca="false">T32</f>
        <v>#VALUE!</v>
      </c>
      <c r="AS22" s="130" t="e">
        <f aca="false">V32</f>
        <v>#VALUE!</v>
      </c>
      <c r="AT22" s="130" t="e">
        <f aca="false">X32</f>
        <v>#VALUE!</v>
      </c>
      <c r="AU22" s="130" t="e">
        <f aca="false">Z32</f>
        <v>#VALUE!</v>
      </c>
      <c r="AV22" s="130" t="e">
        <f aca="false">AB32</f>
        <v>#VALUE!</v>
      </c>
    </row>
    <row r="23" customFormat="false" ht="9.95" hidden="false" customHeight="true" outlineLevel="0" collapsed="false">
      <c r="A23" s="60"/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1"/>
      <c r="Y23" s="61"/>
      <c r="Z23" s="61"/>
      <c r="AA23" s="61"/>
      <c r="AB23" s="61"/>
      <c r="AC23" s="61"/>
      <c r="AE23" s="61"/>
      <c r="AK23" s="130" t="e">
        <f aca="false">F33</f>
        <v>#VALUE!</v>
      </c>
      <c r="AL23" s="130" t="e">
        <f aca="false">H33</f>
        <v>#VALUE!</v>
      </c>
      <c r="AM23" s="130" t="e">
        <f aca="false">J33</f>
        <v>#VALUE!</v>
      </c>
      <c r="AN23" s="130" t="e">
        <f aca="false">L33</f>
        <v>#VALUE!</v>
      </c>
      <c r="AO23" s="130" t="e">
        <f aca="false">N33</f>
        <v>#VALUE!</v>
      </c>
      <c r="AP23" s="130" t="e">
        <f aca="false">P33</f>
        <v>#VALUE!</v>
      </c>
      <c r="AQ23" s="130" t="e">
        <f aca="false">R33</f>
        <v>#VALUE!</v>
      </c>
      <c r="AR23" s="130" t="e">
        <f aca="false">T33</f>
        <v>#VALUE!</v>
      </c>
      <c r="AS23" s="130" t="e">
        <f aca="false">V33</f>
        <v>#VALUE!</v>
      </c>
      <c r="AT23" s="130" t="e">
        <f aca="false">X33</f>
        <v>#VALUE!</v>
      </c>
      <c r="AU23" s="130" t="e">
        <f aca="false">Z33</f>
        <v>#VALUE!</v>
      </c>
      <c r="AV23" s="130" t="e">
        <f aca="false">AB33</f>
        <v>#VALUE!</v>
      </c>
    </row>
    <row r="24" customFormat="false" ht="9.95" hidden="false" customHeight="true" outlineLevel="0" collapsed="false">
      <c r="A24" s="60"/>
      <c r="B24" s="60"/>
      <c r="C24" s="60"/>
      <c r="D24" s="60"/>
      <c r="E24" s="199" t="s">
        <v>101</v>
      </c>
      <c r="F24" s="10" t="s">
        <v>160</v>
      </c>
      <c r="G24" s="92" t="s">
        <v>85</v>
      </c>
      <c r="H24" s="14" t="s">
        <v>82</v>
      </c>
      <c r="I24" s="10" t="s">
        <v>175</v>
      </c>
      <c r="J24" s="10"/>
      <c r="K24" s="1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1"/>
      <c r="W24" s="61"/>
      <c r="X24" s="61"/>
      <c r="Y24" s="61"/>
      <c r="Z24" s="202" t="s">
        <v>119</v>
      </c>
      <c r="AA24" s="110" t="s">
        <v>82</v>
      </c>
      <c r="AB24" s="96" t="s">
        <v>171</v>
      </c>
      <c r="AC24" s="96" t="s">
        <v>50</v>
      </c>
      <c r="AD24" s="96" t="s">
        <v>151</v>
      </c>
      <c r="AK24" s="130" t="e">
        <f aca="false">F34</f>
        <v>#VALUE!</v>
      </c>
      <c r="AL24" s="130" t="e">
        <f aca="false">H34</f>
        <v>#VALUE!</v>
      </c>
      <c r="AM24" s="130" t="e">
        <f aca="false">J34</f>
        <v>#VALUE!</v>
      </c>
      <c r="AN24" s="130" t="e">
        <f aca="false">L34</f>
        <v>#VALUE!</v>
      </c>
      <c r="AO24" s="130" t="e">
        <f aca="false">N34</f>
        <v>#VALUE!</v>
      </c>
      <c r="AP24" s="130" t="e">
        <f aca="false">P34</f>
        <v>#VALUE!</v>
      </c>
      <c r="AQ24" s="130" t="e">
        <f aca="false">R34</f>
        <v>#VALUE!</v>
      </c>
      <c r="AR24" s="130" t="e">
        <f aca="false">T34</f>
        <v>#VALUE!</v>
      </c>
      <c r="AS24" s="130" t="e">
        <f aca="false">V34</f>
        <v>#VALUE!</v>
      </c>
      <c r="AT24" s="130" t="e">
        <f aca="false">X34</f>
        <v>#VALUE!</v>
      </c>
      <c r="AU24" s="130" t="e">
        <f aca="false">Z34</f>
        <v>#VALUE!</v>
      </c>
      <c r="AV24" s="130" t="e">
        <f aca="false">AB34</f>
        <v>#VALUE!</v>
      </c>
    </row>
    <row r="25" customFormat="false" ht="9.95" hidden="false" customHeight="true" outlineLevel="0" collapsed="false">
      <c r="A25" s="9"/>
      <c r="B25" s="9"/>
      <c r="C25" s="9"/>
      <c r="D25" s="9"/>
      <c r="E25" s="199"/>
      <c r="F25" s="10" t="s">
        <v>161</v>
      </c>
      <c r="G25" s="92"/>
      <c r="H25" s="14"/>
      <c r="I25" s="100" t="s">
        <v>176</v>
      </c>
      <c r="J25" s="100"/>
      <c r="K25" s="100"/>
      <c r="L25" s="9"/>
      <c r="M25" s="9"/>
      <c r="N25" s="9"/>
      <c r="O25" s="9"/>
      <c r="P25" s="9"/>
      <c r="Q25" s="9"/>
      <c r="R25" s="9"/>
      <c r="S25" s="9"/>
      <c r="T25" s="9"/>
      <c r="U25" s="9"/>
      <c r="Z25" s="202"/>
      <c r="AA25" s="110"/>
      <c r="AB25" s="100" t="s">
        <v>157</v>
      </c>
      <c r="AC25" s="100" t="s">
        <v>50</v>
      </c>
      <c r="AD25" s="100" t="s">
        <v>151</v>
      </c>
      <c r="AK25" s="130" t="e">
        <f aca="false">F35</f>
        <v>#VALUE!</v>
      </c>
      <c r="AL25" s="130" t="e">
        <f aca="false">H35</f>
        <v>#VALUE!</v>
      </c>
      <c r="AM25" s="130" t="e">
        <f aca="false">J35</f>
        <v>#VALUE!</v>
      </c>
      <c r="AN25" s="130" t="e">
        <f aca="false">L35</f>
        <v>#VALUE!</v>
      </c>
      <c r="AO25" s="130" t="e">
        <f aca="false">N35</f>
        <v>#VALUE!</v>
      </c>
      <c r="AP25" s="130" t="e">
        <f aca="false">P35</f>
        <v>#VALUE!</v>
      </c>
      <c r="AQ25" s="130" t="e">
        <f aca="false">R35</f>
        <v>#VALUE!</v>
      </c>
      <c r="AR25" s="130" t="e">
        <f aca="false">T35</f>
        <v>#VALUE!</v>
      </c>
      <c r="AS25" s="130" t="e">
        <f aca="false">V35</f>
        <v>#VALUE!</v>
      </c>
      <c r="AT25" s="130" t="e">
        <f aca="false">X35</f>
        <v>#VALUE!</v>
      </c>
      <c r="AU25" s="130" t="e">
        <f aca="false">Z35</f>
        <v>#VALUE!</v>
      </c>
      <c r="AV25" s="130" t="e">
        <f aca="false">AB35</f>
        <v>#VALUE!</v>
      </c>
    </row>
    <row r="26" customFormat="false" ht="9.95" hidden="false" customHeight="true" outlineLevel="0" collapsed="false">
      <c r="A26" s="60"/>
      <c r="B26" s="60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1"/>
      <c r="W26" s="61"/>
      <c r="X26" s="61"/>
      <c r="Y26" s="61"/>
      <c r="Z26" s="202" t="s">
        <v>154</v>
      </c>
      <c r="AA26" s="110" t="s">
        <v>82</v>
      </c>
      <c r="AB26" s="203" t="s">
        <v>157</v>
      </c>
      <c r="AC26" s="203" t="s">
        <v>50</v>
      </c>
      <c r="AD26" s="203" t="s">
        <v>158</v>
      </c>
      <c r="AK26" s="130" t="e">
        <f aca="false">F36</f>
        <v>#VALUE!</v>
      </c>
      <c r="AL26" s="130" t="e">
        <f aca="false">H36</f>
        <v>#VALUE!</v>
      </c>
      <c r="AM26" s="130" t="e">
        <f aca="false">J36</f>
        <v>#VALUE!</v>
      </c>
      <c r="AN26" s="130" t="e">
        <f aca="false">L36</f>
        <v>#VALUE!</v>
      </c>
      <c r="AO26" s="130" t="e">
        <f aca="false">N36</f>
        <v>#VALUE!</v>
      </c>
      <c r="AP26" s="130" t="e">
        <f aca="false">P36</f>
        <v>#VALUE!</v>
      </c>
      <c r="AQ26" s="130" t="e">
        <f aca="false">R36</f>
        <v>#VALUE!</v>
      </c>
      <c r="AR26" s="130" t="e">
        <f aca="false">T36</f>
        <v>#VALUE!</v>
      </c>
      <c r="AS26" s="130" t="e">
        <f aca="false">V36</f>
        <v>#VALUE!</v>
      </c>
      <c r="AT26" s="130" t="e">
        <f aca="false">X36</f>
        <v>#VALUE!</v>
      </c>
      <c r="AU26" s="130" t="e">
        <f aca="false">Z36</f>
        <v>#VALUE!</v>
      </c>
      <c r="AV26" s="130" t="e">
        <f aca="false">AB36</f>
        <v>#VALUE!</v>
      </c>
    </row>
    <row r="27" customFormat="false" ht="9.95" hidden="false" customHeight="true" outlineLevel="0" collapsed="false">
      <c r="A27" s="9"/>
      <c r="B27" s="9"/>
      <c r="C27" s="9"/>
      <c r="D27" s="9"/>
      <c r="E27" s="64" t="s">
        <v>118</v>
      </c>
      <c r="F27" s="10" t="s">
        <v>82</v>
      </c>
      <c r="G27" s="9" t="s">
        <v>177</v>
      </c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Z27" s="202"/>
      <c r="AA27" s="110"/>
      <c r="AB27" s="96" t="s">
        <v>171</v>
      </c>
      <c r="AC27" s="96" t="s">
        <v>50</v>
      </c>
      <c r="AD27" s="96" t="s">
        <v>151</v>
      </c>
      <c r="AK27" s="130" t="e">
        <f aca="false">F37</f>
        <v>#VALUE!</v>
      </c>
      <c r="AL27" s="130" t="e">
        <f aca="false">H37</f>
        <v>#VALUE!</v>
      </c>
      <c r="AM27" s="130" t="e">
        <f aca="false">J37</f>
        <v>#VALUE!</v>
      </c>
      <c r="AN27" s="130" t="e">
        <f aca="false">L37</f>
        <v>#VALUE!</v>
      </c>
      <c r="AO27" s="130" t="e">
        <f aca="false">N37</f>
        <v>#VALUE!</v>
      </c>
      <c r="AP27" s="130" t="e">
        <f aca="false">P37</f>
        <v>#VALUE!</v>
      </c>
      <c r="AQ27" s="130" t="e">
        <f aca="false">R37</f>
        <v>#VALUE!</v>
      </c>
      <c r="AR27" s="130" t="e">
        <f aca="false">T37</f>
        <v>#VALUE!</v>
      </c>
      <c r="AS27" s="130" t="e">
        <f aca="false">V37</f>
        <v>#VALUE!</v>
      </c>
      <c r="AT27" s="130" t="e">
        <f aca="false">X37</f>
        <v>#VALUE!</v>
      </c>
      <c r="AU27" s="130" t="e">
        <f aca="false">Z37</f>
        <v>#VALUE!</v>
      </c>
      <c r="AV27" s="130" t="e">
        <f aca="false">AB37</f>
        <v>#VALUE!</v>
      </c>
    </row>
    <row r="28" customFormat="false" ht="9.95" hidden="false" customHeight="true" outlineLevel="0" collapsed="false">
      <c r="A28" s="60"/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1"/>
      <c r="W28" s="61"/>
      <c r="X28" s="61"/>
      <c r="Z28" s="61"/>
      <c r="AA28" s="61"/>
      <c r="AB28" s="61"/>
    </row>
    <row r="29" customFormat="false" ht="9.95" hidden="false" customHeight="true" outlineLevel="0" collapsed="false">
      <c r="A29" s="60"/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1"/>
      <c r="W29" s="61"/>
      <c r="X29" s="61"/>
      <c r="Y29" s="1" t="s">
        <v>178</v>
      </c>
      <c r="Z29" s="61"/>
      <c r="AA29" s="61"/>
      <c r="AB29" s="61"/>
      <c r="AK29" s="130" t="n">
        <f aca="false">F58</f>
        <v>0.05</v>
      </c>
      <c r="AL29" s="130" t="n">
        <f aca="false">H58</f>
        <v>0.1</v>
      </c>
      <c r="AM29" s="130" t="n">
        <f aca="false">J58</f>
        <v>0.2</v>
      </c>
      <c r="AN29" s="130" t="n">
        <f aca="false">L58</f>
        <v>0.3</v>
      </c>
      <c r="AO29" s="130" t="n">
        <f aca="false">N58</f>
        <v>0.4</v>
      </c>
      <c r="AP29" s="130" t="n">
        <f aca="false">P58</f>
        <v>0.5</v>
      </c>
      <c r="AQ29" s="130" t="n">
        <f aca="false">R58</f>
        <v>0.6</v>
      </c>
      <c r="AR29" s="130" t="n">
        <f aca="false">T58</f>
        <v>0.7</v>
      </c>
      <c r="AS29" s="130" t="n">
        <f aca="false">V58</f>
        <v>0.8</v>
      </c>
      <c r="AT29" s="130" t="n">
        <f aca="false">X58</f>
        <v>0.9</v>
      </c>
      <c r="AU29" s="130" t="n">
        <f aca="false">Z58</f>
        <v>0.95</v>
      </c>
      <c r="AV29" s="130" t="n">
        <f aca="false">AB58</f>
        <v>0.99</v>
      </c>
    </row>
    <row r="30" customFormat="false" ht="9.95" hidden="false" customHeight="true" outlineLevel="0" collapsed="false">
      <c r="A30" s="9"/>
      <c r="B30" s="9"/>
      <c r="C30" s="9"/>
      <c r="D30" s="9"/>
      <c r="E30" s="9"/>
      <c r="F30" s="204" t="s">
        <v>179</v>
      </c>
      <c r="G30" s="36"/>
      <c r="H30" s="65"/>
      <c r="I30" s="65"/>
      <c r="J30" s="65"/>
      <c r="K30" s="36"/>
      <c r="L30" s="205" t="n">
        <v>10</v>
      </c>
      <c r="M30" s="205"/>
      <c r="N30" s="9"/>
      <c r="O30" s="9"/>
      <c r="P30" s="9"/>
      <c r="Q30" s="9"/>
      <c r="R30" s="9"/>
      <c r="S30" s="9"/>
      <c r="T30" s="9"/>
      <c r="U30" s="9"/>
      <c r="AC30" s="61"/>
    </row>
    <row r="31" customFormat="false" ht="9.95" hidden="false" customHeight="true" outlineLevel="0" collapsed="false">
      <c r="A31" s="60"/>
      <c r="B31" s="60"/>
      <c r="C31" s="60"/>
      <c r="D31" s="60"/>
      <c r="E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1"/>
      <c r="X31" s="61"/>
      <c r="Y31" s="61"/>
      <c r="Z31" s="61"/>
      <c r="AA31" s="61"/>
      <c r="AB31" s="61"/>
      <c r="AD31" s="85" t="s">
        <v>137</v>
      </c>
      <c r="AE31" s="85"/>
      <c r="AF31" s="60"/>
    </row>
    <row r="32" customFormat="false" ht="9.95" hidden="false" customHeight="true" outlineLevel="0" collapsed="false">
      <c r="A32" s="60"/>
      <c r="B32" s="60"/>
      <c r="C32" s="60"/>
      <c r="D32" s="60"/>
      <c r="E32" s="131" t="s">
        <v>138</v>
      </c>
      <c r="F32" s="132" t="e">
        <f aca="false">fumcrossflow(F58,AD32,L30,0)</f>
        <v>#VALUE!</v>
      </c>
      <c r="G32" s="132"/>
      <c r="H32" s="133" t="e">
        <f aca="false">fumcrossflow(H58,AD32,L30,0)</f>
        <v>#VALUE!</v>
      </c>
      <c r="I32" s="133"/>
      <c r="J32" s="134" t="e">
        <f aca="false">fumcrossflow(J58,AD32,L30,0)</f>
        <v>#VALUE!</v>
      </c>
      <c r="K32" s="134"/>
      <c r="L32" s="133" t="e">
        <f aca="false">fumcrossflow(L58,AD32,L30,0)</f>
        <v>#VALUE!</v>
      </c>
      <c r="M32" s="133"/>
      <c r="N32" s="133" t="e">
        <f aca="false">fumcrossflow(N58,AD32,L30,0)</f>
        <v>#VALUE!</v>
      </c>
      <c r="O32" s="133"/>
      <c r="P32" s="134" t="e">
        <f aca="false">fumcrossflow(P58,AD32,L30,0)</f>
        <v>#VALUE!</v>
      </c>
      <c r="Q32" s="134"/>
      <c r="R32" s="133" t="e">
        <f aca="false">fumcrossflow(R58,AD32,L30,0)</f>
        <v>#VALUE!</v>
      </c>
      <c r="S32" s="133"/>
      <c r="T32" s="133" t="e">
        <f aca="false">fumcrossflow(T58,AD32,L30,0)</f>
        <v>#VALUE!</v>
      </c>
      <c r="U32" s="133"/>
      <c r="V32" s="134" t="e">
        <f aca="false">fumcrossflow(V58,AD32,L30,0)</f>
        <v>#VALUE!</v>
      </c>
      <c r="W32" s="134"/>
      <c r="X32" s="133" t="e">
        <f aca="false">fumcrossflow(X58,AD32,L30,0)</f>
        <v>#VALUE!</v>
      </c>
      <c r="Y32" s="133"/>
      <c r="Z32" s="133" t="e">
        <f aca="false">fumcrossflow(Z58,AD32,L30,0)</f>
        <v>#VALUE!</v>
      </c>
      <c r="AA32" s="133"/>
      <c r="AB32" s="135" t="e">
        <f aca="false">fumcrossflow(AB58,AD32,L30,0)</f>
        <v>#VALUE!</v>
      </c>
      <c r="AC32" s="135"/>
      <c r="AD32" s="136" t="n">
        <v>0.05</v>
      </c>
      <c r="AE32" s="136"/>
      <c r="AF32" s="9"/>
    </row>
    <row r="33" customFormat="false" ht="9.95" hidden="false" customHeight="true" outlineLevel="0" collapsed="false">
      <c r="A33" s="9"/>
      <c r="B33" s="9"/>
      <c r="C33" s="9"/>
      <c r="D33" s="9"/>
      <c r="E33" s="131"/>
      <c r="F33" s="137" t="e">
        <f aca="false">fumcrossflow(F58,AD33,L30,0)</f>
        <v>#VALUE!</v>
      </c>
      <c r="G33" s="137"/>
      <c r="H33" s="138" t="e">
        <f aca="false">fumcrossflow(H58,AD33,L30,0)</f>
        <v>#VALUE!</v>
      </c>
      <c r="I33" s="138"/>
      <c r="J33" s="139" t="e">
        <f aca="false">fumcrossflow(J58,AD33,L30,0)</f>
        <v>#VALUE!</v>
      </c>
      <c r="K33" s="139"/>
      <c r="L33" s="138" t="e">
        <f aca="false">fumcrossflow(L58,AD33,L30,0)</f>
        <v>#VALUE!</v>
      </c>
      <c r="M33" s="138"/>
      <c r="N33" s="138" t="e">
        <f aca="false">fumcrossflow(N58,AD33,L30,0)</f>
        <v>#VALUE!</v>
      </c>
      <c r="O33" s="138"/>
      <c r="P33" s="139" t="e">
        <f aca="false">fumcrossflow(P58,AD33,L30,0)</f>
        <v>#VALUE!</v>
      </c>
      <c r="Q33" s="139"/>
      <c r="R33" s="138" t="e">
        <f aca="false">fumcrossflow(R58,AD33,L30,0)</f>
        <v>#VALUE!</v>
      </c>
      <c r="S33" s="138"/>
      <c r="T33" s="138" t="e">
        <f aca="false">fumcrossflow(T58,AD33,L30,0)</f>
        <v>#VALUE!</v>
      </c>
      <c r="U33" s="138"/>
      <c r="V33" s="139" t="e">
        <f aca="false">fumcrossflow(V58,AD33,L30,0)</f>
        <v>#VALUE!</v>
      </c>
      <c r="W33" s="139"/>
      <c r="X33" s="138" t="e">
        <f aca="false">fumcrossflow(X58,AD33,L30,0)</f>
        <v>#VALUE!</v>
      </c>
      <c r="Y33" s="138"/>
      <c r="Z33" s="138" t="e">
        <f aca="false">fumcrossflow(Z58,AD33,L30,0)</f>
        <v>#VALUE!</v>
      </c>
      <c r="AA33" s="138"/>
      <c r="AB33" s="140" t="e">
        <f aca="false">fumcrossflow(AB58,AD33,L30,0)</f>
        <v>#VALUE!</v>
      </c>
      <c r="AC33" s="140"/>
      <c r="AD33" s="141" t="n">
        <v>0.1</v>
      </c>
      <c r="AE33" s="141"/>
      <c r="AF33" s="9"/>
    </row>
    <row r="34" customFormat="false" ht="9.95" hidden="false" customHeight="true" outlineLevel="0" collapsed="false">
      <c r="A34" s="9"/>
      <c r="B34" s="9"/>
      <c r="C34" s="9"/>
      <c r="D34" s="60"/>
      <c r="E34" s="131"/>
      <c r="F34" s="142" t="e">
        <f aca="false">fumcrossflow(F58,AD34,L30,0)</f>
        <v>#VALUE!</v>
      </c>
      <c r="G34" s="142"/>
      <c r="H34" s="139" t="e">
        <f aca="false">fumcrossflow(H58,AD34,L30,0)</f>
        <v>#VALUE!</v>
      </c>
      <c r="I34" s="139"/>
      <c r="J34" s="143" t="e">
        <f aca="false">fumcrossflow(J58,AD34,L30,0)</f>
        <v>#VALUE!</v>
      </c>
      <c r="K34" s="143"/>
      <c r="L34" s="139" t="e">
        <f aca="false">fumcrossflow(L58,AD34,L30,0)</f>
        <v>#VALUE!</v>
      </c>
      <c r="M34" s="139"/>
      <c r="N34" s="139" t="e">
        <f aca="false">fumcrossflow(N58,AD34,L30,0)</f>
        <v>#VALUE!</v>
      </c>
      <c r="O34" s="139"/>
      <c r="P34" s="143" t="e">
        <f aca="false">fumcrossflow(P58,AD34,L30,0)</f>
        <v>#VALUE!</v>
      </c>
      <c r="Q34" s="143"/>
      <c r="R34" s="139" t="e">
        <f aca="false">fumcrossflow(R58,AD34,L30,0)</f>
        <v>#VALUE!</v>
      </c>
      <c r="S34" s="139"/>
      <c r="T34" s="139" t="e">
        <f aca="false">fumcrossflow(T58,AD34,L30,0)</f>
        <v>#VALUE!</v>
      </c>
      <c r="U34" s="139"/>
      <c r="V34" s="143" t="e">
        <f aca="false">fumcrossflow(V58,AD34,L30,0)</f>
        <v>#VALUE!</v>
      </c>
      <c r="W34" s="143"/>
      <c r="X34" s="139" t="e">
        <f aca="false">fumcrossflow(X58,AD34,L30,0)</f>
        <v>#VALUE!</v>
      </c>
      <c r="Y34" s="139"/>
      <c r="Z34" s="139" t="e">
        <f aca="false">fumcrossflow(Z58,AD34,L30,0)</f>
        <v>#VALUE!</v>
      </c>
      <c r="AA34" s="139"/>
      <c r="AB34" s="144" t="e">
        <f aca="false">fumcrossflow(AB58,AD34,L30,0)</f>
        <v>#VALUE!</v>
      </c>
      <c r="AC34" s="144"/>
      <c r="AD34" s="145" t="n">
        <v>0.2</v>
      </c>
      <c r="AE34" s="145"/>
      <c r="AF34" s="60"/>
    </row>
    <row r="35" customFormat="false" ht="9.95" hidden="false" customHeight="true" outlineLevel="0" collapsed="false">
      <c r="A35" s="60"/>
      <c r="B35" s="60"/>
      <c r="C35" s="60"/>
      <c r="D35" s="60"/>
      <c r="E35" s="131"/>
      <c r="F35" s="146" t="e">
        <f aca="false">fumcrossflow(F58,AD35,L30,0)</f>
        <v>#VALUE!</v>
      </c>
      <c r="G35" s="146"/>
      <c r="H35" s="147" t="e">
        <f aca="false">fumcrossflow(H58,AD35,L30,0)</f>
        <v>#VALUE!</v>
      </c>
      <c r="I35" s="147"/>
      <c r="J35" s="139" t="e">
        <f aca="false">fumcrossflow(J58,AD35,L30,0)</f>
        <v>#VALUE!</v>
      </c>
      <c r="K35" s="139"/>
      <c r="L35" s="147" t="e">
        <f aca="false">fumcrossflow(L58,AD35,L30,0)</f>
        <v>#VALUE!</v>
      </c>
      <c r="M35" s="147"/>
      <c r="N35" s="147" t="e">
        <f aca="false">fumcrossflow(N58,AD35,L30,0)</f>
        <v>#VALUE!</v>
      </c>
      <c r="O35" s="147"/>
      <c r="P35" s="139" t="e">
        <f aca="false">fumcrossflow(P58,AD35,L30,0)</f>
        <v>#VALUE!</v>
      </c>
      <c r="Q35" s="139"/>
      <c r="R35" s="147" t="e">
        <f aca="false">fumcrossflow(R58,AD35,L30,0)</f>
        <v>#VALUE!</v>
      </c>
      <c r="S35" s="147"/>
      <c r="T35" s="147" t="e">
        <f aca="false">fumcrossflow(T58,AD35,L30,0)</f>
        <v>#VALUE!</v>
      </c>
      <c r="U35" s="147"/>
      <c r="V35" s="139" t="e">
        <f aca="false">fumcrossflow(V58,AD35,L30,0)</f>
        <v>#VALUE!</v>
      </c>
      <c r="W35" s="139"/>
      <c r="X35" s="147" t="e">
        <f aca="false">fumcrossflow(X58,AD35,L30,0)</f>
        <v>#VALUE!</v>
      </c>
      <c r="Y35" s="147"/>
      <c r="Z35" s="147" t="e">
        <f aca="false">fumcrossflow(Z58,AD35,L30,0)</f>
        <v>#VALUE!</v>
      </c>
      <c r="AA35" s="147"/>
      <c r="AB35" s="148" t="e">
        <f aca="false">fumcrossflow(AB58,AD35,L30,0)</f>
        <v>#VALUE!</v>
      </c>
      <c r="AC35" s="148"/>
      <c r="AD35" s="149" t="n">
        <v>0.3</v>
      </c>
      <c r="AE35" s="149"/>
      <c r="AF35" s="60"/>
    </row>
    <row r="36" customFormat="false" ht="9.95" hidden="false" customHeight="true" outlineLevel="0" collapsed="false">
      <c r="A36" s="9"/>
      <c r="B36" s="9"/>
      <c r="C36" s="9"/>
      <c r="D36" s="9"/>
      <c r="E36" s="131"/>
      <c r="F36" s="150" t="e">
        <f aca="false">fumcrossflow(F58,AD36,L30,0)</f>
        <v>#VALUE!</v>
      </c>
      <c r="G36" s="150"/>
      <c r="H36" s="151" t="e">
        <f aca="false">fumcrossflow(H58,AD36,L30,0)</f>
        <v>#VALUE!</v>
      </c>
      <c r="I36" s="151"/>
      <c r="J36" s="152" t="e">
        <f aca="false">fumcrossflow(J58,AD36,L30,0)</f>
        <v>#VALUE!</v>
      </c>
      <c r="K36" s="152"/>
      <c r="L36" s="151" t="e">
        <f aca="false">fumcrossflow(L58,AD36,L30,0)</f>
        <v>#VALUE!</v>
      </c>
      <c r="M36" s="151"/>
      <c r="N36" s="151" t="e">
        <f aca="false">fumcrossflow(N58,AD36,L30,0)</f>
        <v>#VALUE!</v>
      </c>
      <c r="O36" s="151"/>
      <c r="P36" s="152" t="e">
        <f aca="false">fumcrossflow(P58,AD36,L30,0)</f>
        <v>#VALUE!</v>
      </c>
      <c r="Q36" s="152"/>
      <c r="R36" s="151" t="e">
        <f aca="false">fumcrossflow(R58,AD36,L30,0)</f>
        <v>#VALUE!</v>
      </c>
      <c r="S36" s="151"/>
      <c r="T36" s="151" t="e">
        <f aca="false">fumcrossflow(T58,AD36,L30,0)</f>
        <v>#VALUE!</v>
      </c>
      <c r="U36" s="151"/>
      <c r="V36" s="152" t="e">
        <f aca="false">fumcrossflow(V58,AD36,L30,0)</f>
        <v>#VALUE!</v>
      </c>
      <c r="W36" s="152"/>
      <c r="X36" s="151" t="e">
        <f aca="false">fumcrossflow(X58,AD36,L30,0)</f>
        <v>#VALUE!</v>
      </c>
      <c r="Y36" s="151"/>
      <c r="Z36" s="151" t="e">
        <f aca="false">fumcrossflow(Z58,AD36,L30,0)</f>
        <v>#VALUE!</v>
      </c>
      <c r="AA36" s="151"/>
      <c r="AB36" s="153" t="e">
        <f aca="false">fumcrossflow(AB58,AD36,L30,0)</f>
        <v>#VALUE!</v>
      </c>
      <c r="AC36" s="153"/>
      <c r="AD36" s="154" t="n">
        <v>0.4</v>
      </c>
      <c r="AE36" s="154"/>
      <c r="AF36" s="9"/>
    </row>
    <row r="37" customFormat="false" ht="9.95" hidden="false" customHeight="true" outlineLevel="0" collapsed="false">
      <c r="A37" s="9"/>
      <c r="B37" s="9"/>
      <c r="C37" s="9"/>
      <c r="D37" s="9"/>
      <c r="E37" s="131"/>
      <c r="F37" s="155" t="e">
        <f aca="false">fumcrossflow(F58,AD37,L30,0)</f>
        <v>#VALUE!</v>
      </c>
      <c r="G37" s="155"/>
      <c r="H37" s="156" t="e">
        <f aca="false">fumcrossflow(H58,AD37,L30,0)</f>
        <v>#VALUE!</v>
      </c>
      <c r="I37" s="156"/>
      <c r="J37" s="157" t="e">
        <f aca="false">fumcrossflow(J58,AD37,L30,0)</f>
        <v>#VALUE!</v>
      </c>
      <c r="K37" s="157"/>
      <c r="L37" s="156" t="e">
        <f aca="false">fumcrossflow(L58,AD37,L30,0)</f>
        <v>#VALUE!</v>
      </c>
      <c r="M37" s="156"/>
      <c r="N37" s="156" t="e">
        <f aca="false">fumcrossflow(N58,AD37,L30,0)</f>
        <v>#VALUE!</v>
      </c>
      <c r="O37" s="156"/>
      <c r="P37" s="157" t="e">
        <f aca="false">fumcrossflow(P58,AD37,L30,0)</f>
        <v>#VALUE!</v>
      </c>
      <c r="Q37" s="157"/>
      <c r="R37" s="156" t="e">
        <f aca="false">fumcrossflow(R58,AD37,L30,0)</f>
        <v>#VALUE!</v>
      </c>
      <c r="S37" s="156"/>
      <c r="T37" s="156" t="e">
        <f aca="false">fumcrossflow(T58,AD37,L30,0)</f>
        <v>#VALUE!</v>
      </c>
      <c r="U37" s="156"/>
      <c r="V37" s="157" t="e">
        <f aca="false">fumcrossflow(V58,AD37,L30,0)</f>
        <v>#VALUE!</v>
      </c>
      <c r="W37" s="157"/>
      <c r="X37" s="156" t="e">
        <f aca="false">fumcrossflow(X58,AD37,L30,0)</f>
        <v>#VALUE!</v>
      </c>
      <c r="Y37" s="156"/>
      <c r="Z37" s="156" t="e">
        <f aca="false">fumcrossflow(Z58,AD37,L30,0)</f>
        <v>#VALUE!</v>
      </c>
      <c r="AA37" s="156"/>
      <c r="AB37" s="158" t="e">
        <f aca="false">fumcrossflow(AB58,AD37,L30,0)</f>
        <v>#VALUE!</v>
      </c>
      <c r="AC37" s="158"/>
      <c r="AD37" s="159" t="n">
        <v>0.5</v>
      </c>
      <c r="AE37" s="159"/>
      <c r="AF37" s="9"/>
    </row>
    <row r="38" customFormat="false" ht="9.95" hidden="false" customHeight="true" outlineLevel="0" collapsed="false">
      <c r="A38" s="9"/>
      <c r="B38" s="9"/>
      <c r="C38" s="9"/>
      <c r="D38" s="9"/>
      <c r="E38" s="131"/>
      <c r="F38" s="160" t="e">
        <f aca="false">fumcrossflow(F58,AD38,L30,0)</f>
        <v>#VALUE!</v>
      </c>
      <c r="G38" s="160"/>
      <c r="H38" s="161" t="e">
        <f aca="false">fumcrossflow(H58,AD38,L30,0)</f>
        <v>#VALUE!</v>
      </c>
      <c r="I38" s="161"/>
      <c r="J38" s="162" t="e">
        <f aca="false">fumcrossflow(J58,AD38,L30,0)</f>
        <v>#VALUE!</v>
      </c>
      <c r="K38" s="162"/>
      <c r="L38" s="161" t="e">
        <f aca="false">fumcrossflow(L58,AD38,L30,0)</f>
        <v>#VALUE!</v>
      </c>
      <c r="M38" s="161"/>
      <c r="N38" s="161" t="e">
        <f aca="false">fumcrossflow(N58,AD38,L30,0)</f>
        <v>#VALUE!</v>
      </c>
      <c r="O38" s="161"/>
      <c r="P38" s="162" t="e">
        <f aca="false">fumcrossflow(P58,AD38,L30,0)</f>
        <v>#VALUE!</v>
      </c>
      <c r="Q38" s="162"/>
      <c r="R38" s="161" t="e">
        <f aca="false">fumcrossflow(R58,AD38,L30,0)</f>
        <v>#VALUE!</v>
      </c>
      <c r="S38" s="161"/>
      <c r="T38" s="161" t="e">
        <f aca="false">fumcrossflow(T58,AD38,L30,0)</f>
        <v>#VALUE!</v>
      </c>
      <c r="U38" s="161"/>
      <c r="V38" s="162" t="e">
        <f aca="false">fumcrossflow(V58,AD38,L30,0)</f>
        <v>#VALUE!</v>
      </c>
      <c r="W38" s="162"/>
      <c r="X38" s="161" t="e">
        <f aca="false">fumcrossflow(X58,AD38,L30,0)</f>
        <v>#VALUE!</v>
      </c>
      <c r="Y38" s="161"/>
      <c r="Z38" s="161" t="e">
        <f aca="false">fumcrossflow(Z58,AD38,L30,0)</f>
        <v>#VALUE!</v>
      </c>
      <c r="AA38" s="161"/>
      <c r="AB38" s="163" t="e">
        <f aca="false">fumcrossflow(AB58,AD38,L30,0)</f>
        <v>#VALUE!</v>
      </c>
      <c r="AC38" s="163"/>
      <c r="AD38" s="164" t="n">
        <v>0.6</v>
      </c>
      <c r="AE38" s="164"/>
      <c r="AF38" s="9"/>
    </row>
    <row r="39" customFormat="false" ht="9.95" hidden="false" customHeight="true" outlineLevel="0" collapsed="false">
      <c r="A39" s="60"/>
      <c r="B39" s="60"/>
      <c r="C39" s="60"/>
      <c r="D39" s="60"/>
      <c r="E39" s="131"/>
      <c r="F39" s="146" t="e">
        <f aca="false">fumcrossflow(F58,AD39,L30,0)</f>
        <v>#VALUE!</v>
      </c>
      <c r="G39" s="146"/>
      <c r="H39" s="147" t="e">
        <f aca="false">fumcrossflow(H58,AD39,L30,0)</f>
        <v>#VALUE!</v>
      </c>
      <c r="I39" s="147"/>
      <c r="J39" s="139" t="e">
        <f aca="false">fumcrossflow(J58,AD39,L30,0)</f>
        <v>#VALUE!</v>
      </c>
      <c r="K39" s="139"/>
      <c r="L39" s="147" t="e">
        <f aca="false">fumcrossflow(L58,AD39,L30,0)</f>
        <v>#VALUE!</v>
      </c>
      <c r="M39" s="147"/>
      <c r="N39" s="147" t="e">
        <f aca="false">fumcrossflow(N58,AD39,L30,0)</f>
        <v>#VALUE!</v>
      </c>
      <c r="O39" s="147"/>
      <c r="P39" s="139" t="e">
        <f aca="false">fumcrossflow(P58,AD39,L30,0)</f>
        <v>#VALUE!</v>
      </c>
      <c r="Q39" s="139"/>
      <c r="R39" s="147" t="e">
        <f aca="false">fumcrossflow(R58,AD39,L30,0)</f>
        <v>#VALUE!</v>
      </c>
      <c r="S39" s="147"/>
      <c r="T39" s="147" t="e">
        <f aca="false">fumcrossflow(T58,AD39,L30,0)</f>
        <v>#VALUE!</v>
      </c>
      <c r="U39" s="147"/>
      <c r="V39" s="139" t="e">
        <f aca="false">fumcrossflow(V58,AD39,L30,0)</f>
        <v>#VALUE!</v>
      </c>
      <c r="W39" s="139"/>
      <c r="X39" s="147" t="e">
        <f aca="false">fumcrossflow(X58,AD39,L30,0)</f>
        <v>#VALUE!</v>
      </c>
      <c r="Y39" s="147"/>
      <c r="Z39" s="147" t="e">
        <f aca="false">fumcrossflow(Z58,AD39,L30,0)</f>
        <v>#VALUE!</v>
      </c>
      <c r="AA39" s="147"/>
      <c r="AB39" s="148" t="e">
        <f aca="false">fumcrossflow(AB58,AD39,L30,0)</f>
        <v>#VALUE!</v>
      </c>
      <c r="AC39" s="148"/>
      <c r="AD39" s="149" t="n">
        <v>0.7</v>
      </c>
      <c r="AE39" s="149"/>
      <c r="AF39" s="60"/>
    </row>
    <row r="40" customFormat="false" ht="9.95" hidden="false" customHeight="true" outlineLevel="0" collapsed="false">
      <c r="A40" s="9"/>
      <c r="B40" s="9"/>
      <c r="C40" s="9"/>
      <c r="D40" s="9"/>
      <c r="E40" s="131"/>
      <c r="F40" s="146" t="e">
        <f aca="false">fumcrossflow(F58,AD40,L30,0)</f>
        <v>#VALUE!</v>
      </c>
      <c r="G40" s="146"/>
      <c r="H40" s="147" t="e">
        <f aca="false">fumcrossflow(H58,AD40,L30,0)</f>
        <v>#VALUE!</v>
      </c>
      <c r="I40" s="147"/>
      <c r="J40" s="139" t="e">
        <f aca="false">fumcrossflow(J58,AD40,L30,0)</f>
        <v>#VALUE!</v>
      </c>
      <c r="K40" s="139"/>
      <c r="L40" s="147" t="e">
        <f aca="false">fumcrossflow(L58,AD40,L30,0)</f>
        <v>#VALUE!</v>
      </c>
      <c r="M40" s="147"/>
      <c r="N40" s="147" t="e">
        <f aca="false">fumcrossflow(N58,AD40,L30,0)</f>
        <v>#VALUE!</v>
      </c>
      <c r="O40" s="147"/>
      <c r="P40" s="139" t="e">
        <f aca="false">fumcrossflow(P58,AD40,L30,0)</f>
        <v>#VALUE!</v>
      </c>
      <c r="Q40" s="139"/>
      <c r="R40" s="147" t="e">
        <f aca="false">fumcrossflow(R58,AD40,L30,0)</f>
        <v>#VALUE!</v>
      </c>
      <c r="S40" s="147"/>
      <c r="T40" s="147" t="e">
        <f aca="false">fumcrossflow(T58,AD40,L30,0)</f>
        <v>#VALUE!</v>
      </c>
      <c r="U40" s="147"/>
      <c r="V40" s="139" t="e">
        <f aca="false">fumcrossflow(V58,AD40,L30,0)</f>
        <v>#VALUE!</v>
      </c>
      <c r="W40" s="139"/>
      <c r="X40" s="147" t="e">
        <f aca="false">fumcrossflow(X58,AD40,L30,0)</f>
        <v>#VALUE!</v>
      </c>
      <c r="Y40" s="147"/>
      <c r="Z40" s="147" t="e">
        <f aca="false">fumcrossflow(Z58,AD40,L30,0)</f>
        <v>#VALUE!</v>
      </c>
      <c r="AA40" s="147"/>
      <c r="AB40" s="148" t="e">
        <f aca="false">fumcrossflow(AB58,AD40,L30,0)</f>
        <v>#VALUE!</v>
      </c>
      <c r="AC40" s="148"/>
      <c r="AD40" s="149" t="n">
        <v>0.8</v>
      </c>
      <c r="AE40" s="149"/>
      <c r="AF40" s="9"/>
    </row>
    <row r="41" customFormat="false" ht="9.95" hidden="false" customHeight="true" outlineLevel="0" collapsed="false">
      <c r="A41" s="60"/>
      <c r="B41" s="60"/>
      <c r="C41" s="60"/>
      <c r="D41" s="60"/>
      <c r="E41" s="131"/>
      <c r="F41" s="150" t="e">
        <f aca="false">fumcrossflow(F58,AD41,L30,0)</f>
        <v>#VALUE!</v>
      </c>
      <c r="G41" s="150"/>
      <c r="H41" s="151" t="e">
        <f aca="false">fumcrossflow(H58,AD41,L30,0)</f>
        <v>#VALUE!</v>
      </c>
      <c r="I41" s="151"/>
      <c r="J41" s="152" t="e">
        <f aca="false">fumcrossflow(J58,AD41,L30,0)</f>
        <v>#VALUE!</v>
      </c>
      <c r="K41" s="152"/>
      <c r="L41" s="151" t="e">
        <f aca="false">fumcrossflow(L58,AD41,L30,0)</f>
        <v>#VALUE!</v>
      </c>
      <c r="M41" s="151"/>
      <c r="N41" s="151" t="e">
        <f aca="false">fumcrossflow(N58,AD41,L30,0)</f>
        <v>#VALUE!</v>
      </c>
      <c r="O41" s="151"/>
      <c r="P41" s="152" t="e">
        <f aca="false">fumcrossflow(P58,AD41,L30,0)</f>
        <v>#VALUE!</v>
      </c>
      <c r="Q41" s="152"/>
      <c r="R41" s="151" t="e">
        <f aca="false">fumcrossflow(R58,AD41,L30,0)</f>
        <v>#VALUE!</v>
      </c>
      <c r="S41" s="151"/>
      <c r="T41" s="151" t="e">
        <f aca="false">fumcrossflow(T58,AD41,L30,0)</f>
        <v>#VALUE!</v>
      </c>
      <c r="U41" s="151"/>
      <c r="V41" s="152" t="e">
        <f aca="false">fumcrossflow(V58,AD41,L30,0)</f>
        <v>#VALUE!</v>
      </c>
      <c r="W41" s="152"/>
      <c r="X41" s="151" t="e">
        <f aca="false">fumcrossflow(X58,AD41,L30,0)</f>
        <v>#VALUE!</v>
      </c>
      <c r="Y41" s="151"/>
      <c r="Z41" s="151" t="e">
        <f aca="false">fumcrossflow(Z58,AD41,L30,0)</f>
        <v>#VALUE!</v>
      </c>
      <c r="AA41" s="151"/>
      <c r="AB41" s="153" t="e">
        <f aca="false">fumcrossflow(AB58,AD41,L30,0)</f>
        <v>#VALUE!</v>
      </c>
      <c r="AC41" s="153"/>
      <c r="AD41" s="154" t="n">
        <v>0.9</v>
      </c>
      <c r="AE41" s="154"/>
      <c r="AF41" s="60"/>
    </row>
    <row r="42" customFormat="false" ht="9.95" hidden="false" customHeight="true" outlineLevel="0" collapsed="false">
      <c r="A42" s="60"/>
      <c r="B42" s="60"/>
      <c r="C42" s="60"/>
      <c r="D42" s="60"/>
      <c r="E42" s="131"/>
      <c r="F42" s="155" t="e">
        <f aca="false">fumcrossflow(F58,AD42,L30,0)</f>
        <v>#VALUE!</v>
      </c>
      <c r="G42" s="155"/>
      <c r="H42" s="156" t="e">
        <f aca="false">fumcrossflow(H58,AD42,L30,0)</f>
        <v>#VALUE!</v>
      </c>
      <c r="I42" s="156"/>
      <c r="J42" s="157" t="e">
        <f aca="false">fumcrossflow(J58,AD42,L30,0)</f>
        <v>#VALUE!</v>
      </c>
      <c r="K42" s="157"/>
      <c r="L42" s="156" t="e">
        <f aca="false">fumcrossflow(L58,AD42,L30,0)</f>
        <v>#VALUE!</v>
      </c>
      <c r="M42" s="156"/>
      <c r="N42" s="156" t="e">
        <f aca="false">fumcrossflow(N58,AD42,L30,0)</f>
        <v>#VALUE!</v>
      </c>
      <c r="O42" s="156"/>
      <c r="P42" s="157" t="e">
        <f aca="false">fumcrossflow(P58,AD42,L30,0)</f>
        <v>#VALUE!</v>
      </c>
      <c r="Q42" s="157"/>
      <c r="R42" s="156" t="e">
        <f aca="false">fumcrossflow(R58,AD42,L30,0)</f>
        <v>#VALUE!</v>
      </c>
      <c r="S42" s="156"/>
      <c r="T42" s="156" t="e">
        <f aca="false">fumcrossflow(T58,AD42,L30,0)</f>
        <v>#VALUE!</v>
      </c>
      <c r="U42" s="156"/>
      <c r="V42" s="157" t="e">
        <f aca="false">fumcrossflow(V58,AD42,L30,0)</f>
        <v>#VALUE!</v>
      </c>
      <c r="W42" s="157"/>
      <c r="X42" s="156" t="e">
        <f aca="false">fumcrossflow(X58,AD42,L30,0)</f>
        <v>#VALUE!</v>
      </c>
      <c r="Y42" s="156"/>
      <c r="Z42" s="156" t="e">
        <f aca="false">fumcrossflow(Z58,AD42,L30,0)</f>
        <v>#VALUE!</v>
      </c>
      <c r="AA42" s="156"/>
      <c r="AB42" s="158" t="e">
        <f aca="false">fumcrossflow(AB58,AD42,L30,0)</f>
        <v>#VALUE!</v>
      </c>
      <c r="AC42" s="158"/>
      <c r="AD42" s="165" t="n">
        <v>1</v>
      </c>
      <c r="AE42" s="165"/>
      <c r="AF42" s="60"/>
    </row>
    <row r="43" customFormat="false" ht="9.95" hidden="false" customHeight="true" outlineLevel="0" collapsed="false">
      <c r="A43" s="9"/>
      <c r="B43" s="9"/>
      <c r="C43" s="9"/>
      <c r="D43" s="9"/>
      <c r="E43" s="131"/>
      <c r="F43" s="160" t="e">
        <f aca="false">fumcrossflow(F58,AD43,L30,0)</f>
        <v>#VALUE!</v>
      </c>
      <c r="G43" s="160"/>
      <c r="H43" s="161" t="e">
        <f aca="false">fumcrossflow(H58,AD43,L30,0)</f>
        <v>#VALUE!</v>
      </c>
      <c r="I43" s="161"/>
      <c r="J43" s="162" t="e">
        <f aca="false">fumcrossflow(J58,AD43,L30,0)</f>
        <v>#VALUE!</v>
      </c>
      <c r="K43" s="162"/>
      <c r="L43" s="161" t="e">
        <f aca="false">fumcrossflow(L58,AD43,L30,0)</f>
        <v>#VALUE!</v>
      </c>
      <c r="M43" s="161"/>
      <c r="N43" s="161" t="e">
        <f aca="false">fumcrossflow(N58,AD43,L30,0)</f>
        <v>#VALUE!</v>
      </c>
      <c r="O43" s="161"/>
      <c r="P43" s="162" t="e">
        <f aca="false">fumcrossflow(P58,AD43,L30,0)</f>
        <v>#VALUE!</v>
      </c>
      <c r="Q43" s="162"/>
      <c r="R43" s="161" t="e">
        <f aca="false">fumcrossflow(R58,AD43,L30,0)</f>
        <v>#VALUE!</v>
      </c>
      <c r="S43" s="161"/>
      <c r="T43" s="161" t="e">
        <f aca="false">fumcrossflow(T58,AD43,L30,0)</f>
        <v>#VALUE!</v>
      </c>
      <c r="U43" s="161"/>
      <c r="V43" s="162" t="e">
        <f aca="false">fumcrossflow(V58,AD43,L30,0)</f>
        <v>#VALUE!</v>
      </c>
      <c r="W43" s="162"/>
      <c r="X43" s="161" t="e">
        <f aca="false">fumcrossflow(X58,AD43,L30,0)</f>
        <v>#VALUE!</v>
      </c>
      <c r="Y43" s="161"/>
      <c r="Z43" s="161" t="e">
        <f aca="false">fumcrossflow(Z58,AD43,L30,0)</f>
        <v>#VALUE!</v>
      </c>
      <c r="AA43" s="161"/>
      <c r="AB43" s="163" t="e">
        <f aca="false">fumcrossflow(AB58,AD43,L30,0)</f>
        <v>#VALUE!</v>
      </c>
      <c r="AC43" s="163"/>
      <c r="AD43" s="166" t="n">
        <v>1.2</v>
      </c>
      <c r="AE43" s="166"/>
      <c r="AF43" s="9"/>
    </row>
    <row r="44" customFormat="false" ht="9.95" hidden="false" customHeight="true" outlineLevel="0" collapsed="false">
      <c r="A44" s="60"/>
      <c r="B44" s="60"/>
      <c r="C44" s="60"/>
      <c r="D44" s="60"/>
      <c r="E44" s="131"/>
      <c r="F44" s="146" t="e">
        <f aca="false">fumcrossflow(F58,AD44,L30,0)</f>
        <v>#VALUE!</v>
      </c>
      <c r="G44" s="146"/>
      <c r="H44" s="147" t="e">
        <f aca="false">fumcrossflow(H58,AD44,L30,0)</f>
        <v>#VALUE!</v>
      </c>
      <c r="I44" s="147"/>
      <c r="J44" s="139" t="e">
        <f aca="false">fumcrossflow(J58,AD44,L30,0)</f>
        <v>#VALUE!</v>
      </c>
      <c r="K44" s="139"/>
      <c r="L44" s="147" t="e">
        <f aca="false">fumcrossflow(L58,AD44,L30,0)</f>
        <v>#VALUE!</v>
      </c>
      <c r="M44" s="147"/>
      <c r="N44" s="147" t="e">
        <f aca="false">fumcrossflow(N58,AD44,L30,0)</f>
        <v>#VALUE!</v>
      </c>
      <c r="O44" s="147"/>
      <c r="P44" s="139" t="e">
        <f aca="false">fumcrossflow(P58,AD44,L30,0)</f>
        <v>#VALUE!</v>
      </c>
      <c r="Q44" s="139"/>
      <c r="R44" s="147" t="e">
        <f aca="false">fumcrossflow(R58,AD44,L30,0)</f>
        <v>#VALUE!</v>
      </c>
      <c r="S44" s="147"/>
      <c r="T44" s="147" t="e">
        <f aca="false">fumcrossflow(T58,AD44,L30,0)</f>
        <v>#VALUE!</v>
      </c>
      <c r="U44" s="147"/>
      <c r="V44" s="139" t="e">
        <f aca="false">fumcrossflow(V58,AD44,L30,0)</f>
        <v>#VALUE!</v>
      </c>
      <c r="W44" s="139"/>
      <c r="X44" s="147" t="e">
        <f aca="false">fumcrossflow(X58,AD44,L30,0)</f>
        <v>#VALUE!</v>
      </c>
      <c r="Y44" s="147"/>
      <c r="Z44" s="147" t="e">
        <f aca="false">fumcrossflow(Z58,AD44,L30,0)</f>
        <v>#VALUE!</v>
      </c>
      <c r="AA44" s="147"/>
      <c r="AB44" s="148" t="e">
        <f aca="false">fumcrossflow(AB58,AD44,L30,0)</f>
        <v>#VALUE!</v>
      </c>
      <c r="AC44" s="148"/>
      <c r="AD44" s="167" t="n">
        <v>1.4</v>
      </c>
      <c r="AE44" s="167"/>
      <c r="AF44" s="60"/>
    </row>
    <row r="45" customFormat="false" ht="9.95" hidden="false" customHeight="true" outlineLevel="0" collapsed="false">
      <c r="A45" s="9"/>
      <c r="B45" s="9"/>
      <c r="C45" s="9"/>
      <c r="D45" s="9"/>
      <c r="E45" s="131"/>
      <c r="F45" s="146" t="e">
        <f aca="false">fumcrossflow(F58,AD45,L30,0)</f>
        <v>#VALUE!</v>
      </c>
      <c r="G45" s="146"/>
      <c r="H45" s="147" t="e">
        <f aca="false">fumcrossflow(H58,AD45,L30,0)</f>
        <v>#VALUE!</v>
      </c>
      <c r="I45" s="147"/>
      <c r="J45" s="139" t="e">
        <f aca="false">fumcrossflow(J58,AD45,L30,0)</f>
        <v>#VALUE!</v>
      </c>
      <c r="K45" s="139"/>
      <c r="L45" s="147" t="e">
        <f aca="false">fumcrossflow(L58,AD45,L30,0)</f>
        <v>#VALUE!</v>
      </c>
      <c r="M45" s="147"/>
      <c r="N45" s="147" t="e">
        <f aca="false">fumcrossflow(N58,AD45,L30,0)</f>
        <v>#VALUE!</v>
      </c>
      <c r="O45" s="147"/>
      <c r="P45" s="139" t="e">
        <f aca="false">fumcrossflow(P58,AD45,L30,0)</f>
        <v>#VALUE!</v>
      </c>
      <c r="Q45" s="139"/>
      <c r="R45" s="147" t="e">
        <f aca="false">fumcrossflow(R58,AD45,L30,0)</f>
        <v>#VALUE!</v>
      </c>
      <c r="S45" s="147"/>
      <c r="T45" s="147" t="e">
        <f aca="false">fumcrossflow(T58,AD45,L30,0)</f>
        <v>#VALUE!</v>
      </c>
      <c r="U45" s="147"/>
      <c r="V45" s="139" t="e">
        <f aca="false">fumcrossflow(V58,AD45,L30,0)</f>
        <v>#VALUE!</v>
      </c>
      <c r="W45" s="139"/>
      <c r="X45" s="147" t="e">
        <f aca="false">fumcrossflow(X58,AD45,L30,0)</f>
        <v>#VALUE!</v>
      </c>
      <c r="Y45" s="147"/>
      <c r="Z45" s="147" t="e">
        <f aca="false">fumcrossflow(Z58,AD45,L30,0)</f>
        <v>#VALUE!</v>
      </c>
      <c r="AA45" s="147"/>
      <c r="AB45" s="148" t="e">
        <f aca="false">fumcrossflow(AB58,AD45,L30,0)</f>
        <v>#VALUE!</v>
      </c>
      <c r="AC45" s="148"/>
      <c r="AD45" s="167" t="n">
        <v>1.6</v>
      </c>
      <c r="AE45" s="167"/>
      <c r="AF45" s="9"/>
    </row>
    <row r="46" customFormat="false" ht="9.95" hidden="false" customHeight="true" outlineLevel="0" collapsed="false">
      <c r="A46" s="9"/>
      <c r="B46" s="9"/>
      <c r="C46" s="9"/>
      <c r="D46" s="9"/>
      <c r="E46" s="131"/>
      <c r="F46" s="146" t="e">
        <f aca="false">fumcrossflow(F58,AD46,L30,0)</f>
        <v>#VALUE!</v>
      </c>
      <c r="G46" s="146"/>
      <c r="H46" s="147" t="e">
        <f aca="false">fumcrossflow(H58,AD46,L30,0)</f>
        <v>#VALUE!</v>
      </c>
      <c r="I46" s="147"/>
      <c r="J46" s="139" t="e">
        <f aca="false">fumcrossflow(J58,AD46,L30,0)</f>
        <v>#VALUE!</v>
      </c>
      <c r="K46" s="139"/>
      <c r="L46" s="147" t="e">
        <f aca="false">fumcrossflow(L58,AD46,L30,0)</f>
        <v>#VALUE!</v>
      </c>
      <c r="M46" s="147"/>
      <c r="N46" s="147" t="e">
        <f aca="false">fumcrossflow(N58,AD46,L30,0)</f>
        <v>#VALUE!</v>
      </c>
      <c r="O46" s="147"/>
      <c r="P46" s="139" t="e">
        <f aca="false">fumcrossflow(P58,AD46,L30,0)</f>
        <v>#VALUE!</v>
      </c>
      <c r="Q46" s="139"/>
      <c r="R46" s="147" t="e">
        <f aca="false">fumcrossflow(R58,AD46,L30,0)</f>
        <v>#VALUE!</v>
      </c>
      <c r="S46" s="147"/>
      <c r="T46" s="147" t="e">
        <f aca="false">fumcrossflow(T58,AD46,L30,0)</f>
        <v>#VALUE!</v>
      </c>
      <c r="U46" s="147"/>
      <c r="V46" s="139" t="e">
        <f aca="false">fumcrossflow(V58,AD46,L30,0)</f>
        <v>#VALUE!</v>
      </c>
      <c r="W46" s="139"/>
      <c r="X46" s="147" t="e">
        <f aca="false">fumcrossflow(X58,AD46,L30,0)</f>
        <v>#VALUE!</v>
      </c>
      <c r="Y46" s="147"/>
      <c r="Z46" s="147" t="e">
        <f aca="false">fumcrossflow(Z58,AD46,L30,0)</f>
        <v>#VALUE!</v>
      </c>
      <c r="AA46" s="147"/>
      <c r="AB46" s="148" t="e">
        <f aca="false">fumcrossflow(AB58,AD46,L30,0)</f>
        <v>#VALUE!</v>
      </c>
      <c r="AC46" s="148"/>
      <c r="AD46" s="167" t="n">
        <v>1.8</v>
      </c>
      <c r="AE46" s="167"/>
      <c r="AF46" s="9"/>
    </row>
    <row r="47" customFormat="false" ht="9.95" hidden="false" customHeight="true" outlineLevel="0" collapsed="false">
      <c r="A47" s="9"/>
      <c r="B47" s="9"/>
      <c r="C47" s="9"/>
      <c r="D47" s="9"/>
      <c r="E47" s="131"/>
      <c r="F47" s="142" t="e">
        <f aca="false">fumcrossflow(F58,AD47,L30,0)</f>
        <v>#VALUE!</v>
      </c>
      <c r="G47" s="142"/>
      <c r="H47" s="139" t="e">
        <f aca="false">fumcrossflow(H58,AD47,L30,0)</f>
        <v>#VALUE!</v>
      </c>
      <c r="I47" s="139"/>
      <c r="J47" s="143" t="e">
        <f aca="false">fumcrossflow(J58,AD47,L30,0)</f>
        <v>#VALUE!</v>
      </c>
      <c r="K47" s="143"/>
      <c r="L47" s="139" t="e">
        <f aca="false">fumcrossflow(L58,AD47,L30,0)</f>
        <v>#VALUE!</v>
      </c>
      <c r="M47" s="139"/>
      <c r="N47" s="139" t="e">
        <f aca="false">fumcrossflow(N58,AD47,L30,0)</f>
        <v>#VALUE!</v>
      </c>
      <c r="O47" s="139"/>
      <c r="P47" s="143" t="e">
        <f aca="false">fumcrossflow(P58,AD47,L30,0)</f>
        <v>#VALUE!</v>
      </c>
      <c r="Q47" s="143"/>
      <c r="R47" s="139" t="e">
        <f aca="false">fumcrossflow(R58,AD47,L30,0)</f>
        <v>#VALUE!</v>
      </c>
      <c r="S47" s="139"/>
      <c r="T47" s="139" t="e">
        <f aca="false">fumcrossflow(T58,AD47,L30,0)</f>
        <v>#VALUE!</v>
      </c>
      <c r="U47" s="139"/>
      <c r="V47" s="143" t="e">
        <f aca="false">fumcrossflow(V58,AD47,L30,0)</f>
        <v>#VALUE!</v>
      </c>
      <c r="W47" s="143"/>
      <c r="X47" s="139" t="e">
        <f aca="false">fumcrossflow(X58,AD47,L30,0)</f>
        <v>#VALUE!</v>
      </c>
      <c r="Y47" s="139"/>
      <c r="Z47" s="139" t="e">
        <f aca="false">fumcrossflow(Z58,AD47,L30,0)</f>
        <v>#VALUE!</v>
      </c>
      <c r="AA47" s="139"/>
      <c r="AB47" s="144" t="e">
        <f aca="false">fumcrossflow(AB58,AD47,L30,0)</f>
        <v>#VALUE!</v>
      </c>
      <c r="AC47" s="144"/>
      <c r="AD47" s="168" t="n">
        <v>2</v>
      </c>
      <c r="AE47" s="168"/>
      <c r="AF47" s="9"/>
    </row>
    <row r="48" customFormat="false" ht="9.95" hidden="false" customHeight="true" outlineLevel="0" collapsed="false">
      <c r="A48" s="60"/>
      <c r="B48" s="60"/>
      <c r="C48" s="60"/>
      <c r="D48" s="60"/>
      <c r="E48" s="131"/>
      <c r="F48" s="146" t="e">
        <f aca="false">fumcrossflow(F58,AD48,L30,0)</f>
        <v>#VALUE!</v>
      </c>
      <c r="G48" s="146"/>
      <c r="H48" s="147" t="e">
        <f aca="false">fumcrossflow(H58,AD48,L30,0)</f>
        <v>#VALUE!</v>
      </c>
      <c r="I48" s="147"/>
      <c r="J48" s="139" t="e">
        <f aca="false">fumcrossflow(J58,AD48,L30,0)</f>
        <v>#VALUE!</v>
      </c>
      <c r="K48" s="139"/>
      <c r="L48" s="147" t="e">
        <f aca="false">fumcrossflow(L58,AD48,L30,0)</f>
        <v>#VALUE!</v>
      </c>
      <c r="M48" s="147"/>
      <c r="N48" s="147" t="e">
        <f aca="false">fumcrossflow(N58,AD48,L30,0)</f>
        <v>#VALUE!</v>
      </c>
      <c r="O48" s="147"/>
      <c r="P48" s="139" t="e">
        <f aca="false">fumcrossflow(P58,AD48,L30,0)</f>
        <v>#VALUE!</v>
      </c>
      <c r="Q48" s="139"/>
      <c r="R48" s="147" t="e">
        <f aca="false">fumcrossflow(R58,AD48,L30,0)</f>
        <v>#VALUE!</v>
      </c>
      <c r="S48" s="147"/>
      <c r="T48" s="147" t="e">
        <f aca="false">fumcrossflow(T58,AD48,L30,0)</f>
        <v>#VALUE!</v>
      </c>
      <c r="U48" s="147"/>
      <c r="V48" s="139" t="e">
        <f aca="false">fumcrossflow(V58,AD48,L30,0)</f>
        <v>#VALUE!</v>
      </c>
      <c r="W48" s="139"/>
      <c r="X48" s="147" t="e">
        <f aca="false">fumcrossflow(X58,AD48,L30,0)</f>
        <v>#VALUE!</v>
      </c>
      <c r="Y48" s="147"/>
      <c r="Z48" s="147" t="e">
        <f aca="false">fumcrossflow(Z58,AD48,L30,0)</f>
        <v>#VALUE!</v>
      </c>
      <c r="AA48" s="147"/>
      <c r="AB48" s="148" t="e">
        <f aca="false">fumcrossflow(AB58,AD48,L30,0)</f>
        <v>#VALUE!</v>
      </c>
      <c r="AC48" s="148"/>
      <c r="AD48" s="167" t="n">
        <v>2.5</v>
      </c>
      <c r="AE48" s="167"/>
      <c r="AF48" s="60"/>
    </row>
    <row r="49" customFormat="false" ht="9.95" hidden="false" customHeight="true" outlineLevel="0" collapsed="false">
      <c r="A49" s="9"/>
      <c r="B49" s="9"/>
      <c r="C49" s="9"/>
      <c r="D49" s="9"/>
      <c r="E49" s="131"/>
      <c r="F49" s="146" t="e">
        <f aca="false">fumcrossflow(F58,AD49,L30,0)</f>
        <v>#VALUE!</v>
      </c>
      <c r="G49" s="146"/>
      <c r="H49" s="147" t="e">
        <f aca="false">fumcrossflow(H58,AD49,L30,0)</f>
        <v>#VALUE!</v>
      </c>
      <c r="I49" s="147"/>
      <c r="J49" s="139" t="e">
        <f aca="false">fumcrossflow(J58,AD49,L30,0)</f>
        <v>#VALUE!</v>
      </c>
      <c r="K49" s="139"/>
      <c r="L49" s="147" t="e">
        <f aca="false">fumcrossflow(L58,AD49,L30,0)</f>
        <v>#VALUE!</v>
      </c>
      <c r="M49" s="147"/>
      <c r="N49" s="147" t="e">
        <f aca="false">fumcrossflow(N58,AD49,L30,0)</f>
        <v>#VALUE!</v>
      </c>
      <c r="O49" s="147"/>
      <c r="P49" s="139" t="e">
        <f aca="false">fumcrossflow(P58,AD49,L30,0)</f>
        <v>#VALUE!</v>
      </c>
      <c r="Q49" s="139"/>
      <c r="R49" s="147" t="e">
        <f aca="false">fumcrossflow(R58,AD49,L30,0)</f>
        <v>#VALUE!</v>
      </c>
      <c r="S49" s="147"/>
      <c r="T49" s="147" t="e">
        <f aca="false">fumcrossflow(T58,AD49,L30,0)</f>
        <v>#VALUE!</v>
      </c>
      <c r="U49" s="147"/>
      <c r="V49" s="139" t="e">
        <f aca="false">fumcrossflow(V58,AD49,L30,0)</f>
        <v>#VALUE!</v>
      </c>
      <c r="W49" s="139"/>
      <c r="X49" s="147" t="e">
        <f aca="false">fumcrossflow(X58,AD49,L30,0)</f>
        <v>#VALUE!</v>
      </c>
      <c r="Y49" s="147"/>
      <c r="Z49" s="147" t="e">
        <f aca="false">fumcrossflow(Z58,AD49,L30,0)</f>
        <v>#VALUE!</v>
      </c>
      <c r="AA49" s="147"/>
      <c r="AB49" s="148" t="e">
        <f aca="false">fumcrossflow(AB58,AD49,L30,0)</f>
        <v>#VALUE!</v>
      </c>
      <c r="AC49" s="148"/>
      <c r="AD49" s="167" t="n">
        <v>3</v>
      </c>
      <c r="AE49" s="167"/>
      <c r="AF49" s="9"/>
    </row>
    <row r="50" customFormat="false" ht="9.95" hidden="false" customHeight="true" outlineLevel="0" collapsed="false">
      <c r="A50" s="60"/>
      <c r="B50" s="60"/>
      <c r="C50" s="60"/>
      <c r="D50" s="60"/>
      <c r="E50" s="131"/>
      <c r="F50" s="150" t="e">
        <f aca="false">fumcrossflow(F58,AD50,L30,0)</f>
        <v>#VALUE!</v>
      </c>
      <c r="G50" s="150"/>
      <c r="H50" s="151" t="e">
        <f aca="false">fumcrossflow(H58,AD50,L30,0)</f>
        <v>#VALUE!</v>
      </c>
      <c r="I50" s="151"/>
      <c r="J50" s="152" t="e">
        <f aca="false">fumcrossflow(J58,AD50,L30,0)</f>
        <v>#VALUE!</v>
      </c>
      <c r="K50" s="152"/>
      <c r="L50" s="151" t="e">
        <f aca="false">fumcrossflow(L58,AD50,L30,0)</f>
        <v>#VALUE!</v>
      </c>
      <c r="M50" s="151"/>
      <c r="N50" s="151" t="e">
        <f aca="false">fumcrossflow(N58,AD50,L30,0)</f>
        <v>#VALUE!</v>
      </c>
      <c r="O50" s="151"/>
      <c r="P50" s="152" t="e">
        <f aca="false">fumcrossflow(P58,AD50,L30,0)</f>
        <v>#VALUE!</v>
      </c>
      <c r="Q50" s="152"/>
      <c r="R50" s="151" t="e">
        <f aca="false">fumcrossflow(R58,AD50,L30,0)</f>
        <v>#VALUE!</v>
      </c>
      <c r="S50" s="151"/>
      <c r="T50" s="151" t="e">
        <f aca="false">fumcrossflow(T58,AD50,L30,0)</f>
        <v>#VALUE!</v>
      </c>
      <c r="U50" s="151"/>
      <c r="V50" s="152" t="e">
        <f aca="false">fumcrossflow(V58,AD50,L30,0)</f>
        <v>#VALUE!</v>
      </c>
      <c r="W50" s="152"/>
      <c r="X50" s="151" t="e">
        <f aca="false">fumcrossflow(X58,AD50,L30,0)</f>
        <v>#VALUE!</v>
      </c>
      <c r="Y50" s="151"/>
      <c r="Z50" s="151" t="e">
        <f aca="false">fumcrossflow(Z58,AD50,L30,0)</f>
        <v>#VALUE!</v>
      </c>
      <c r="AA50" s="151"/>
      <c r="AB50" s="153" t="e">
        <f aca="false">fumcrossflow(AB58,AD50,L30,0)</f>
        <v>#VALUE!</v>
      </c>
      <c r="AC50" s="153"/>
      <c r="AD50" s="169" t="n">
        <v>4</v>
      </c>
      <c r="AE50" s="169"/>
      <c r="AF50" s="60"/>
    </row>
    <row r="51" customFormat="false" ht="9.95" hidden="false" customHeight="true" outlineLevel="0" collapsed="false">
      <c r="A51" s="60"/>
      <c r="B51" s="60"/>
      <c r="C51" s="60"/>
      <c r="D51" s="60"/>
      <c r="E51" s="131"/>
      <c r="F51" s="170" t="e">
        <f aca="false">fumcrossflow(F58,AD51,L30,0)</f>
        <v>#VALUE!</v>
      </c>
      <c r="G51" s="170"/>
      <c r="H51" s="171" t="e">
        <f aca="false">fumcrossflow(H58,AD51,L30,0)</f>
        <v>#VALUE!</v>
      </c>
      <c r="I51" s="171"/>
      <c r="J51" s="156" t="e">
        <f aca="false">fumcrossflow(J58,AD51,L30,0)</f>
        <v>#VALUE!</v>
      </c>
      <c r="K51" s="156"/>
      <c r="L51" s="171" t="e">
        <f aca="false">fumcrossflow(L58,AD51,L30,0)</f>
        <v>#VALUE!</v>
      </c>
      <c r="M51" s="171"/>
      <c r="N51" s="171" t="e">
        <f aca="false">fumcrossflow(N58,AD51,L30,0)</f>
        <v>#VALUE!</v>
      </c>
      <c r="O51" s="171"/>
      <c r="P51" s="156" t="e">
        <f aca="false">fumcrossflow(P58,AD51,L30,0)</f>
        <v>#VALUE!</v>
      </c>
      <c r="Q51" s="156"/>
      <c r="R51" s="171" t="e">
        <f aca="false">fumcrossflow(R58,AD51,L30,0)</f>
        <v>#VALUE!</v>
      </c>
      <c r="S51" s="171"/>
      <c r="T51" s="171" t="e">
        <f aca="false">fumcrossflow(T58,AD51,L30,0)</f>
        <v>#VALUE!</v>
      </c>
      <c r="U51" s="171"/>
      <c r="V51" s="156" t="e">
        <f aca="false">fumcrossflow(V58,AD51,L30,0)</f>
        <v>#VALUE!</v>
      </c>
      <c r="W51" s="156"/>
      <c r="X51" s="171" t="e">
        <f aca="false">fumcrossflow(X58,AD51,L30,0)</f>
        <v>#VALUE!</v>
      </c>
      <c r="Y51" s="171"/>
      <c r="Z51" s="171" t="e">
        <f aca="false">fumcrossflow(Z58,AD51,L30,0)</f>
        <v>#VALUE!</v>
      </c>
      <c r="AA51" s="171"/>
      <c r="AB51" s="172" t="e">
        <f aca="false">fumcrossflow(AB58,AD51,L30,0)</f>
        <v>#VALUE!</v>
      </c>
      <c r="AC51" s="172"/>
      <c r="AD51" s="173" t="n">
        <v>5</v>
      </c>
      <c r="AE51" s="173"/>
      <c r="AF51" s="60"/>
    </row>
    <row r="52" customFormat="false" ht="9.95" hidden="false" customHeight="true" outlineLevel="0" collapsed="false">
      <c r="A52" s="9"/>
      <c r="B52" s="9"/>
      <c r="C52" s="9"/>
      <c r="D52" s="9"/>
      <c r="E52" s="131"/>
      <c r="F52" s="160" t="e">
        <f aca="false">fumcrossflow(F58,AD52,L30,0)</f>
        <v>#VALUE!</v>
      </c>
      <c r="G52" s="160"/>
      <c r="H52" s="161" t="e">
        <f aca="false">fumcrossflow(H58,AD52,L30,0)</f>
        <v>#VALUE!</v>
      </c>
      <c r="I52" s="161"/>
      <c r="J52" s="162" t="e">
        <f aca="false">fumcrossflow(J58,AD52,L30,0)</f>
        <v>#VALUE!</v>
      </c>
      <c r="K52" s="162"/>
      <c r="L52" s="161" t="e">
        <f aca="false">fumcrossflow(L58,AD52,L30,0)</f>
        <v>#VALUE!</v>
      </c>
      <c r="M52" s="161"/>
      <c r="N52" s="161" t="e">
        <f aca="false">fumcrossflow(N58,AD52,L30,0)</f>
        <v>#VALUE!</v>
      </c>
      <c r="O52" s="161"/>
      <c r="P52" s="162" t="e">
        <f aca="false">fumcrossflow(P58,AD52,L30,0)</f>
        <v>#VALUE!</v>
      </c>
      <c r="Q52" s="162"/>
      <c r="R52" s="161" t="e">
        <f aca="false">fumcrossflow(R58,AD52,L30,0)</f>
        <v>#VALUE!</v>
      </c>
      <c r="S52" s="161"/>
      <c r="T52" s="161" t="e">
        <f aca="false">fumcrossflow(T58,AD52,L30,0)</f>
        <v>#VALUE!</v>
      </c>
      <c r="U52" s="161"/>
      <c r="V52" s="162" t="e">
        <f aca="false">fumcrossflow(V58,AD52,L30,0)</f>
        <v>#VALUE!</v>
      </c>
      <c r="W52" s="162"/>
      <c r="X52" s="161" t="e">
        <f aca="false">fumcrossflow(X58,AD52,L30,0)</f>
        <v>#VALUE!</v>
      </c>
      <c r="Y52" s="161"/>
      <c r="Z52" s="161" t="e">
        <f aca="false">fumcrossflow(Z58,AD52,L30,0)</f>
        <v>#VALUE!</v>
      </c>
      <c r="AA52" s="161"/>
      <c r="AB52" s="163" t="e">
        <f aca="false">fumcrossflow(AB58,AD52,L30,0)</f>
        <v>#VALUE!</v>
      </c>
      <c r="AC52" s="163"/>
      <c r="AD52" s="166" t="n">
        <v>6</v>
      </c>
      <c r="AE52" s="166"/>
      <c r="AF52" s="9"/>
    </row>
    <row r="53" customFormat="false" ht="9.95" hidden="false" customHeight="true" outlineLevel="0" collapsed="false">
      <c r="A53" s="60"/>
      <c r="B53" s="60"/>
      <c r="C53" s="60"/>
      <c r="D53" s="60"/>
      <c r="E53" s="131"/>
      <c r="F53" s="146" t="e">
        <f aca="false">fumcrossflow(F58,AD53,L30,0)</f>
        <v>#VALUE!</v>
      </c>
      <c r="G53" s="146"/>
      <c r="H53" s="147" t="e">
        <f aca="false">fumcrossflow(H58,AD53,L30,0)</f>
        <v>#VALUE!</v>
      </c>
      <c r="I53" s="147"/>
      <c r="J53" s="139" t="e">
        <f aca="false">fumcrossflow(J58,AD53,L30,0)</f>
        <v>#VALUE!</v>
      </c>
      <c r="K53" s="139"/>
      <c r="L53" s="147" t="e">
        <f aca="false">fumcrossflow(L58,AD53,L30,0)</f>
        <v>#VALUE!</v>
      </c>
      <c r="M53" s="147"/>
      <c r="N53" s="147" t="e">
        <f aca="false">fumcrossflow(N58,AD53,L30,0)</f>
        <v>#VALUE!</v>
      </c>
      <c r="O53" s="147"/>
      <c r="P53" s="139" t="e">
        <f aca="false">fumcrossflow(P58,AD53,L30,0)</f>
        <v>#VALUE!</v>
      </c>
      <c r="Q53" s="139"/>
      <c r="R53" s="147" t="e">
        <f aca="false">fumcrossflow(R58,AD53,L30,0)</f>
        <v>#VALUE!</v>
      </c>
      <c r="S53" s="147"/>
      <c r="T53" s="147" t="e">
        <f aca="false">fumcrossflow(T58,AD53,L30,0)</f>
        <v>#VALUE!</v>
      </c>
      <c r="U53" s="147"/>
      <c r="V53" s="139" t="e">
        <f aca="false">fumcrossflow(V58,AD53,L30,0)</f>
        <v>#VALUE!</v>
      </c>
      <c r="W53" s="139"/>
      <c r="X53" s="147" t="e">
        <f aca="false">fumcrossflow(X58,AD53,L30,0)</f>
        <v>#VALUE!</v>
      </c>
      <c r="Y53" s="147"/>
      <c r="Z53" s="147" t="e">
        <f aca="false">fumcrossflow(Z58,AD53,L30,0)</f>
        <v>#VALUE!</v>
      </c>
      <c r="AA53" s="147"/>
      <c r="AB53" s="148" t="e">
        <f aca="false">fumcrossflow(AB58,AD53,L30,0)</f>
        <v>#VALUE!</v>
      </c>
      <c r="AC53" s="148"/>
      <c r="AD53" s="167" t="n">
        <v>7</v>
      </c>
      <c r="AE53" s="167"/>
      <c r="AF53" s="60"/>
    </row>
    <row r="54" customFormat="false" ht="9.95" hidden="false" customHeight="true" outlineLevel="0" collapsed="false">
      <c r="A54" s="60"/>
      <c r="B54" s="60"/>
      <c r="C54" s="60"/>
      <c r="D54" s="60"/>
      <c r="E54" s="131"/>
      <c r="F54" s="146" t="e">
        <f aca="false">fumcrossflow(F58,AD54,L30,0)</f>
        <v>#VALUE!</v>
      </c>
      <c r="G54" s="146"/>
      <c r="H54" s="147" t="e">
        <f aca="false">fumcrossflow(H58,AD54,L30,0)</f>
        <v>#VALUE!</v>
      </c>
      <c r="I54" s="147"/>
      <c r="J54" s="139" t="e">
        <f aca="false">fumcrossflow(J58,AD54,L30,0)</f>
        <v>#VALUE!</v>
      </c>
      <c r="K54" s="139"/>
      <c r="L54" s="147" t="e">
        <f aca="false">fumcrossflow(L58,AD54,L30,0)</f>
        <v>#VALUE!</v>
      </c>
      <c r="M54" s="147"/>
      <c r="N54" s="147" t="e">
        <f aca="false">fumcrossflow(N58,AD54,L30,0)</f>
        <v>#VALUE!</v>
      </c>
      <c r="O54" s="147"/>
      <c r="P54" s="139" t="e">
        <f aca="false">fumcrossflow(P58,AD54,L30,0)</f>
        <v>#VALUE!</v>
      </c>
      <c r="Q54" s="139"/>
      <c r="R54" s="147" t="e">
        <f aca="false">fumcrossflow(R58,AD54,L30,0)</f>
        <v>#VALUE!</v>
      </c>
      <c r="S54" s="147"/>
      <c r="T54" s="147" t="e">
        <f aca="false">fumcrossflow(T58,AD54,L30,0)</f>
        <v>#VALUE!</v>
      </c>
      <c r="U54" s="147"/>
      <c r="V54" s="139" t="e">
        <f aca="false">fumcrossflow(V58,AD54,L30,0)</f>
        <v>#VALUE!</v>
      </c>
      <c r="W54" s="139"/>
      <c r="X54" s="147" t="e">
        <f aca="false">fumcrossflow(X58,AD54,L30,0)</f>
        <v>#VALUE!</v>
      </c>
      <c r="Y54" s="147"/>
      <c r="Z54" s="147" t="e">
        <f aca="false">fumcrossflow(Z58,AD54,L30,0)</f>
        <v>#VALUE!</v>
      </c>
      <c r="AA54" s="147"/>
      <c r="AB54" s="148" t="e">
        <f aca="false">fumcrossflow(AB58,AD54,L30,0)</f>
        <v>#VALUE!</v>
      </c>
      <c r="AC54" s="148"/>
      <c r="AD54" s="167" t="n">
        <v>8</v>
      </c>
      <c r="AE54" s="167"/>
      <c r="AF54" s="60"/>
    </row>
    <row r="55" customFormat="false" ht="9.95" hidden="false" customHeight="true" outlineLevel="0" collapsed="false">
      <c r="A55" s="60"/>
      <c r="B55" s="60"/>
      <c r="C55" s="60"/>
      <c r="D55" s="60"/>
      <c r="E55" s="131"/>
      <c r="F55" s="146" t="e">
        <f aca="false">fumcrossflow(F58,AD55,L30,0)</f>
        <v>#VALUE!</v>
      </c>
      <c r="G55" s="146"/>
      <c r="H55" s="147" t="e">
        <f aca="false">fumcrossflow(H58,AD55,L30,0)</f>
        <v>#VALUE!</v>
      </c>
      <c r="I55" s="147"/>
      <c r="J55" s="139" t="e">
        <f aca="false">fumcrossflow(J58,AD55,L30,0)</f>
        <v>#VALUE!</v>
      </c>
      <c r="K55" s="139"/>
      <c r="L55" s="147" t="e">
        <f aca="false">fumcrossflow(L58,AD55,L30,0)</f>
        <v>#VALUE!</v>
      </c>
      <c r="M55" s="147"/>
      <c r="N55" s="147" t="e">
        <f aca="false">fumcrossflow(N58,AD55,L30,0)</f>
        <v>#VALUE!</v>
      </c>
      <c r="O55" s="147"/>
      <c r="P55" s="139" t="e">
        <f aca="false">fumcrossflow(P58,AD55,L30,0)</f>
        <v>#VALUE!</v>
      </c>
      <c r="Q55" s="139"/>
      <c r="R55" s="147" t="e">
        <f aca="false">fumcrossflow(R58,AD55,L30,0)</f>
        <v>#VALUE!</v>
      </c>
      <c r="S55" s="147"/>
      <c r="T55" s="147" t="e">
        <f aca="false">fumcrossflow(T58,AD55,L30,0)</f>
        <v>#VALUE!</v>
      </c>
      <c r="U55" s="147"/>
      <c r="V55" s="139" t="e">
        <f aca="false">fumcrossflow(V58,AD55,L30,0)</f>
        <v>#VALUE!</v>
      </c>
      <c r="W55" s="139"/>
      <c r="X55" s="147" t="e">
        <f aca="false">fumcrossflow(X58,AD55,L30,0)</f>
        <v>#VALUE!</v>
      </c>
      <c r="Y55" s="147"/>
      <c r="Z55" s="147" t="e">
        <f aca="false">fumcrossflow(Z58,AD55,L30,0)</f>
        <v>#VALUE!</v>
      </c>
      <c r="AA55" s="147"/>
      <c r="AB55" s="148" t="e">
        <f aca="false">fumcrossflow(AB58,AD55,L30,0)</f>
        <v>#VALUE!</v>
      </c>
      <c r="AC55" s="148"/>
      <c r="AD55" s="167" t="n">
        <v>9</v>
      </c>
      <c r="AE55" s="167"/>
      <c r="AF55" s="60"/>
    </row>
    <row r="56" customFormat="false" ht="9.95" hidden="false" customHeight="true" outlineLevel="0" collapsed="false">
      <c r="A56" s="9"/>
      <c r="B56" s="9"/>
      <c r="C56" s="9"/>
      <c r="D56" s="9"/>
      <c r="E56" s="131"/>
      <c r="F56" s="146" t="e">
        <f aca="false">fumcrossflow(F58,AD56,L30,0)</f>
        <v>#VALUE!</v>
      </c>
      <c r="G56" s="146"/>
      <c r="H56" s="147" t="e">
        <f aca="false">fumcrossflow(H58,AD56,L30,0)</f>
        <v>#VALUE!</v>
      </c>
      <c r="I56" s="147"/>
      <c r="J56" s="139" t="e">
        <f aca="false">fumcrossflow(J58,AD56,L30,0)</f>
        <v>#VALUE!</v>
      </c>
      <c r="K56" s="139"/>
      <c r="L56" s="147" t="e">
        <f aca="false">fumcrossflow(L58,AD56,L30,0)</f>
        <v>#VALUE!</v>
      </c>
      <c r="M56" s="147"/>
      <c r="N56" s="147" t="e">
        <f aca="false">fumcrossflow(N58,AD56,L30,0)</f>
        <v>#VALUE!</v>
      </c>
      <c r="O56" s="147"/>
      <c r="P56" s="139" t="e">
        <f aca="false">fumcrossflow(P58,AD56,L30,0)</f>
        <v>#VALUE!</v>
      </c>
      <c r="Q56" s="139"/>
      <c r="R56" s="147" t="e">
        <f aca="false">fumcrossflow(R58,AD56,L30,0)</f>
        <v>#VALUE!</v>
      </c>
      <c r="S56" s="147"/>
      <c r="T56" s="147" t="e">
        <f aca="false">fumcrossflow(T58,AD56,L30,0)</f>
        <v>#VALUE!</v>
      </c>
      <c r="U56" s="147"/>
      <c r="V56" s="139" t="e">
        <f aca="false">fumcrossflow(V58,AD56,L30,0)</f>
        <v>#VALUE!</v>
      </c>
      <c r="W56" s="139"/>
      <c r="X56" s="147" t="e">
        <f aca="false">fumcrossflow(X58,AD56,L30,0)</f>
        <v>#VALUE!</v>
      </c>
      <c r="Y56" s="147"/>
      <c r="Z56" s="147" t="e">
        <f aca="false">fumcrossflow(Z58,AD56,L30,0)</f>
        <v>#VALUE!</v>
      </c>
      <c r="AA56" s="147"/>
      <c r="AB56" s="148" t="e">
        <f aca="false">fumcrossflow(AB58,AD56,L30,0)</f>
        <v>#VALUE!</v>
      </c>
      <c r="AC56" s="148"/>
      <c r="AD56" s="167" t="n">
        <v>10</v>
      </c>
      <c r="AE56" s="167"/>
      <c r="AF56" s="9"/>
    </row>
    <row r="57" customFormat="false" ht="9.95" hidden="false" customHeight="true" outlineLevel="0" collapsed="false">
      <c r="A57" s="60"/>
      <c r="B57" s="60"/>
      <c r="C57" s="60"/>
      <c r="D57" s="60"/>
      <c r="E57" s="131"/>
      <c r="F57" s="174" t="e">
        <f aca="false">fumcrossflow(F58,AD57,L30,0)</f>
        <v>#VALUE!</v>
      </c>
      <c r="G57" s="174"/>
      <c r="H57" s="175" t="e">
        <f aca="false">fumcrossflow(H58,AD57,L30,0)</f>
        <v>#VALUE!</v>
      </c>
      <c r="I57" s="175"/>
      <c r="J57" s="176" t="e">
        <f aca="false">fumcrossflow(J58,AD57,L30,0)</f>
        <v>#VALUE!</v>
      </c>
      <c r="K57" s="176"/>
      <c r="L57" s="175" t="e">
        <f aca="false">fumcrossflow(L58,AD57,L30,0)</f>
        <v>#VALUE!</v>
      </c>
      <c r="M57" s="175"/>
      <c r="N57" s="175" t="e">
        <f aca="false">fumcrossflow(N58,AD57,L30,0)</f>
        <v>#VALUE!</v>
      </c>
      <c r="O57" s="175"/>
      <c r="P57" s="176" t="e">
        <f aca="false">fumcrossflow(P58,AD57,L30,0)</f>
        <v>#VALUE!</v>
      </c>
      <c r="Q57" s="176"/>
      <c r="R57" s="175" t="e">
        <f aca="false">fumcrossflow(R58,AD57,L30,0)</f>
        <v>#VALUE!</v>
      </c>
      <c r="S57" s="175"/>
      <c r="T57" s="175" t="e">
        <f aca="false">fumcrossflow(T58,AD57,L30,0)</f>
        <v>#VALUE!</v>
      </c>
      <c r="U57" s="175"/>
      <c r="V57" s="176" t="e">
        <f aca="false">fumcrossflow(V58,AD57,L30,0)</f>
        <v>#VALUE!</v>
      </c>
      <c r="W57" s="176"/>
      <c r="X57" s="175" t="e">
        <f aca="false">fumcrossflow(X58,AD57,L30,0)</f>
        <v>#VALUE!</v>
      </c>
      <c r="Y57" s="175"/>
      <c r="Z57" s="175" t="e">
        <f aca="false">fumcrossflow(Z58,AD57,L30,0)</f>
        <v>#VALUE!</v>
      </c>
      <c r="AA57" s="175"/>
      <c r="AB57" s="177" t="e">
        <f aca="false">fumcrossflow(AB58,AD57,L30,0)</f>
        <v>#VALUE!</v>
      </c>
      <c r="AC57" s="177"/>
      <c r="AD57" s="178" t="n">
        <v>12</v>
      </c>
      <c r="AE57" s="178"/>
      <c r="AF57" s="60"/>
    </row>
    <row r="58" customFormat="false" ht="9.95" hidden="false" customHeight="true" outlineLevel="0" collapsed="false">
      <c r="A58" s="9"/>
      <c r="B58" s="9"/>
      <c r="C58" s="9"/>
      <c r="D58" s="9"/>
      <c r="E58" s="60"/>
      <c r="F58" s="179" t="n">
        <v>0.05</v>
      </c>
      <c r="G58" s="179"/>
      <c r="H58" s="180" t="n">
        <v>0.1</v>
      </c>
      <c r="I58" s="180"/>
      <c r="J58" s="181" t="n">
        <v>0.2</v>
      </c>
      <c r="K58" s="181"/>
      <c r="L58" s="180" t="n">
        <v>0.3</v>
      </c>
      <c r="M58" s="180"/>
      <c r="N58" s="180" t="n">
        <v>0.4</v>
      </c>
      <c r="O58" s="180"/>
      <c r="P58" s="181" t="n">
        <v>0.5</v>
      </c>
      <c r="Q58" s="181"/>
      <c r="R58" s="180" t="n">
        <v>0.6</v>
      </c>
      <c r="S58" s="180"/>
      <c r="T58" s="180" t="n">
        <v>0.7</v>
      </c>
      <c r="U58" s="180"/>
      <c r="V58" s="181" t="n">
        <v>0.8</v>
      </c>
      <c r="W58" s="181"/>
      <c r="X58" s="180" t="n">
        <v>0.9</v>
      </c>
      <c r="Y58" s="180"/>
      <c r="Z58" s="180" t="n">
        <v>0.95</v>
      </c>
      <c r="AA58" s="180"/>
      <c r="AB58" s="182" t="n">
        <v>0.99</v>
      </c>
      <c r="AC58" s="182"/>
      <c r="AF58" s="60"/>
    </row>
    <row r="59" customFormat="false" ht="9.95" hidden="false" customHeight="true" outlineLevel="0" collapsed="false">
      <c r="A59" s="60"/>
      <c r="B59" s="60"/>
      <c r="C59" s="60"/>
      <c r="D59" s="60"/>
      <c r="E59" s="60"/>
      <c r="F59" s="183" t="s">
        <v>139</v>
      </c>
      <c r="G59" s="183"/>
      <c r="H59" s="183"/>
      <c r="I59" s="183"/>
      <c r="J59" s="183"/>
      <c r="K59" s="183"/>
      <c r="L59" s="183"/>
      <c r="M59" s="183"/>
      <c r="N59" s="183"/>
      <c r="O59" s="183"/>
      <c r="P59" s="183"/>
      <c r="Q59" s="183"/>
      <c r="R59" s="183"/>
      <c r="S59" s="183"/>
      <c r="T59" s="183"/>
      <c r="U59" s="183"/>
      <c r="V59" s="183"/>
      <c r="W59" s="183"/>
      <c r="X59" s="183"/>
      <c r="Y59" s="183"/>
      <c r="Z59" s="183"/>
      <c r="AA59" s="183"/>
      <c r="AB59" s="183"/>
      <c r="AC59" s="183"/>
    </row>
    <row r="60" customFormat="false" ht="9.95" hidden="false" customHeight="true" outlineLevel="0" collapsed="false">
      <c r="A60" s="9"/>
      <c r="B60" s="9"/>
      <c r="C60" s="9"/>
      <c r="D60" s="9"/>
      <c r="E60" s="9"/>
      <c r="F60" s="183"/>
      <c r="G60" s="183"/>
      <c r="H60" s="183"/>
      <c r="I60" s="183"/>
      <c r="J60" s="183"/>
      <c r="K60" s="183"/>
      <c r="L60" s="183"/>
      <c r="M60" s="183"/>
      <c r="N60" s="183"/>
      <c r="O60" s="183"/>
      <c r="P60" s="183"/>
      <c r="Q60" s="183"/>
      <c r="R60" s="183"/>
      <c r="S60" s="183"/>
      <c r="T60" s="183"/>
      <c r="U60" s="183"/>
      <c r="V60" s="183"/>
      <c r="W60" s="183"/>
      <c r="X60" s="183"/>
      <c r="Y60" s="183"/>
      <c r="Z60" s="183"/>
      <c r="AA60" s="183"/>
      <c r="AB60" s="183"/>
      <c r="AC60" s="183"/>
    </row>
    <row r="61" customFormat="false" ht="9.95" hidden="false" customHeight="tru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AC61" s="61"/>
    </row>
    <row r="62" customFormat="false" ht="9.95" hidden="false" customHeight="true" outlineLevel="0" collapsed="false">
      <c r="A62" s="60"/>
      <c r="B62" s="60"/>
      <c r="C62" s="60"/>
      <c r="D62" s="60"/>
      <c r="E62" s="60"/>
      <c r="F62" s="9" t="s">
        <v>180</v>
      </c>
      <c r="G62" s="60"/>
      <c r="H62" s="60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60"/>
      <c r="U62" s="60"/>
      <c r="V62" s="61"/>
      <c r="W62" s="61"/>
      <c r="X62" s="61"/>
      <c r="Y62" s="61"/>
      <c r="Z62" s="61"/>
      <c r="AA62" s="61"/>
      <c r="AB62" s="61"/>
    </row>
    <row r="63" customFormat="false" ht="9.95" hidden="false" customHeight="true" outlineLevel="0" collapsed="false">
      <c r="A63" s="9"/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AC63" s="61"/>
    </row>
    <row r="64" customFormat="false" ht="9.95" hidden="false" customHeight="true" outlineLevel="0" collapsed="false">
      <c r="A64" s="60"/>
      <c r="B64" s="60"/>
      <c r="C64" s="60"/>
      <c r="D64" s="60"/>
      <c r="E64" s="60"/>
      <c r="F64" s="60"/>
      <c r="G64" s="60"/>
      <c r="H64" s="60"/>
      <c r="I64" s="60"/>
      <c r="J64" s="60"/>
      <c r="K64" s="60"/>
      <c r="L64" s="60"/>
      <c r="M64" s="60"/>
      <c r="N64" s="60"/>
      <c r="O64" s="60"/>
      <c r="P64" s="60"/>
      <c r="Q64" s="60"/>
      <c r="R64" s="60"/>
      <c r="S64" s="60"/>
      <c r="T64" s="60"/>
      <c r="U64" s="60"/>
      <c r="V64" s="61"/>
      <c r="W64" s="61"/>
      <c r="X64" s="61"/>
      <c r="Y64" s="61"/>
      <c r="Z64" s="61"/>
      <c r="AA64" s="61"/>
      <c r="AB64" s="61"/>
      <c r="AC64" s="61"/>
    </row>
    <row r="65" customFormat="false" ht="9.95" hidden="false" customHeight="true" outlineLevel="0" collapsed="false">
      <c r="A65" s="60"/>
      <c r="B65" s="60"/>
      <c r="C65" s="60"/>
      <c r="D65" s="60"/>
      <c r="E65" s="60"/>
      <c r="F65" s="60"/>
      <c r="G65" s="60"/>
      <c r="H65" s="60"/>
      <c r="I65" s="60"/>
      <c r="J65" s="60"/>
      <c r="K65" s="60"/>
      <c r="L65" s="60"/>
      <c r="M65" s="60"/>
      <c r="N65" s="60"/>
      <c r="O65" s="60"/>
      <c r="P65" s="60"/>
      <c r="Q65" s="60"/>
      <c r="R65" s="60"/>
      <c r="S65" s="60"/>
      <c r="T65" s="60"/>
      <c r="U65" s="60"/>
      <c r="V65" s="61"/>
      <c r="W65" s="61"/>
      <c r="X65" s="61"/>
      <c r="Y65" s="61"/>
      <c r="Z65" s="61"/>
      <c r="AA65" s="61"/>
      <c r="AB65" s="61"/>
      <c r="AC65" s="61"/>
    </row>
    <row r="66" customFormat="false" ht="9.95" hidden="false" customHeight="tru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AC66" s="61"/>
    </row>
    <row r="67" customFormat="false" ht="9.95" hidden="false" customHeight="true" outlineLevel="0" collapsed="false">
      <c r="A67" s="60"/>
      <c r="B67" s="60"/>
      <c r="C67" s="60"/>
      <c r="D67" s="60"/>
      <c r="E67" s="60"/>
      <c r="F67" s="60"/>
      <c r="G67" s="60"/>
      <c r="H67" s="60"/>
      <c r="I67" s="60"/>
      <c r="J67" s="60"/>
      <c r="K67" s="60"/>
      <c r="L67" s="60"/>
      <c r="M67" s="60"/>
      <c r="N67" s="60"/>
      <c r="O67" s="60"/>
      <c r="P67" s="60"/>
      <c r="Q67" s="60"/>
      <c r="R67" s="60"/>
      <c r="S67" s="60"/>
      <c r="T67" s="60"/>
      <c r="U67" s="60"/>
      <c r="V67" s="61"/>
      <c r="W67" s="61"/>
      <c r="X67" s="61"/>
      <c r="Y67" s="61"/>
      <c r="Z67" s="61"/>
      <c r="AA67" s="61"/>
      <c r="AB67" s="61"/>
      <c r="AC67" s="61"/>
    </row>
    <row r="68" customFormat="false" ht="9.95" hidden="false" customHeight="true" outlineLevel="0" collapsed="false">
      <c r="A68" s="60"/>
      <c r="B68" s="60"/>
      <c r="C68" s="60"/>
      <c r="D68" s="60"/>
      <c r="E68" s="60"/>
      <c r="F68" s="60"/>
      <c r="G68" s="60"/>
      <c r="H68" s="60"/>
      <c r="I68" s="60"/>
      <c r="J68" s="60"/>
      <c r="K68" s="60"/>
      <c r="L68" s="60"/>
      <c r="M68" s="60"/>
      <c r="N68" s="60"/>
      <c r="O68" s="60"/>
      <c r="P68" s="60"/>
      <c r="Q68" s="60"/>
      <c r="R68" s="60"/>
      <c r="S68" s="60"/>
      <c r="T68" s="60"/>
      <c r="U68" s="60"/>
      <c r="V68" s="61"/>
      <c r="W68" s="61"/>
      <c r="X68" s="61"/>
      <c r="Y68" s="61"/>
      <c r="Z68" s="61"/>
      <c r="AA68" s="61"/>
      <c r="AB68" s="61"/>
      <c r="AC68" s="61"/>
    </row>
    <row r="69" customFormat="false" ht="9.95" hidden="false" customHeight="true" outlineLevel="0" collapsed="false">
      <c r="A69" s="60"/>
      <c r="B69" s="60"/>
      <c r="C69" s="60"/>
      <c r="D69" s="60"/>
      <c r="E69" s="60"/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0"/>
      <c r="S69" s="60"/>
      <c r="T69" s="60"/>
      <c r="U69" s="60"/>
      <c r="V69" s="61"/>
      <c r="W69" s="61"/>
      <c r="X69" s="61"/>
      <c r="Y69" s="61"/>
      <c r="Z69" s="61"/>
      <c r="AA69" s="61"/>
      <c r="AB69" s="61"/>
      <c r="AC69" s="61"/>
    </row>
    <row r="70" customFormat="false" ht="9.95" hidden="false" customHeight="true" outlineLevel="0" collapsed="false">
      <c r="A70" s="9"/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AC70" s="61"/>
    </row>
    <row r="71" customFormat="false" ht="9.95" hidden="false" customHeight="true" outlineLevel="0" collapsed="false">
      <c r="A71" s="60"/>
      <c r="B71" s="60"/>
      <c r="C71" s="60"/>
      <c r="D71" s="60"/>
      <c r="E71" s="60"/>
      <c r="F71" s="60"/>
      <c r="G71" s="60"/>
      <c r="H71" s="60"/>
      <c r="I71" s="60"/>
      <c r="J71" s="60"/>
      <c r="K71" s="60"/>
      <c r="L71" s="60"/>
      <c r="M71" s="60"/>
      <c r="N71" s="60"/>
      <c r="O71" s="60"/>
      <c r="P71" s="60"/>
      <c r="Q71" s="60"/>
      <c r="R71" s="60"/>
      <c r="S71" s="60"/>
      <c r="T71" s="60"/>
      <c r="U71" s="60"/>
      <c r="V71" s="61"/>
      <c r="W71" s="61"/>
      <c r="X71" s="61"/>
      <c r="Y71" s="61"/>
      <c r="Z71" s="61"/>
      <c r="AA71" s="61"/>
      <c r="AB71" s="61"/>
      <c r="AC71" s="61"/>
    </row>
    <row r="72" customFormat="false" ht="9.95" hidden="false" customHeight="tru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AC72" s="61"/>
    </row>
    <row r="73" customFormat="false" ht="9.95" hidden="false" customHeight="true" outlineLevel="0" collapsed="false">
      <c r="A73" s="60"/>
      <c r="B73" s="60"/>
      <c r="C73" s="60"/>
      <c r="D73" s="60"/>
      <c r="E73" s="60"/>
      <c r="F73" s="60"/>
      <c r="G73" s="60"/>
      <c r="H73" s="60"/>
      <c r="I73" s="60"/>
      <c r="J73" s="60"/>
      <c r="K73" s="60"/>
      <c r="L73" s="60"/>
      <c r="M73" s="60"/>
      <c r="N73" s="60"/>
      <c r="O73" s="60"/>
      <c r="P73" s="60"/>
      <c r="Q73" s="60"/>
      <c r="R73" s="60"/>
      <c r="S73" s="60"/>
      <c r="T73" s="60"/>
      <c r="U73" s="60"/>
      <c r="V73" s="61"/>
      <c r="W73" s="61"/>
      <c r="X73" s="61"/>
      <c r="Y73" s="61"/>
      <c r="Z73" s="61"/>
      <c r="AA73" s="61"/>
      <c r="AB73" s="61"/>
    </row>
    <row r="74" customFormat="false" ht="9.95" hidden="false" customHeight="true" outlineLevel="0" collapsed="false">
      <c r="A74" s="60"/>
      <c r="B74" s="60"/>
      <c r="C74" s="60"/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  <c r="S74" s="60"/>
      <c r="T74" s="60"/>
      <c r="U74" s="60"/>
      <c r="V74" s="60"/>
      <c r="W74" s="60"/>
      <c r="X74" s="60"/>
      <c r="Y74" s="60"/>
      <c r="Z74" s="60"/>
      <c r="AA74" s="60"/>
      <c r="AB74" s="60"/>
    </row>
    <row r="75" customFormat="false" ht="9.95" hidden="false" customHeight="true" outlineLevel="0" collapsed="false">
      <c r="A75" s="3" t="str">
        <f aca="false">cosymbol</f>
        <v> NTES</v>
      </c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120" t="str">
        <f aca="false">coname</f>
        <v>Narai  Thermal  Engineering  Services </v>
      </c>
    </row>
    <row r="117" customFormat="false" ht="13.5" hidden="false" customHeight="true" outlineLevel="0" collapsed="false"/>
    <row r="118" customFormat="false" ht="13.5" hidden="false" customHeight="true" outlineLevel="0" collapsed="false"/>
  </sheetData>
  <mergeCells count="391">
    <mergeCell ref="AD1:AH1"/>
    <mergeCell ref="A2:Z4"/>
    <mergeCell ref="AD2:AH2"/>
    <mergeCell ref="AD4:AE4"/>
    <mergeCell ref="AG4:AH4"/>
    <mergeCell ref="E14:E15"/>
    <mergeCell ref="F14:F15"/>
    <mergeCell ref="H14:H15"/>
    <mergeCell ref="I14:I15"/>
    <mergeCell ref="J14:J15"/>
    <mergeCell ref="K14:L14"/>
    <mergeCell ref="M14:M15"/>
    <mergeCell ref="O14:O15"/>
    <mergeCell ref="E18:E19"/>
    <mergeCell ref="F18:F19"/>
    <mergeCell ref="G18:G19"/>
    <mergeCell ref="H18:H19"/>
    <mergeCell ref="I18:I19"/>
    <mergeCell ref="K18:K19"/>
    <mergeCell ref="L18:L19"/>
    <mergeCell ref="M18:M19"/>
    <mergeCell ref="N18:N19"/>
    <mergeCell ref="O18:P18"/>
    <mergeCell ref="Q18:Q19"/>
    <mergeCell ref="R18:R19"/>
    <mergeCell ref="O19:P19"/>
    <mergeCell ref="S19:T19"/>
    <mergeCell ref="Z22:AD22"/>
    <mergeCell ref="E24:E25"/>
    <mergeCell ref="G24:G25"/>
    <mergeCell ref="H24:H25"/>
    <mergeCell ref="I24:K24"/>
    <mergeCell ref="Z24:Z25"/>
    <mergeCell ref="AA24:AA25"/>
    <mergeCell ref="I25:K25"/>
    <mergeCell ref="Z26:Z27"/>
    <mergeCell ref="AA26:AA27"/>
    <mergeCell ref="L30:M30"/>
    <mergeCell ref="AD31:AE31"/>
    <mergeCell ref="E32:E57"/>
    <mergeCell ref="F32:G32"/>
    <mergeCell ref="H32:I32"/>
    <mergeCell ref="J32:K32"/>
    <mergeCell ref="L32:M32"/>
    <mergeCell ref="N32:O32"/>
    <mergeCell ref="P32:Q32"/>
    <mergeCell ref="R32:S32"/>
    <mergeCell ref="T32:U32"/>
    <mergeCell ref="V32:W32"/>
    <mergeCell ref="X32:Y32"/>
    <mergeCell ref="Z32:AA32"/>
    <mergeCell ref="AB32:AC32"/>
    <mergeCell ref="AD32:AE32"/>
    <mergeCell ref="F33:G33"/>
    <mergeCell ref="H33:I33"/>
    <mergeCell ref="J33:K33"/>
    <mergeCell ref="L33:M33"/>
    <mergeCell ref="N33:O33"/>
    <mergeCell ref="P33:Q33"/>
    <mergeCell ref="R33:S33"/>
    <mergeCell ref="T33:U33"/>
    <mergeCell ref="V33:W33"/>
    <mergeCell ref="X33:Y33"/>
    <mergeCell ref="Z33:AA33"/>
    <mergeCell ref="AB33:AC33"/>
    <mergeCell ref="AD33:AE33"/>
    <mergeCell ref="F34:G34"/>
    <mergeCell ref="H34:I34"/>
    <mergeCell ref="J34:K34"/>
    <mergeCell ref="L34:M34"/>
    <mergeCell ref="N34:O34"/>
    <mergeCell ref="P34:Q34"/>
    <mergeCell ref="R34:S34"/>
    <mergeCell ref="T34:U34"/>
    <mergeCell ref="V34:W34"/>
    <mergeCell ref="X34:Y34"/>
    <mergeCell ref="Z34:AA34"/>
    <mergeCell ref="AB34:AC34"/>
    <mergeCell ref="AD34:AE34"/>
    <mergeCell ref="F35:G35"/>
    <mergeCell ref="H35:I35"/>
    <mergeCell ref="J35:K35"/>
    <mergeCell ref="L35:M35"/>
    <mergeCell ref="N35:O35"/>
    <mergeCell ref="P35:Q35"/>
    <mergeCell ref="R35:S35"/>
    <mergeCell ref="T35:U35"/>
    <mergeCell ref="V35:W35"/>
    <mergeCell ref="X35:Y35"/>
    <mergeCell ref="Z35:AA35"/>
    <mergeCell ref="AB35:AC35"/>
    <mergeCell ref="AD35:AE35"/>
    <mergeCell ref="F36:G36"/>
    <mergeCell ref="H36:I36"/>
    <mergeCell ref="J36:K36"/>
    <mergeCell ref="L36:M36"/>
    <mergeCell ref="N36:O36"/>
    <mergeCell ref="P36:Q36"/>
    <mergeCell ref="R36:S36"/>
    <mergeCell ref="T36:U36"/>
    <mergeCell ref="V36:W36"/>
    <mergeCell ref="X36:Y36"/>
    <mergeCell ref="Z36:AA36"/>
    <mergeCell ref="AB36:AC36"/>
    <mergeCell ref="AD36:AE36"/>
    <mergeCell ref="F37:G37"/>
    <mergeCell ref="H37:I37"/>
    <mergeCell ref="J37:K37"/>
    <mergeCell ref="L37:M37"/>
    <mergeCell ref="N37:O37"/>
    <mergeCell ref="P37:Q37"/>
    <mergeCell ref="R37:S37"/>
    <mergeCell ref="T37:U37"/>
    <mergeCell ref="V37:W37"/>
    <mergeCell ref="X37:Y37"/>
    <mergeCell ref="Z37:AA37"/>
    <mergeCell ref="AB37:AC37"/>
    <mergeCell ref="AD37:AE37"/>
    <mergeCell ref="F38:G38"/>
    <mergeCell ref="H38:I38"/>
    <mergeCell ref="J38:K38"/>
    <mergeCell ref="L38:M38"/>
    <mergeCell ref="N38:O38"/>
    <mergeCell ref="P38:Q38"/>
    <mergeCell ref="R38:S38"/>
    <mergeCell ref="T38:U38"/>
    <mergeCell ref="V38:W38"/>
    <mergeCell ref="X38:Y38"/>
    <mergeCell ref="Z38:AA38"/>
    <mergeCell ref="AB38:AC38"/>
    <mergeCell ref="AD38:AE38"/>
    <mergeCell ref="F39:G39"/>
    <mergeCell ref="H39:I39"/>
    <mergeCell ref="J39:K39"/>
    <mergeCell ref="L39:M39"/>
    <mergeCell ref="N39:O39"/>
    <mergeCell ref="P39:Q39"/>
    <mergeCell ref="R39:S39"/>
    <mergeCell ref="T39:U39"/>
    <mergeCell ref="V39:W39"/>
    <mergeCell ref="X39:Y39"/>
    <mergeCell ref="Z39:AA39"/>
    <mergeCell ref="AB39:AC39"/>
    <mergeCell ref="AD39:AE39"/>
    <mergeCell ref="F40:G40"/>
    <mergeCell ref="H40:I40"/>
    <mergeCell ref="J40:K40"/>
    <mergeCell ref="L40:M40"/>
    <mergeCell ref="N40:O40"/>
    <mergeCell ref="P40:Q40"/>
    <mergeCell ref="R40:S40"/>
    <mergeCell ref="T40:U40"/>
    <mergeCell ref="V40:W40"/>
    <mergeCell ref="X40:Y40"/>
    <mergeCell ref="Z40:AA40"/>
    <mergeCell ref="AB40:AC40"/>
    <mergeCell ref="AD40:AE40"/>
    <mergeCell ref="F41:G41"/>
    <mergeCell ref="H41:I41"/>
    <mergeCell ref="J41:K41"/>
    <mergeCell ref="L41:M41"/>
    <mergeCell ref="N41:O41"/>
    <mergeCell ref="P41:Q41"/>
    <mergeCell ref="R41:S41"/>
    <mergeCell ref="T41:U41"/>
    <mergeCell ref="V41:W41"/>
    <mergeCell ref="X41:Y41"/>
    <mergeCell ref="Z41:AA41"/>
    <mergeCell ref="AB41:AC41"/>
    <mergeCell ref="AD41:AE41"/>
    <mergeCell ref="F42:G42"/>
    <mergeCell ref="H42:I42"/>
    <mergeCell ref="J42:K42"/>
    <mergeCell ref="L42:M42"/>
    <mergeCell ref="N42:O42"/>
    <mergeCell ref="P42:Q42"/>
    <mergeCell ref="R42:S42"/>
    <mergeCell ref="T42:U42"/>
    <mergeCell ref="V42:W42"/>
    <mergeCell ref="X42:Y42"/>
    <mergeCell ref="Z42:AA42"/>
    <mergeCell ref="AB42:AC42"/>
    <mergeCell ref="AD42:AE42"/>
    <mergeCell ref="F43:G43"/>
    <mergeCell ref="H43:I43"/>
    <mergeCell ref="J43:K43"/>
    <mergeCell ref="L43:M43"/>
    <mergeCell ref="N43:O43"/>
    <mergeCell ref="P43:Q43"/>
    <mergeCell ref="R43:S43"/>
    <mergeCell ref="T43:U43"/>
    <mergeCell ref="V43:W43"/>
    <mergeCell ref="X43:Y43"/>
    <mergeCell ref="Z43:AA43"/>
    <mergeCell ref="AB43:AC43"/>
    <mergeCell ref="AD43:AE43"/>
    <mergeCell ref="F44:G44"/>
    <mergeCell ref="H44:I44"/>
    <mergeCell ref="J44:K44"/>
    <mergeCell ref="L44:M44"/>
    <mergeCell ref="N44:O44"/>
    <mergeCell ref="P44:Q44"/>
    <mergeCell ref="R44:S44"/>
    <mergeCell ref="T44:U44"/>
    <mergeCell ref="V44:W44"/>
    <mergeCell ref="X44:Y44"/>
    <mergeCell ref="Z44:AA44"/>
    <mergeCell ref="AB44:AC44"/>
    <mergeCell ref="AD44:AE44"/>
    <mergeCell ref="F45:G45"/>
    <mergeCell ref="H45:I45"/>
    <mergeCell ref="J45:K45"/>
    <mergeCell ref="L45:M45"/>
    <mergeCell ref="N45:O45"/>
    <mergeCell ref="P45:Q45"/>
    <mergeCell ref="R45:S45"/>
    <mergeCell ref="T45:U45"/>
    <mergeCell ref="V45:W45"/>
    <mergeCell ref="X45:Y45"/>
    <mergeCell ref="Z45:AA45"/>
    <mergeCell ref="AB45:AC45"/>
    <mergeCell ref="AD45:AE45"/>
    <mergeCell ref="F46:G46"/>
    <mergeCell ref="H46:I46"/>
    <mergeCell ref="J46:K46"/>
    <mergeCell ref="L46:M46"/>
    <mergeCell ref="N46:O46"/>
    <mergeCell ref="P46:Q46"/>
    <mergeCell ref="R46:S46"/>
    <mergeCell ref="T46:U46"/>
    <mergeCell ref="V46:W46"/>
    <mergeCell ref="X46:Y46"/>
    <mergeCell ref="Z46:AA46"/>
    <mergeCell ref="AB46:AC46"/>
    <mergeCell ref="AD46:AE46"/>
    <mergeCell ref="F47:G47"/>
    <mergeCell ref="H47:I47"/>
    <mergeCell ref="J47:K47"/>
    <mergeCell ref="L47:M47"/>
    <mergeCell ref="N47:O47"/>
    <mergeCell ref="P47:Q47"/>
    <mergeCell ref="R47:S47"/>
    <mergeCell ref="T47:U47"/>
    <mergeCell ref="V47:W47"/>
    <mergeCell ref="X47:Y47"/>
    <mergeCell ref="Z47:AA47"/>
    <mergeCell ref="AB47:AC47"/>
    <mergeCell ref="AD47:AE47"/>
    <mergeCell ref="F48:G48"/>
    <mergeCell ref="H48:I48"/>
    <mergeCell ref="J48:K48"/>
    <mergeCell ref="L48:M48"/>
    <mergeCell ref="N48:O48"/>
    <mergeCell ref="P48:Q48"/>
    <mergeCell ref="R48:S48"/>
    <mergeCell ref="T48:U48"/>
    <mergeCell ref="V48:W48"/>
    <mergeCell ref="X48:Y48"/>
    <mergeCell ref="Z48:AA48"/>
    <mergeCell ref="AB48:AC48"/>
    <mergeCell ref="AD48:AE48"/>
    <mergeCell ref="F49:G49"/>
    <mergeCell ref="H49:I49"/>
    <mergeCell ref="J49:K49"/>
    <mergeCell ref="L49:M49"/>
    <mergeCell ref="N49:O49"/>
    <mergeCell ref="P49:Q49"/>
    <mergeCell ref="R49:S49"/>
    <mergeCell ref="T49:U49"/>
    <mergeCell ref="V49:W49"/>
    <mergeCell ref="X49:Y49"/>
    <mergeCell ref="Z49:AA49"/>
    <mergeCell ref="AB49:AC49"/>
    <mergeCell ref="AD49:AE49"/>
    <mergeCell ref="F50:G50"/>
    <mergeCell ref="H50:I50"/>
    <mergeCell ref="J50:K50"/>
    <mergeCell ref="L50:M50"/>
    <mergeCell ref="N50:O50"/>
    <mergeCell ref="P50:Q50"/>
    <mergeCell ref="R50:S50"/>
    <mergeCell ref="T50:U50"/>
    <mergeCell ref="V50:W50"/>
    <mergeCell ref="X50:Y50"/>
    <mergeCell ref="Z50:AA50"/>
    <mergeCell ref="AB50:AC50"/>
    <mergeCell ref="AD50:AE50"/>
    <mergeCell ref="F51:G51"/>
    <mergeCell ref="H51:I51"/>
    <mergeCell ref="J51:K51"/>
    <mergeCell ref="L51:M51"/>
    <mergeCell ref="N51:O51"/>
    <mergeCell ref="P51:Q51"/>
    <mergeCell ref="R51:S51"/>
    <mergeCell ref="T51:U51"/>
    <mergeCell ref="V51:W51"/>
    <mergeCell ref="X51:Y51"/>
    <mergeCell ref="Z51:AA51"/>
    <mergeCell ref="AB51:AC51"/>
    <mergeCell ref="AD51:AE51"/>
    <mergeCell ref="F52:G52"/>
    <mergeCell ref="H52:I52"/>
    <mergeCell ref="J52:K52"/>
    <mergeCell ref="L52:M52"/>
    <mergeCell ref="N52:O52"/>
    <mergeCell ref="P52:Q52"/>
    <mergeCell ref="R52:S52"/>
    <mergeCell ref="T52:U52"/>
    <mergeCell ref="V52:W52"/>
    <mergeCell ref="X52:Y52"/>
    <mergeCell ref="Z52:AA52"/>
    <mergeCell ref="AB52:AC52"/>
    <mergeCell ref="AD52:AE52"/>
    <mergeCell ref="F53:G53"/>
    <mergeCell ref="H53:I53"/>
    <mergeCell ref="J53:K53"/>
    <mergeCell ref="L53:M53"/>
    <mergeCell ref="N53:O53"/>
    <mergeCell ref="P53:Q53"/>
    <mergeCell ref="R53:S53"/>
    <mergeCell ref="T53:U53"/>
    <mergeCell ref="V53:W53"/>
    <mergeCell ref="X53:Y53"/>
    <mergeCell ref="Z53:AA53"/>
    <mergeCell ref="AB53:AC53"/>
    <mergeCell ref="AD53:AE53"/>
    <mergeCell ref="F54:G54"/>
    <mergeCell ref="H54:I54"/>
    <mergeCell ref="J54:K54"/>
    <mergeCell ref="L54:M54"/>
    <mergeCell ref="N54:O54"/>
    <mergeCell ref="P54:Q54"/>
    <mergeCell ref="R54:S54"/>
    <mergeCell ref="T54:U54"/>
    <mergeCell ref="V54:W54"/>
    <mergeCell ref="X54:Y54"/>
    <mergeCell ref="Z54:AA54"/>
    <mergeCell ref="AB54:AC54"/>
    <mergeCell ref="AD54:AE54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AD55:AE55"/>
    <mergeCell ref="F56:G56"/>
    <mergeCell ref="H56:I56"/>
    <mergeCell ref="J56:K56"/>
    <mergeCell ref="L56:M56"/>
    <mergeCell ref="N56:O56"/>
    <mergeCell ref="P56:Q56"/>
    <mergeCell ref="R56:S56"/>
    <mergeCell ref="T56:U56"/>
    <mergeCell ref="V56:W56"/>
    <mergeCell ref="X56:Y56"/>
    <mergeCell ref="Z56:AA56"/>
    <mergeCell ref="AB56:AC56"/>
    <mergeCell ref="AD56:AE56"/>
    <mergeCell ref="F57:G57"/>
    <mergeCell ref="H57:I57"/>
    <mergeCell ref="J57:K57"/>
    <mergeCell ref="L57:M57"/>
    <mergeCell ref="N57:O57"/>
    <mergeCell ref="P57:Q57"/>
    <mergeCell ref="R57:S57"/>
    <mergeCell ref="T57:U57"/>
    <mergeCell ref="V57:W57"/>
    <mergeCell ref="X57:Y57"/>
    <mergeCell ref="Z57:AA57"/>
    <mergeCell ref="AB57:AC57"/>
    <mergeCell ref="AD57:AE57"/>
    <mergeCell ref="F58:G58"/>
    <mergeCell ref="H58:I58"/>
    <mergeCell ref="J58:K58"/>
    <mergeCell ref="L58:M58"/>
    <mergeCell ref="N58:O58"/>
    <mergeCell ref="P58:Q58"/>
    <mergeCell ref="R58:S58"/>
    <mergeCell ref="T58:U58"/>
    <mergeCell ref="V58:W58"/>
    <mergeCell ref="X58:Y58"/>
    <mergeCell ref="Z58:AA58"/>
    <mergeCell ref="AB58:AC58"/>
    <mergeCell ref="F59:AC60"/>
  </mergeCells>
  <printOptions headings="false" gridLines="false" gridLinesSet="true" horizontalCentered="false" verticalCentered="false"/>
  <pageMargins left="0.78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Y6" activeCellId="0" sqref="Y6"/>
    </sheetView>
  </sheetViews>
  <sheetFormatPr defaultColWidth="8.8828125" defaultRowHeight="11.25" zeroHeight="false" outlineLevelRow="0" outlineLevelCol="0"/>
  <cols>
    <col collapsed="false" customWidth="true" hidden="false" outlineLevel="0" max="40" min="1" style="1" width="2.33"/>
    <col collapsed="false" customWidth="false" hidden="false" outlineLevel="0" max="257" min="41" style="1" width="8.88"/>
  </cols>
  <sheetData>
    <row r="1" customFormat="false" ht="9.95" hidden="false" customHeight="true" outlineLevel="0" collapsed="false">
      <c r="A1" s="39"/>
      <c r="B1" s="39" t="str">
        <f aca="false">title2&amp;"  :"</f>
        <v>Technical   Material  :</v>
      </c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67"/>
      <c r="V1" s="67"/>
      <c r="W1" s="67"/>
      <c r="X1" s="67"/>
      <c r="Y1" s="67"/>
      <c r="Z1" s="67"/>
      <c r="AA1" s="68" t="s">
        <v>28</v>
      </c>
      <c r="AB1" s="69"/>
      <c r="AC1" s="69"/>
      <c r="AD1" s="70" t="str">
        <f aca="false">docno</f>
        <v>TM - LCF - 100</v>
      </c>
      <c r="AE1" s="70"/>
      <c r="AF1" s="70"/>
      <c r="AG1" s="70"/>
      <c r="AH1" s="70"/>
    </row>
    <row r="2" customFormat="false" ht="9.95" hidden="false" customHeight="true" outlineLevel="0" collapsed="false">
      <c r="A2" s="46" t="str">
        <f aca="false">title</f>
        <v>L M T D     C O R R E C T I O N     F A C T O R     ' F '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71" t="s">
        <v>29</v>
      </c>
      <c r="AB2" s="72"/>
      <c r="AC2" s="72"/>
      <c r="AD2" s="73" t="s">
        <v>113</v>
      </c>
      <c r="AE2" s="73"/>
      <c r="AF2" s="73"/>
      <c r="AG2" s="73"/>
      <c r="AH2" s="73"/>
    </row>
    <row r="3" customFormat="false" ht="9.95" hidden="false" customHeight="true" outlineLevel="0" collapsed="false">
      <c r="A3" s="46"/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71" t="s">
        <v>31</v>
      </c>
      <c r="AB3" s="72"/>
      <c r="AC3" s="72"/>
      <c r="AD3" s="52" t="n">
        <v>0</v>
      </c>
      <c r="AE3" s="53"/>
      <c r="AF3" s="53"/>
      <c r="AG3" s="53"/>
      <c r="AH3" s="54"/>
    </row>
    <row r="4" customFormat="false" ht="9.95" hidden="false" customHeight="true" outlineLevel="0" collapsed="false">
      <c r="A4" s="46"/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74" t="s">
        <v>32</v>
      </c>
      <c r="AB4" s="75"/>
      <c r="AC4" s="75"/>
      <c r="AD4" s="76" t="n">
        <v>4.1</v>
      </c>
      <c r="AE4" s="76"/>
      <c r="AF4" s="58" t="s">
        <v>33</v>
      </c>
      <c r="AG4" s="82" t="n">
        <f aca="false">sheetqty</f>
        <v>6</v>
      </c>
      <c r="AH4" s="82"/>
    </row>
    <row r="5" customFormat="false" ht="9.95" hidden="false" customHeight="true" outlineLevel="0" collapsed="false">
      <c r="A5" s="60"/>
      <c r="B5" s="60"/>
      <c r="C5" s="60"/>
      <c r="D5" s="60"/>
      <c r="E5" s="32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45"/>
      <c r="U5" s="45"/>
      <c r="V5" s="45"/>
      <c r="Y5" s="60"/>
    </row>
    <row r="6" customFormat="false" ht="9.95" hidden="false" customHeight="true" outlineLevel="0" collapsed="false">
      <c r="A6" s="60"/>
      <c r="B6" s="60"/>
      <c r="C6" s="60"/>
      <c r="D6" s="60"/>
      <c r="E6" s="32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Y6" s="60"/>
      <c r="AH6" s="61"/>
    </row>
    <row r="7" customFormat="false" ht="9.95" hidden="false" customHeight="true" outlineLevel="0" collapsed="false">
      <c r="A7" s="60"/>
      <c r="B7" s="60"/>
      <c r="C7" s="78" t="s">
        <v>42</v>
      </c>
      <c r="D7" s="83" t="s">
        <v>182</v>
      </c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1"/>
      <c r="W7" s="61"/>
      <c r="X7" s="61"/>
      <c r="Y7" s="61"/>
      <c r="Z7" s="61"/>
      <c r="AA7" s="61"/>
      <c r="AB7" s="61"/>
      <c r="AC7" s="61"/>
      <c r="AD7" s="61"/>
      <c r="AE7" s="61"/>
      <c r="AF7" s="61"/>
      <c r="AG7" s="61"/>
      <c r="AH7" s="16"/>
    </row>
    <row r="8" customFormat="false" ht="9.95" hidden="false" customHeight="true" outlineLevel="0" collapsed="false">
      <c r="A8" s="60"/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1"/>
      <c r="W8" s="61"/>
      <c r="X8" s="61"/>
      <c r="Y8" s="61"/>
      <c r="Z8" s="61"/>
      <c r="AA8" s="61"/>
      <c r="AB8" s="61"/>
      <c r="AC8" s="61"/>
    </row>
    <row r="9" customFormat="false" ht="9.95" hidden="false" customHeight="true" outlineLevel="0" collapsed="false">
      <c r="A9" s="9"/>
      <c r="B9" s="9"/>
      <c r="C9" s="60"/>
      <c r="D9" s="60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AC9" s="61"/>
    </row>
    <row r="10" customFormat="false" ht="9.95" hidden="false" customHeight="true" outlineLevel="0" collapsed="false">
      <c r="A10" s="60"/>
      <c r="B10" s="60"/>
      <c r="C10" s="60"/>
      <c r="D10" s="123" t="str">
        <f aca="false">"Cross-Counter Flow, Tube Pass "&amp;L37</f>
        <v>Cross-Counter Flow, Tube Pass 2</v>
      </c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1"/>
      <c r="W10" s="61"/>
      <c r="X10" s="61"/>
      <c r="Y10" s="61"/>
      <c r="Z10" s="61"/>
      <c r="AA10" s="61"/>
      <c r="AB10" s="61"/>
      <c r="AC10" s="61"/>
    </row>
    <row r="11" customFormat="false" ht="9.95" hidden="false" customHeight="true" outlineLevel="0" collapsed="false">
      <c r="A11" s="60"/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1"/>
      <c r="W11" s="61"/>
      <c r="X11" s="61"/>
      <c r="Y11" s="61"/>
      <c r="Z11" s="61"/>
      <c r="AA11" s="61"/>
      <c r="AB11" s="61"/>
      <c r="AC11" s="61"/>
    </row>
    <row r="12" customFormat="false" ht="9.95" hidden="false" customHeight="true" outlineLevel="0" collapsed="false">
      <c r="A12" s="60"/>
      <c r="B12" s="60"/>
      <c r="C12" s="60"/>
      <c r="D12" s="60"/>
      <c r="E12" s="60" t="s">
        <v>150</v>
      </c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1"/>
      <c r="W12" s="61"/>
      <c r="X12" s="61"/>
      <c r="Y12" s="61"/>
      <c r="Z12" s="61"/>
      <c r="AA12" s="61"/>
      <c r="AB12" s="61"/>
      <c r="AC12" s="61"/>
    </row>
    <row r="13" customFormat="false" ht="9.9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AB13" s="1" t="s">
        <v>151</v>
      </c>
      <c r="AC13" s="61"/>
    </row>
    <row r="14" customFormat="false" ht="9.95" hidden="false" customHeight="true" outlineLevel="0" collapsed="false">
      <c r="A14" s="9"/>
      <c r="B14" s="9"/>
      <c r="C14" s="9"/>
      <c r="D14" s="9"/>
      <c r="E14" s="51" t="s">
        <v>119</v>
      </c>
      <c r="F14" s="14" t="s">
        <v>82</v>
      </c>
      <c r="G14" s="10" t="n">
        <v>1</v>
      </c>
      <c r="H14" s="126" t="s">
        <v>101</v>
      </c>
      <c r="I14" s="14" t="n">
        <v>1</v>
      </c>
      <c r="J14" s="14" t="s">
        <v>50</v>
      </c>
      <c r="K14" s="10" t="n">
        <v>1</v>
      </c>
      <c r="L14" s="126" t="s">
        <v>85</v>
      </c>
      <c r="M14" s="60"/>
      <c r="N14" s="60"/>
      <c r="O14" s="60"/>
      <c r="P14" s="60"/>
      <c r="Q14" s="60"/>
      <c r="R14" s="60"/>
      <c r="S14" s="60"/>
      <c r="X14" s="14" t="s">
        <v>158</v>
      </c>
      <c r="Y14" s="208" t="s">
        <v>142</v>
      </c>
      <c r="AB14" s="124" t="s">
        <v>116</v>
      </c>
      <c r="AC14" s="196" t="s">
        <v>118</v>
      </c>
    </row>
    <row r="15" customFormat="false" ht="9.95" hidden="false" customHeight="true" outlineLevel="0" collapsed="false">
      <c r="A15" s="60"/>
      <c r="B15" s="60"/>
      <c r="C15" s="60"/>
      <c r="D15" s="60"/>
      <c r="E15" s="51"/>
      <c r="F15" s="14"/>
      <c r="G15" s="100" t="s">
        <v>154</v>
      </c>
      <c r="H15" s="126"/>
      <c r="I15" s="14"/>
      <c r="J15" s="14"/>
      <c r="K15" s="100" t="s">
        <v>156</v>
      </c>
      <c r="L15" s="126"/>
      <c r="M15" s="60"/>
      <c r="N15" s="60"/>
      <c r="O15" s="60"/>
      <c r="P15" s="60"/>
      <c r="Q15" s="60"/>
      <c r="R15" s="60"/>
      <c r="S15" s="60"/>
      <c r="T15" s="60"/>
      <c r="U15" s="60"/>
      <c r="V15" s="61"/>
      <c r="W15" s="61"/>
      <c r="X15" s="14"/>
      <c r="Y15" s="208"/>
      <c r="Z15" s="61"/>
      <c r="AA15" s="61"/>
      <c r="AB15" s="61"/>
      <c r="AC15" s="1" t="n">
        <v>3</v>
      </c>
    </row>
    <row r="16" customFormat="false" ht="9.95" hidden="false" customHeight="true" outlineLevel="0" collapsed="false">
      <c r="A16" s="60"/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1"/>
      <c r="W16" s="61"/>
      <c r="X16" s="61"/>
      <c r="Y16" s="61"/>
      <c r="Z16" s="61"/>
      <c r="AA16" s="61"/>
      <c r="AB16" s="61"/>
      <c r="AC16" s="1" t="n">
        <v>2</v>
      </c>
    </row>
    <row r="17" customFormat="false" ht="9.95" hidden="false" customHeight="true" outlineLevel="0" collapsed="false">
      <c r="A17" s="9"/>
      <c r="B17" s="9"/>
      <c r="C17" s="9"/>
      <c r="D17" s="9"/>
      <c r="E17" s="123" t="s">
        <v>183</v>
      </c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X17" s="14" t="s">
        <v>157</v>
      </c>
      <c r="Y17" s="208" t="s">
        <v>128</v>
      </c>
      <c r="AA17" s="9"/>
      <c r="AC17" s="61" t="n">
        <v>1</v>
      </c>
    </row>
    <row r="18" customFormat="false" ht="9.95" hidden="false" customHeight="true" outlineLevel="0" collapsed="false">
      <c r="A18" s="60"/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1"/>
      <c r="W18" s="61"/>
      <c r="X18" s="14"/>
      <c r="Y18" s="208"/>
      <c r="Z18" s="61"/>
      <c r="AA18" s="61"/>
      <c r="AB18" s="200" t="s">
        <v>116</v>
      </c>
      <c r="AC18" s="61"/>
    </row>
    <row r="19" customFormat="false" ht="9.95" hidden="false" customHeight="true" outlineLevel="0" collapsed="false">
      <c r="A19" s="60"/>
      <c r="B19" s="60"/>
      <c r="C19" s="60"/>
      <c r="D19" s="60"/>
      <c r="E19" s="60"/>
      <c r="F19" s="123" t="s">
        <v>184</v>
      </c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1"/>
      <c r="W19" s="61"/>
      <c r="X19" s="61"/>
      <c r="Y19" s="61"/>
      <c r="Z19" s="61"/>
      <c r="AA19" s="61"/>
      <c r="AB19" s="1" t="s">
        <v>171</v>
      </c>
      <c r="AC19" s="61"/>
    </row>
    <row r="20" customFormat="false" ht="9.95" hidden="false" customHeight="true" outlineLevel="0" collapsed="false">
      <c r="A20" s="9"/>
      <c r="B20" s="9"/>
      <c r="C20" s="9"/>
      <c r="D20" s="9"/>
      <c r="E20" s="32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AA20" s="9"/>
      <c r="AB20" s="9"/>
      <c r="AC20" s="61"/>
    </row>
    <row r="21" customFormat="false" ht="9.95" hidden="false" customHeight="true" outlineLevel="0" collapsed="false">
      <c r="A21" s="60"/>
      <c r="B21" s="60"/>
      <c r="C21" s="60"/>
      <c r="D21" s="60"/>
      <c r="E21" s="60"/>
      <c r="F21" s="60"/>
      <c r="G21" s="51" t="s">
        <v>156</v>
      </c>
      <c r="H21" s="14" t="s">
        <v>82</v>
      </c>
      <c r="I21" s="10" t="s">
        <v>172</v>
      </c>
      <c r="J21" s="14" t="s">
        <v>185</v>
      </c>
      <c r="K21" s="126" t="s">
        <v>101</v>
      </c>
      <c r="L21" s="14" t="n">
        <v>1</v>
      </c>
      <c r="M21" s="14" t="s">
        <v>50</v>
      </c>
      <c r="N21" s="10" t="s">
        <v>172</v>
      </c>
      <c r="O21" s="126" t="s">
        <v>85</v>
      </c>
      <c r="P21" s="14" t="s">
        <v>186</v>
      </c>
      <c r="Q21" s="14"/>
      <c r="R21" s="60"/>
      <c r="S21" s="60"/>
      <c r="T21" s="60"/>
      <c r="U21" s="60"/>
      <c r="V21" s="61"/>
      <c r="W21" s="61"/>
      <c r="X21" s="61"/>
      <c r="Y21" s="61"/>
      <c r="Z21" s="87" t="s">
        <v>136</v>
      </c>
      <c r="AA21" s="87"/>
      <c r="AB21" s="87"/>
      <c r="AC21" s="87"/>
      <c r="AD21" s="87"/>
    </row>
    <row r="22" customFormat="false" ht="9.95" hidden="false" customHeight="true" outlineLevel="0" collapsed="false">
      <c r="A22" s="9"/>
      <c r="B22" s="9"/>
      <c r="C22" s="9"/>
      <c r="D22" s="9"/>
      <c r="E22" s="32"/>
      <c r="F22" s="60"/>
      <c r="G22" s="51"/>
      <c r="H22" s="14"/>
      <c r="I22" s="100" t="n">
        <v>2</v>
      </c>
      <c r="J22" s="14"/>
      <c r="K22" s="126"/>
      <c r="L22" s="14"/>
      <c r="M22" s="14"/>
      <c r="N22" s="100" t="n">
        <v>2</v>
      </c>
      <c r="O22" s="126"/>
      <c r="P22" s="14"/>
      <c r="Q22" s="14"/>
      <c r="R22" s="60"/>
      <c r="S22" s="60"/>
      <c r="AE22" s="61"/>
    </row>
    <row r="23" customFormat="false" ht="9.95" hidden="false" customHeight="true" outlineLevel="0" collapsed="false">
      <c r="A23" s="60"/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1"/>
      <c r="Y23" s="61"/>
      <c r="Z23" s="202" t="s">
        <v>119</v>
      </c>
      <c r="AA23" s="110" t="s">
        <v>82</v>
      </c>
      <c r="AB23" s="96" t="s">
        <v>171</v>
      </c>
      <c r="AC23" s="96" t="s">
        <v>50</v>
      </c>
      <c r="AD23" s="96" t="s">
        <v>151</v>
      </c>
      <c r="AE23" s="61"/>
    </row>
    <row r="24" customFormat="false" ht="9.95" hidden="false" customHeight="true" outlineLevel="0" collapsed="false">
      <c r="A24" s="60"/>
      <c r="B24" s="60"/>
      <c r="C24" s="60"/>
      <c r="D24" s="60"/>
      <c r="E24" s="32"/>
      <c r="F24" s="123" t="s">
        <v>187</v>
      </c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V24" s="61"/>
      <c r="W24" s="61"/>
      <c r="X24" s="61"/>
      <c r="Y24" s="61"/>
      <c r="Z24" s="202"/>
      <c r="AA24" s="110"/>
      <c r="AB24" s="100" t="s">
        <v>157</v>
      </c>
      <c r="AC24" s="100" t="s">
        <v>50</v>
      </c>
      <c r="AD24" s="100" t="s">
        <v>151</v>
      </c>
    </row>
    <row r="25" customFormat="false" ht="9.95" hidden="false" customHeight="true" outlineLevel="0" collapsed="false">
      <c r="A25" s="9"/>
      <c r="B25" s="9"/>
      <c r="C25" s="9"/>
      <c r="D25" s="9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Z25" s="202" t="s">
        <v>154</v>
      </c>
      <c r="AA25" s="110" t="s">
        <v>82</v>
      </c>
      <c r="AB25" s="203" t="s">
        <v>157</v>
      </c>
      <c r="AC25" s="203" t="s">
        <v>50</v>
      </c>
      <c r="AD25" s="203" t="s">
        <v>158</v>
      </c>
    </row>
    <row r="26" customFormat="false" ht="9.95" hidden="false" customHeight="true" outlineLevel="0" collapsed="false">
      <c r="A26" s="60"/>
      <c r="B26" s="60"/>
      <c r="C26" s="60"/>
      <c r="D26" s="60"/>
      <c r="E26" s="60"/>
      <c r="F26" s="60"/>
      <c r="G26" s="51" t="s">
        <v>156</v>
      </c>
      <c r="H26" s="14" t="s">
        <v>82</v>
      </c>
      <c r="I26" s="14" t="s">
        <v>172</v>
      </c>
      <c r="J26" s="126" t="s">
        <v>121</v>
      </c>
      <c r="K26" s="14" t="n">
        <v>1</v>
      </c>
      <c r="L26" s="14" t="s">
        <v>50</v>
      </c>
      <c r="M26" s="10" t="s">
        <v>172</v>
      </c>
      <c r="N26" s="14" t="s">
        <v>50</v>
      </c>
      <c r="O26" s="14" t="s">
        <v>188</v>
      </c>
      <c r="P26" s="126" t="s">
        <v>101</v>
      </c>
      <c r="Q26" s="14" t="n">
        <v>1</v>
      </c>
      <c r="R26" s="14" t="s">
        <v>50</v>
      </c>
      <c r="S26" s="10" t="s">
        <v>172</v>
      </c>
      <c r="T26" s="126" t="s">
        <v>85</v>
      </c>
      <c r="U26" s="126" t="s">
        <v>127</v>
      </c>
      <c r="V26" s="14" t="s">
        <v>189</v>
      </c>
      <c r="W26" s="14"/>
      <c r="X26" s="61"/>
      <c r="Y26" s="61"/>
      <c r="Z26" s="202"/>
      <c r="AA26" s="110"/>
      <c r="AB26" s="96" t="s">
        <v>171</v>
      </c>
      <c r="AC26" s="96" t="s">
        <v>50</v>
      </c>
      <c r="AD26" s="96" t="s">
        <v>151</v>
      </c>
    </row>
    <row r="27" customFormat="false" ht="9.95" hidden="false" customHeight="true" outlineLevel="0" collapsed="false">
      <c r="A27" s="9"/>
      <c r="B27" s="9"/>
      <c r="C27" s="9"/>
      <c r="D27" s="9"/>
      <c r="E27" s="32"/>
      <c r="F27" s="60"/>
      <c r="G27" s="51"/>
      <c r="H27" s="14"/>
      <c r="I27" s="14"/>
      <c r="J27" s="126"/>
      <c r="K27" s="14"/>
      <c r="L27" s="14"/>
      <c r="M27" s="100" t="n">
        <v>4</v>
      </c>
      <c r="N27" s="14"/>
      <c r="O27" s="14"/>
      <c r="P27" s="126"/>
      <c r="Q27" s="14"/>
      <c r="R27" s="14"/>
      <c r="S27" s="100" t="n">
        <v>2</v>
      </c>
      <c r="T27" s="126"/>
      <c r="U27" s="126"/>
      <c r="V27" s="14"/>
      <c r="W27" s="14"/>
      <c r="Z27" s="61"/>
      <c r="AA27" s="61"/>
      <c r="AB27" s="61"/>
    </row>
    <row r="28" customFormat="false" ht="9.95" hidden="false" customHeight="true" outlineLevel="0" collapsed="false">
      <c r="A28" s="60"/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1"/>
      <c r="W28" s="61"/>
      <c r="X28" s="61"/>
      <c r="Y28" s="1" t="s">
        <v>178</v>
      </c>
      <c r="Z28" s="61"/>
      <c r="AA28" s="61"/>
      <c r="AB28" s="61"/>
    </row>
    <row r="29" customFormat="false" ht="9.95" hidden="false" customHeight="true" outlineLevel="0" collapsed="false">
      <c r="A29" s="60"/>
      <c r="B29" s="60"/>
      <c r="C29" s="60"/>
      <c r="D29" s="60"/>
      <c r="E29" s="60"/>
      <c r="F29" s="60"/>
      <c r="G29" s="60"/>
      <c r="H29" s="14" t="s">
        <v>185</v>
      </c>
      <c r="I29" s="126" t="s">
        <v>101</v>
      </c>
      <c r="J29" s="14" t="n">
        <v>1</v>
      </c>
      <c r="K29" s="14" t="s">
        <v>50</v>
      </c>
      <c r="L29" s="10" t="s">
        <v>172</v>
      </c>
      <c r="M29" s="126" t="s">
        <v>190</v>
      </c>
      <c r="N29" s="14" t="s">
        <v>191</v>
      </c>
      <c r="O29" s="14"/>
      <c r="P29" s="60"/>
      <c r="Q29" s="60"/>
      <c r="R29" s="60"/>
      <c r="S29" s="60"/>
      <c r="T29" s="60"/>
      <c r="U29" s="60"/>
      <c r="V29" s="61"/>
      <c r="W29" s="61"/>
      <c r="X29" s="61"/>
      <c r="Y29" s="61"/>
      <c r="Z29" s="61"/>
      <c r="AA29" s="61"/>
      <c r="AB29" s="61"/>
    </row>
    <row r="30" customFormat="false" ht="9.95" hidden="false" customHeight="true" outlineLevel="0" collapsed="false">
      <c r="A30" s="9"/>
      <c r="B30" s="9"/>
      <c r="C30" s="9"/>
      <c r="D30" s="9"/>
      <c r="E30" s="9"/>
      <c r="F30" s="9"/>
      <c r="G30" s="9"/>
      <c r="H30" s="14"/>
      <c r="I30" s="126"/>
      <c r="J30" s="14"/>
      <c r="K30" s="14"/>
      <c r="L30" s="100" t="n">
        <v>2</v>
      </c>
      <c r="M30" s="126"/>
      <c r="N30" s="14"/>
      <c r="O30" s="14"/>
      <c r="P30" s="9"/>
      <c r="Q30" s="9"/>
      <c r="R30" s="9"/>
      <c r="S30" s="9"/>
      <c r="T30" s="9"/>
      <c r="U30" s="9"/>
      <c r="AC30" s="61"/>
    </row>
    <row r="31" customFormat="false" ht="9.95" hidden="false" customHeight="true" outlineLevel="0" collapsed="false">
      <c r="A31" s="60"/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1"/>
      <c r="W31" s="61"/>
      <c r="X31" s="61"/>
      <c r="Y31" s="61"/>
      <c r="Z31" s="61"/>
      <c r="AA31" s="61"/>
      <c r="AB31" s="61"/>
      <c r="AC31" s="61"/>
    </row>
    <row r="32" customFormat="false" ht="9.95" hidden="false" customHeight="true" outlineLevel="0" collapsed="false">
      <c r="A32" s="60"/>
      <c r="B32" s="60"/>
      <c r="C32" s="60"/>
      <c r="D32" s="60"/>
      <c r="E32" s="60"/>
      <c r="F32" s="123" t="s">
        <v>192</v>
      </c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1"/>
      <c r="W32" s="61"/>
      <c r="X32" s="61"/>
      <c r="Y32" s="61"/>
      <c r="Z32" s="61"/>
      <c r="AA32" s="61"/>
      <c r="AB32" s="61"/>
      <c r="AC32" s="61"/>
    </row>
    <row r="33" customFormat="false" ht="9.95" hidden="false" customHeight="tru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AC33" s="61"/>
    </row>
    <row r="34" customFormat="false" ht="9.95" hidden="false" customHeight="true" outlineLevel="0" collapsed="false">
      <c r="A34" s="60"/>
      <c r="B34" s="60"/>
      <c r="C34" s="60"/>
      <c r="D34" s="60"/>
      <c r="E34" s="60"/>
      <c r="F34" s="60" t="s">
        <v>193</v>
      </c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1"/>
      <c r="W34" s="61"/>
      <c r="X34" s="61"/>
      <c r="Y34" s="61"/>
      <c r="Z34" s="61"/>
      <c r="AA34" s="61"/>
      <c r="AB34" s="61"/>
      <c r="AC34" s="61"/>
    </row>
    <row r="35" customFormat="false" ht="9.95" hidden="false" customHeight="true" outlineLevel="0" collapsed="false">
      <c r="A35" s="60"/>
      <c r="B35" s="60"/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1"/>
      <c r="W35" s="61"/>
      <c r="X35" s="61"/>
      <c r="Y35" s="61"/>
      <c r="Z35" s="61"/>
      <c r="AA35" s="61"/>
      <c r="AB35" s="61"/>
      <c r="AC35" s="61"/>
    </row>
    <row r="36" customFormat="false" ht="9.95" hidden="false" customHeight="tru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AC36" s="61"/>
    </row>
    <row r="37" customFormat="false" ht="9.95" hidden="false" customHeight="true" outlineLevel="0" collapsed="false">
      <c r="A37" s="9"/>
      <c r="B37" s="9"/>
      <c r="C37" s="9"/>
      <c r="D37" s="9"/>
      <c r="E37" s="9"/>
      <c r="F37" s="204" t="s">
        <v>194</v>
      </c>
      <c r="G37" s="36"/>
      <c r="H37" s="65"/>
      <c r="I37" s="65"/>
      <c r="J37" s="65"/>
      <c r="K37" s="36"/>
      <c r="L37" s="205" t="n">
        <v>2</v>
      </c>
      <c r="M37" s="205"/>
      <c r="N37" s="9"/>
      <c r="O37" s="9"/>
      <c r="P37" s="9"/>
      <c r="Q37" s="9"/>
      <c r="R37" s="9"/>
      <c r="S37" s="9"/>
      <c r="T37" s="9"/>
      <c r="U37" s="9"/>
      <c r="AC37" s="61"/>
    </row>
    <row r="38" customFormat="false" ht="9.95" hidden="false" customHeight="true" outlineLevel="0" collapsed="false">
      <c r="A38" s="60"/>
      <c r="B38" s="60"/>
      <c r="C38" s="60"/>
      <c r="D38" s="60"/>
      <c r="E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1"/>
      <c r="X38" s="61"/>
      <c r="Y38" s="61"/>
      <c r="Z38" s="61"/>
      <c r="AA38" s="61"/>
      <c r="AB38" s="61"/>
      <c r="AD38" s="85" t="s">
        <v>137</v>
      </c>
      <c r="AE38" s="85"/>
      <c r="AF38" s="60"/>
    </row>
    <row r="39" customFormat="false" ht="9.95" hidden="false" customHeight="true" outlineLevel="0" collapsed="false">
      <c r="A39" s="60"/>
      <c r="B39" s="60"/>
      <c r="C39" s="60"/>
      <c r="D39" s="60"/>
      <c r="E39" s="131" t="s">
        <v>138</v>
      </c>
      <c r="F39" s="132" t="e">
        <f aca="false">fccflow(F65,AD39,L37,1,0)</f>
        <v>#VALUE!</v>
      </c>
      <c r="G39" s="132"/>
      <c r="H39" s="133" t="e">
        <f aca="false">fccflow(H65,AD39,L37,1,0)</f>
        <v>#VALUE!</v>
      </c>
      <c r="I39" s="133"/>
      <c r="J39" s="134" t="e">
        <f aca="false">fccflow(J65,AD39,L37,1,0)</f>
        <v>#VALUE!</v>
      </c>
      <c r="K39" s="134"/>
      <c r="L39" s="133" t="e">
        <f aca="false">fccflow(L65,AD39,L37,1,0)</f>
        <v>#VALUE!</v>
      </c>
      <c r="M39" s="133"/>
      <c r="N39" s="133" t="e">
        <f aca="false">fccflow(N65,AD39,L37,1,0)</f>
        <v>#VALUE!</v>
      </c>
      <c r="O39" s="133"/>
      <c r="P39" s="134" t="e">
        <f aca="false">fccflow(P65,AD39,L37,1,0)</f>
        <v>#VALUE!</v>
      </c>
      <c r="Q39" s="134"/>
      <c r="R39" s="133" t="e">
        <f aca="false">fccflow(R65,AD39,L37,1,0)</f>
        <v>#VALUE!</v>
      </c>
      <c r="S39" s="133"/>
      <c r="T39" s="133" t="e">
        <f aca="false">fccflow(T65,AD39,L37,1,0)</f>
        <v>#VALUE!</v>
      </c>
      <c r="U39" s="133"/>
      <c r="V39" s="134" t="e">
        <f aca="false">fccflow(V65,AD39,L37,1,0)</f>
        <v>#VALUE!</v>
      </c>
      <c r="W39" s="134"/>
      <c r="X39" s="133" t="e">
        <f aca="false">fccflow(X65,AD39,L37,1,0)</f>
        <v>#VALUE!</v>
      </c>
      <c r="Y39" s="133"/>
      <c r="Z39" s="133" t="e">
        <f aca="false">fccflow(Z65,AD39,L37,1,0)</f>
        <v>#VALUE!</v>
      </c>
      <c r="AA39" s="133"/>
      <c r="AB39" s="135" t="e">
        <f aca="false">fccflow(AB65,AD39,L37,1,0)</f>
        <v>#VALUE!</v>
      </c>
      <c r="AC39" s="135"/>
      <c r="AD39" s="136" t="n">
        <v>0.05</v>
      </c>
      <c r="AE39" s="136"/>
      <c r="AF39" s="9"/>
    </row>
    <row r="40" customFormat="false" ht="9.95" hidden="false" customHeight="true" outlineLevel="0" collapsed="false">
      <c r="A40" s="9"/>
      <c r="B40" s="9"/>
      <c r="C40" s="9"/>
      <c r="D40" s="9"/>
      <c r="E40" s="131"/>
      <c r="F40" s="137" t="e">
        <f aca="false">fccflow(F65,AD40,L37,1,0)</f>
        <v>#VALUE!</v>
      </c>
      <c r="G40" s="137"/>
      <c r="H40" s="138" t="e">
        <f aca="false">fccflow(H65,AD40,L37,1,0)</f>
        <v>#VALUE!</v>
      </c>
      <c r="I40" s="138"/>
      <c r="J40" s="139" t="e">
        <f aca="false">fccflow(J65,AD40,L37,1,0)</f>
        <v>#VALUE!</v>
      </c>
      <c r="K40" s="139"/>
      <c r="L40" s="138" t="e">
        <f aca="false">fccflow(L65,AD40,L37,1,0)</f>
        <v>#VALUE!</v>
      </c>
      <c r="M40" s="138"/>
      <c r="N40" s="138" t="e">
        <f aca="false">fccflow(N65,AD40,L37,1,0)</f>
        <v>#VALUE!</v>
      </c>
      <c r="O40" s="138"/>
      <c r="P40" s="139" t="e">
        <f aca="false">fccflow(P65,AD40,L37,1,0)</f>
        <v>#VALUE!</v>
      </c>
      <c r="Q40" s="139"/>
      <c r="R40" s="138" t="e">
        <f aca="false">fccflow(R65,AD40,L37,1,0)</f>
        <v>#VALUE!</v>
      </c>
      <c r="S40" s="138"/>
      <c r="T40" s="138" t="e">
        <f aca="false">fccflow(T65,AD40,L37,1,0)</f>
        <v>#VALUE!</v>
      </c>
      <c r="U40" s="138"/>
      <c r="V40" s="139" t="e">
        <f aca="false">fccflow(V65,AD40,L37,1,0)</f>
        <v>#VALUE!</v>
      </c>
      <c r="W40" s="139"/>
      <c r="X40" s="138" t="e">
        <f aca="false">fccflow(X65,AD40,L37,1,0)</f>
        <v>#VALUE!</v>
      </c>
      <c r="Y40" s="138"/>
      <c r="Z40" s="138" t="e">
        <f aca="false">fccflow(Z65,AD40,L37,1,0)</f>
        <v>#VALUE!</v>
      </c>
      <c r="AA40" s="138"/>
      <c r="AB40" s="140" t="e">
        <f aca="false">fccflow(AB65,AD40,L37,1,0)</f>
        <v>#VALUE!</v>
      </c>
      <c r="AC40" s="140"/>
      <c r="AD40" s="141" t="n">
        <v>0.1</v>
      </c>
      <c r="AE40" s="141"/>
      <c r="AF40" s="9"/>
    </row>
    <row r="41" customFormat="false" ht="9.95" hidden="false" customHeight="true" outlineLevel="0" collapsed="false">
      <c r="A41" s="9"/>
      <c r="B41" s="9"/>
      <c r="C41" s="9"/>
      <c r="D41" s="60"/>
      <c r="E41" s="131"/>
      <c r="F41" s="142" t="e">
        <f aca="false">fccflow(F65,AD41,L37,1,0)</f>
        <v>#VALUE!</v>
      </c>
      <c r="G41" s="142"/>
      <c r="H41" s="139" t="e">
        <f aca="false">fccflow(H65,AD41,L37,1,0)</f>
        <v>#VALUE!</v>
      </c>
      <c r="I41" s="139"/>
      <c r="J41" s="143" t="e">
        <f aca="false">fccflow(J65,AD41,L37,1,0)</f>
        <v>#VALUE!</v>
      </c>
      <c r="K41" s="143"/>
      <c r="L41" s="139" t="e">
        <f aca="false">fccflow(L65,AD41,L37,1,0)</f>
        <v>#VALUE!</v>
      </c>
      <c r="M41" s="139"/>
      <c r="N41" s="139" t="e">
        <f aca="false">fccflow(N65,AD41,L37,1,0)</f>
        <v>#VALUE!</v>
      </c>
      <c r="O41" s="139"/>
      <c r="P41" s="143" t="e">
        <f aca="false">fccflow(P65,AD41,L37,1,0)</f>
        <v>#VALUE!</v>
      </c>
      <c r="Q41" s="143"/>
      <c r="R41" s="139" t="e">
        <f aca="false">fccflow(R65,AD41,L37,1,0)</f>
        <v>#VALUE!</v>
      </c>
      <c r="S41" s="139"/>
      <c r="T41" s="139" t="e">
        <f aca="false">fccflow(T65,AD41,L37,1,0)</f>
        <v>#VALUE!</v>
      </c>
      <c r="U41" s="139"/>
      <c r="V41" s="143" t="e">
        <f aca="false">fccflow(V65,AD41,L37,1,0)</f>
        <v>#VALUE!</v>
      </c>
      <c r="W41" s="143"/>
      <c r="X41" s="139" t="e">
        <f aca="false">fccflow(X65,AD41,L37,1,0)</f>
        <v>#VALUE!</v>
      </c>
      <c r="Y41" s="139"/>
      <c r="Z41" s="139" t="e">
        <f aca="false">fccflow(Z65,AD41,L37,1,0)</f>
        <v>#VALUE!</v>
      </c>
      <c r="AA41" s="139"/>
      <c r="AB41" s="144" t="e">
        <f aca="false">fccflow(AB65,AD41,L37,1,0)</f>
        <v>#VALUE!</v>
      </c>
      <c r="AC41" s="144"/>
      <c r="AD41" s="145" t="n">
        <v>0.2</v>
      </c>
      <c r="AE41" s="145"/>
      <c r="AF41" s="60"/>
    </row>
    <row r="42" customFormat="false" ht="9.95" hidden="false" customHeight="true" outlineLevel="0" collapsed="false">
      <c r="A42" s="60"/>
      <c r="B42" s="60"/>
      <c r="C42" s="60"/>
      <c r="D42" s="60"/>
      <c r="E42" s="131"/>
      <c r="F42" s="146" t="e">
        <f aca="false">fccflow(F65,AD42,L37,1,0)</f>
        <v>#VALUE!</v>
      </c>
      <c r="G42" s="146"/>
      <c r="H42" s="147" t="e">
        <f aca="false">fccflow(H65,AD42,L37,1,0)</f>
        <v>#VALUE!</v>
      </c>
      <c r="I42" s="147"/>
      <c r="J42" s="139" t="e">
        <f aca="false">fccflow(J65,AD42,L37,1,0)</f>
        <v>#VALUE!</v>
      </c>
      <c r="K42" s="139"/>
      <c r="L42" s="147" t="e">
        <f aca="false">fccflow(L65,AD42,L37,1,0)</f>
        <v>#VALUE!</v>
      </c>
      <c r="M42" s="147"/>
      <c r="N42" s="147" t="e">
        <f aca="false">fccflow(N65,AD42,L37,1,0)</f>
        <v>#VALUE!</v>
      </c>
      <c r="O42" s="147"/>
      <c r="P42" s="139" t="e">
        <f aca="false">fccflow(P65,AD42,L37,1,0)</f>
        <v>#VALUE!</v>
      </c>
      <c r="Q42" s="139"/>
      <c r="R42" s="147" t="e">
        <f aca="false">fccflow(R65,AD42,L37,1,0)</f>
        <v>#VALUE!</v>
      </c>
      <c r="S42" s="147"/>
      <c r="T42" s="147" t="e">
        <f aca="false">fccflow(T65,AD42,L37,1,0)</f>
        <v>#VALUE!</v>
      </c>
      <c r="U42" s="147"/>
      <c r="V42" s="139" t="e">
        <f aca="false">fccflow(V65,AD42,L37,1,0)</f>
        <v>#VALUE!</v>
      </c>
      <c r="W42" s="139"/>
      <c r="X42" s="147" t="e">
        <f aca="false">fccflow(X65,AD42,L37,1,0)</f>
        <v>#VALUE!</v>
      </c>
      <c r="Y42" s="147"/>
      <c r="Z42" s="147" t="e">
        <f aca="false">fccflow(Z65,AD42,L37,1,0)</f>
        <v>#VALUE!</v>
      </c>
      <c r="AA42" s="147"/>
      <c r="AB42" s="148" t="e">
        <f aca="false">fccflow(AB65,AD42,L37,1,0)</f>
        <v>#VALUE!</v>
      </c>
      <c r="AC42" s="148"/>
      <c r="AD42" s="149" t="n">
        <v>0.3</v>
      </c>
      <c r="AE42" s="149"/>
      <c r="AF42" s="60"/>
    </row>
    <row r="43" customFormat="false" ht="9.95" hidden="false" customHeight="true" outlineLevel="0" collapsed="false">
      <c r="A43" s="9"/>
      <c r="B43" s="9"/>
      <c r="C43" s="9"/>
      <c r="D43" s="9"/>
      <c r="E43" s="131"/>
      <c r="F43" s="150" t="e">
        <f aca="false">fccflow(F65,AD43,L37,1,0)</f>
        <v>#VALUE!</v>
      </c>
      <c r="G43" s="150"/>
      <c r="H43" s="151" t="e">
        <f aca="false">fccflow(H65,AD43,L37,1,0)</f>
        <v>#VALUE!</v>
      </c>
      <c r="I43" s="151"/>
      <c r="J43" s="152" t="e">
        <f aca="false">fccflow(J65,AD43,L37,1,0)</f>
        <v>#VALUE!</v>
      </c>
      <c r="K43" s="152"/>
      <c r="L43" s="151" t="e">
        <f aca="false">fccflow(L65,AD43,L37,1,0)</f>
        <v>#VALUE!</v>
      </c>
      <c r="M43" s="151"/>
      <c r="N43" s="151" t="e">
        <f aca="false">fccflow(N65,AD43,L37,1,0)</f>
        <v>#VALUE!</v>
      </c>
      <c r="O43" s="151"/>
      <c r="P43" s="152" t="e">
        <f aca="false">fccflow(P65,AD43,L37,1,0)</f>
        <v>#VALUE!</v>
      </c>
      <c r="Q43" s="152"/>
      <c r="R43" s="151" t="e">
        <f aca="false">fccflow(R65,AD43,L37,1,0)</f>
        <v>#VALUE!</v>
      </c>
      <c r="S43" s="151"/>
      <c r="T43" s="151" t="e">
        <f aca="false">fccflow(T65,AD43,L37,1,0)</f>
        <v>#VALUE!</v>
      </c>
      <c r="U43" s="151"/>
      <c r="V43" s="152" t="e">
        <f aca="false">fccflow(V65,AD43,L37,1,0)</f>
        <v>#VALUE!</v>
      </c>
      <c r="W43" s="152"/>
      <c r="X43" s="151" t="e">
        <f aca="false">fccflow(X65,AD43,L37,1,0)</f>
        <v>#VALUE!</v>
      </c>
      <c r="Y43" s="151"/>
      <c r="Z43" s="151" t="e">
        <f aca="false">fccflow(Z65,AD43,L37,1,0)</f>
        <v>#VALUE!</v>
      </c>
      <c r="AA43" s="151"/>
      <c r="AB43" s="153" t="e">
        <f aca="false">fccflow(AB65,AD43,L37,1,0)</f>
        <v>#VALUE!</v>
      </c>
      <c r="AC43" s="153"/>
      <c r="AD43" s="154" t="n">
        <v>0.4</v>
      </c>
      <c r="AE43" s="154"/>
      <c r="AF43" s="9"/>
    </row>
    <row r="44" customFormat="false" ht="9.95" hidden="false" customHeight="true" outlineLevel="0" collapsed="false">
      <c r="A44" s="9"/>
      <c r="B44" s="9"/>
      <c r="C44" s="9"/>
      <c r="D44" s="9"/>
      <c r="E44" s="131"/>
      <c r="F44" s="155" t="e">
        <f aca="false">fccflow(F65,AD44,L37,1,0)</f>
        <v>#VALUE!</v>
      </c>
      <c r="G44" s="155"/>
      <c r="H44" s="156" t="e">
        <f aca="false">fccflow(H65,AD44,L37,1,0)</f>
        <v>#VALUE!</v>
      </c>
      <c r="I44" s="156"/>
      <c r="J44" s="157" t="e">
        <f aca="false">fccflow(J65,AD44,L37,1,0)</f>
        <v>#VALUE!</v>
      </c>
      <c r="K44" s="157"/>
      <c r="L44" s="156" t="e">
        <f aca="false">fccflow(L65,AD44,L37,1,0)</f>
        <v>#VALUE!</v>
      </c>
      <c r="M44" s="156"/>
      <c r="N44" s="156" t="e">
        <f aca="false">fccflow(N65,AD44,L37,1,0)</f>
        <v>#VALUE!</v>
      </c>
      <c r="O44" s="156"/>
      <c r="P44" s="157" t="e">
        <f aca="false">fccflow(P65,AD44,L37,1,0)</f>
        <v>#VALUE!</v>
      </c>
      <c r="Q44" s="157"/>
      <c r="R44" s="156" t="e">
        <f aca="false">fccflow(R65,AD44,L37,1,0)</f>
        <v>#VALUE!</v>
      </c>
      <c r="S44" s="156"/>
      <c r="T44" s="156" t="e">
        <f aca="false">fccflow(T65,AD44,L37,1,0)</f>
        <v>#VALUE!</v>
      </c>
      <c r="U44" s="156"/>
      <c r="V44" s="157" t="e">
        <f aca="false">fccflow(V65,AD44,L37,1,0)</f>
        <v>#VALUE!</v>
      </c>
      <c r="W44" s="157"/>
      <c r="X44" s="156" t="e">
        <f aca="false">fccflow(X65,AD44,L37,1,0)</f>
        <v>#VALUE!</v>
      </c>
      <c r="Y44" s="156"/>
      <c r="Z44" s="156" t="e">
        <f aca="false">fccflow(Z65,AD44,L37,1,0)</f>
        <v>#VALUE!</v>
      </c>
      <c r="AA44" s="156"/>
      <c r="AB44" s="158" t="e">
        <f aca="false">fccflow(AB65,AD44,L37,1,0)</f>
        <v>#VALUE!</v>
      </c>
      <c r="AC44" s="158"/>
      <c r="AD44" s="159" t="n">
        <v>0.5</v>
      </c>
      <c r="AE44" s="159"/>
      <c r="AF44" s="9"/>
    </row>
    <row r="45" customFormat="false" ht="9.95" hidden="false" customHeight="true" outlineLevel="0" collapsed="false">
      <c r="A45" s="9"/>
      <c r="B45" s="9"/>
      <c r="C45" s="9"/>
      <c r="D45" s="9"/>
      <c r="E45" s="131"/>
      <c r="F45" s="160" t="e">
        <f aca="false">fccflow(F65,AD45,L37,1,0)</f>
        <v>#VALUE!</v>
      </c>
      <c r="G45" s="160"/>
      <c r="H45" s="161" t="e">
        <f aca="false">fccflow(H65,AD45,L37,1,0)</f>
        <v>#VALUE!</v>
      </c>
      <c r="I45" s="161"/>
      <c r="J45" s="162" t="e">
        <f aca="false">fccflow(J65,AD45,L37,1,0)</f>
        <v>#VALUE!</v>
      </c>
      <c r="K45" s="162"/>
      <c r="L45" s="161" t="e">
        <f aca="false">fccflow(L65,AD45,L37,1,0)</f>
        <v>#VALUE!</v>
      </c>
      <c r="M45" s="161"/>
      <c r="N45" s="161" t="e">
        <f aca="false">fccflow(N65,AD45,L37,1,0)</f>
        <v>#VALUE!</v>
      </c>
      <c r="O45" s="161"/>
      <c r="P45" s="162" t="e">
        <f aca="false">fccflow(P65,AD45,L37,1,0)</f>
        <v>#VALUE!</v>
      </c>
      <c r="Q45" s="162"/>
      <c r="R45" s="161" t="e">
        <f aca="false">fccflow(R65,AD45,L37,1,0)</f>
        <v>#VALUE!</v>
      </c>
      <c r="S45" s="161"/>
      <c r="T45" s="161" t="e">
        <f aca="false">fccflow(T65,AD45,L37,1,0)</f>
        <v>#VALUE!</v>
      </c>
      <c r="U45" s="161"/>
      <c r="V45" s="162" t="e">
        <f aca="false">fccflow(V65,AD45,L37,1,0)</f>
        <v>#VALUE!</v>
      </c>
      <c r="W45" s="162"/>
      <c r="X45" s="161" t="e">
        <f aca="false">fccflow(X65,AD45,L37,1,0)</f>
        <v>#VALUE!</v>
      </c>
      <c r="Y45" s="161"/>
      <c r="Z45" s="161" t="e">
        <f aca="false">fccflow(Z65,AD45,L37,1,0)</f>
        <v>#VALUE!</v>
      </c>
      <c r="AA45" s="161"/>
      <c r="AB45" s="163" t="e">
        <f aca="false">fccflow(AB65,AD45,L37,1,0)</f>
        <v>#VALUE!</v>
      </c>
      <c r="AC45" s="163"/>
      <c r="AD45" s="164" t="n">
        <v>0.6</v>
      </c>
      <c r="AE45" s="164"/>
      <c r="AF45" s="9"/>
    </row>
    <row r="46" customFormat="false" ht="9.95" hidden="false" customHeight="true" outlineLevel="0" collapsed="false">
      <c r="A46" s="60"/>
      <c r="B46" s="60"/>
      <c r="C46" s="60"/>
      <c r="D46" s="60"/>
      <c r="E46" s="131"/>
      <c r="F46" s="146" t="e">
        <f aca="false">fccflow(F65,AD46,L37,1,0)</f>
        <v>#VALUE!</v>
      </c>
      <c r="G46" s="146"/>
      <c r="H46" s="147" t="e">
        <f aca="false">fccflow(H65,AD46,L37,1,0)</f>
        <v>#VALUE!</v>
      </c>
      <c r="I46" s="147"/>
      <c r="J46" s="139" t="e">
        <f aca="false">fccflow(J65,AD46,L37,1,0)</f>
        <v>#VALUE!</v>
      </c>
      <c r="K46" s="139"/>
      <c r="L46" s="147" t="e">
        <f aca="false">fccflow(L65,AD46,L37,1,0)</f>
        <v>#VALUE!</v>
      </c>
      <c r="M46" s="147"/>
      <c r="N46" s="147" t="e">
        <f aca="false">fccflow(N65,AD46,L37,1,0)</f>
        <v>#VALUE!</v>
      </c>
      <c r="O46" s="147"/>
      <c r="P46" s="139" t="e">
        <f aca="false">fccflow(P65,AD46,L37,1,0)</f>
        <v>#VALUE!</v>
      </c>
      <c r="Q46" s="139"/>
      <c r="R46" s="147" t="e">
        <f aca="false">fccflow(R65,AD46,L37,1,0)</f>
        <v>#VALUE!</v>
      </c>
      <c r="S46" s="147"/>
      <c r="T46" s="147" t="e">
        <f aca="false">fccflow(T65,AD46,L37,1,0)</f>
        <v>#VALUE!</v>
      </c>
      <c r="U46" s="147"/>
      <c r="V46" s="139" t="e">
        <f aca="false">fccflow(V65,AD46,L37,1,0)</f>
        <v>#VALUE!</v>
      </c>
      <c r="W46" s="139"/>
      <c r="X46" s="147" t="e">
        <f aca="false">fccflow(X65,AD46,L37,1,0)</f>
        <v>#VALUE!</v>
      </c>
      <c r="Y46" s="147"/>
      <c r="Z46" s="147" t="e">
        <f aca="false">fccflow(Z65,AD46,L37,1,0)</f>
        <v>#VALUE!</v>
      </c>
      <c r="AA46" s="147"/>
      <c r="AB46" s="148" t="e">
        <f aca="false">fccflow(AB65,AD46,L37,1,0)</f>
        <v>#VALUE!</v>
      </c>
      <c r="AC46" s="148"/>
      <c r="AD46" s="149" t="n">
        <v>0.7</v>
      </c>
      <c r="AE46" s="149"/>
      <c r="AF46" s="60"/>
    </row>
    <row r="47" customFormat="false" ht="9.95" hidden="false" customHeight="true" outlineLevel="0" collapsed="false">
      <c r="A47" s="9"/>
      <c r="B47" s="9"/>
      <c r="C47" s="9"/>
      <c r="D47" s="9"/>
      <c r="E47" s="131"/>
      <c r="F47" s="146" t="e">
        <f aca="false">fccflow(F65,AD47,L37,1,0)</f>
        <v>#VALUE!</v>
      </c>
      <c r="G47" s="146"/>
      <c r="H47" s="147" t="e">
        <f aca="false">fccflow(H65,AD47,L37,1,0)</f>
        <v>#VALUE!</v>
      </c>
      <c r="I47" s="147"/>
      <c r="J47" s="139" t="e">
        <f aca="false">fccflow(J65,AD47,L37,1,0)</f>
        <v>#VALUE!</v>
      </c>
      <c r="K47" s="139"/>
      <c r="L47" s="147" t="e">
        <f aca="false">fccflow(L65,AD47,L37,1,0)</f>
        <v>#VALUE!</v>
      </c>
      <c r="M47" s="147"/>
      <c r="N47" s="147" t="e">
        <f aca="false">fccflow(N65,AD47,L37,1,0)</f>
        <v>#VALUE!</v>
      </c>
      <c r="O47" s="147"/>
      <c r="P47" s="139" t="e">
        <f aca="false">fccflow(P65,AD47,L37,1,0)</f>
        <v>#VALUE!</v>
      </c>
      <c r="Q47" s="139"/>
      <c r="R47" s="147" t="e">
        <f aca="false">fccflow(R65,AD47,L37,1,0)</f>
        <v>#VALUE!</v>
      </c>
      <c r="S47" s="147"/>
      <c r="T47" s="147" t="e">
        <f aca="false">fccflow(T65,AD47,L37,1,0)</f>
        <v>#VALUE!</v>
      </c>
      <c r="U47" s="147"/>
      <c r="V47" s="139" t="e">
        <f aca="false">fccflow(V65,AD47,L37,1,0)</f>
        <v>#VALUE!</v>
      </c>
      <c r="W47" s="139"/>
      <c r="X47" s="147" t="e">
        <f aca="false">fccflow(X65,AD47,L37,1,0)</f>
        <v>#VALUE!</v>
      </c>
      <c r="Y47" s="147"/>
      <c r="Z47" s="147" t="e">
        <f aca="false">fccflow(Z65,AD47,L37,1,0)</f>
        <v>#VALUE!</v>
      </c>
      <c r="AA47" s="147"/>
      <c r="AB47" s="148" t="e">
        <f aca="false">fccflow(AB65,AD47,L37,1,0)</f>
        <v>#VALUE!</v>
      </c>
      <c r="AC47" s="148"/>
      <c r="AD47" s="149" t="n">
        <v>0.8</v>
      </c>
      <c r="AE47" s="149"/>
      <c r="AF47" s="9"/>
    </row>
    <row r="48" customFormat="false" ht="9.95" hidden="false" customHeight="true" outlineLevel="0" collapsed="false">
      <c r="A48" s="60"/>
      <c r="B48" s="60"/>
      <c r="C48" s="60"/>
      <c r="D48" s="60"/>
      <c r="E48" s="131"/>
      <c r="F48" s="150" t="e">
        <f aca="false">fccflow(F65,AD48,L37,1,0)</f>
        <v>#VALUE!</v>
      </c>
      <c r="G48" s="150"/>
      <c r="H48" s="151" t="e">
        <f aca="false">fccflow(H65,AD48,L37,1,0)</f>
        <v>#VALUE!</v>
      </c>
      <c r="I48" s="151"/>
      <c r="J48" s="152" t="e">
        <f aca="false">fccflow(J65,AD48,L37,1,0)</f>
        <v>#VALUE!</v>
      </c>
      <c r="K48" s="152"/>
      <c r="L48" s="151" t="e">
        <f aca="false">fccflow(L65,AD48,L37,1,0)</f>
        <v>#VALUE!</v>
      </c>
      <c r="M48" s="151"/>
      <c r="N48" s="151" t="e">
        <f aca="false">fccflow(N65,AD48,L37,1,0)</f>
        <v>#VALUE!</v>
      </c>
      <c r="O48" s="151"/>
      <c r="P48" s="152" t="e">
        <f aca="false">fccflow(P65,AD48,L37,1,0)</f>
        <v>#VALUE!</v>
      </c>
      <c r="Q48" s="152"/>
      <c r="R48" s="151" t="e">
        <f aca="false">fccflow(R65,AD48,L37,1,0)</f>
        <v>#VALUE!</v>
      </c>
      <c r="S48" s="151"/>
      <c r="T48" s="151" t="e">
        <f aca="false">fccflow(T65,AD48,L37,1,0)</f>
        <v>#VALUE!</v>
      </c>
      <c r="U48" s="151"/>
      <c r="V48" s="152" t="e">
        <f aca="false">fccflow(V65,AD48,L37,1,0)</f>
        <v>#VALUE!</v>
      </c>
      <c r="W48" s="152"/>
      <c r="X48" s="151" t="e">
        <f aca="false">fccflow(X65,AD48,L37,1,0)</f>
        <v>#VALUE!</v>
      </c>
      <c r="Y48" s="151"/>
      <c r="Z48" s="151" t="e">
        <f aca="false">fccflow(Z65,AD48,L37,1,0)</f>
        <v>#VALUE!</v>
      </c>
      <c r="AA48" s="151"/>
      <c r="AB48" s="153" t="e">
        <f aca="false">fccflow(AB65,AD48,L37,1,0)</f>
        <v>#VALUE!</v>
      </c>
      <c r="AC48" s="153"/>
      <c r="AD48" s="154" t="n">
        <v>0.9</v>
      </c>
      <c r="AE48" s="154"/>
      <c r="AF48" s="60"/>
    </row>
    <row r="49" customFormat="false" ht="9.95" hidden="false" customHeight="true" outlineLevel="0" collapsed="false">
      <c r="A49" s="60"/>
      <c r="B49" s="60"/>
      <c r="C49" s="60"/>
      <c r="D49" s="60"/>
      <c r="E49" s="131"/>
      <c r="F49" s="155" t="e">
        <f aca="false">fccflow(F65,AD49,L37,1,0)</f>
        <v>#VALUE!</v>
      </c>
      <c r="G49" s="155"/>
      <c r="H49" s="156" t="e">
        <f aca="false">fccflow(H65,AD49,L37,1,0)</f>
        <v>#VALUE!</v>
      </c>
      <c r="I49" s="156"/>
      <c r="J49" s="157" t="e">
        <f aca="false">fccflow(J65,AD49,L37,1,0)</f>
        <v>#VALUE!</v>
      </c>
      <c r="K49" s="157"/>
      <c r="L49" s="156" t="e">
        <f aca="false">fccflow(L65,AD49,L37,1,0)</f>
        <v>#VALUE!</v>
      </c>
      <c r="M49" s="156"/>
      <c r="N49" s="156" t="e">
        <f aca="false">fccflow(N65,AD49,L37,1,0)</f>
        <v>#VALUE!</v>
      </c>
      <c r="O49" s="156"/>
      <c r="P49" s="157" t="e">
        <f aca="false">fccflow(P65,AD49,L37,1,0)</f>
        <v>#VALUE!</v>
      </c>
      <c r="Q49" s="157"/>
      <c r="R49" s="156" t="e">
        <f aca="false">fccflow(R65,AD49,L37,1,0)</f>
        <v>#VALUE!</v>
      </c>
      <c r="S49" s="156"/>
      <c r="T49" s="156" t="e">
        <f aca="false">fccflow(T65,AD49,L37,1,0)</f>
        <v>#VALUE!</v>
      </c>
      <c r="U49" s="156"/>
      <c r="V49" s="157" t="e">
        <f aca="false">fccflow(V65,AD49,L37,1,0)</f>
        <v>#VALUE!</v>
      </c>
      <c r="W49" s="157"/>
      <c r="X49" s="156" t="e">
        <f aca="false">fccflow(X65,AD49,L37,1,0)</f>
        <v>#VALUE!</v>
      </c>
      <c r="Y49" s="156"/>
      <c r="Z49" s="156" t="e">
        <f aca="false">fccflow(Z65,AD49,L37,1,0)</f>
        <v>#VALUE!</v>
      </c>
      <c r="AA49" s="156"/>
      <c r="AB49" s="158" t="e">
        <f aca="false">fccflow(AB65,AD49,L37,1,0)</f>
        <v>#VALUE!</v>
      </c>
      <c r="AC49" s="158"/>
      <c r="AD49" s="165" t="n">
        <v>1</v>
      </c>
      <c r="AE49" s="165"/>
      <c r="AF49" s="60"/>
    </row>
    <row r="50" customFormat="false" ht="9.95" hidden="false" customHeight="true" outlineLevel="0" collapsed="false">
      <c r="A50" s="9"/>
      <c r="B50" s="9"/>
      <c r="C50" s="9"/>
      <c r="D50" s="9"/>
      <c r="E50" s="131"/>
      <c r="F50" s="160" t="e">
        <f aca="false">fccflow(F65,AD50,L37,1,0)</f>
        <v>#VALUE!</v>
      </c>
      <c r="G50" s="160"/>
      <c r="H50" s="161" t="e">
        <f aca="false">fccflow(H65,AD50,L37,1,0)</f>
        <v>#VALUE!</v>
      </c>
      <c r="I50" s="161"/>
      <c r="J50" s="162" t="e">
        <f aca="false">fccflow(J65,AD50,L37,1,0)</f>
        <v>#VALUE!</v>
      </c>
      <c r="K50" s="162"/>
      <c r="L50" s="161" t="e">
        <f aca="false">fccflow(L65,AD50,L37,1,0)</f>
        <v>#VALUE!</v>
      </c>
      <c r="M50" s="161"/>
      <c r="N50" s="161" t="e">
        <f aca="false">fccflow(N65,AD50,L37,1,0)</f>
        <v>#VALUE!</v>
      </c>
      <c r="O50" s="161"/>
      <c r="P50" s="162" t="e">
        <f aca="false">fccflow(P65,AD50,L37,1,0)</f>
        <v>#VALUE!</v>
      </c>
      <c r="Q50" s="162"/>
      <c r="R50" s="161" t="e">
        <f aca="false">fccflow(R65,AD50,L37,1,0)</f>
        <v>#VALUE!</v>
      </c>
      <c r="S50" s="161"/>
      <c r="T50" s="161" t="e">
        <f aca="false">fccflow(T65,AD50,L37,1,0)</f>
        <v>#VALUE!</v>
      </c>
      <c r="U50" s="161"/>
      <c r="V50" s="162" t="e">
        <f aca="false">fccflow(V65,AD50,L37,1,0)</f>
        <v>#VALUE!</v>
      </c>
      <c r="W50" s="162"/>
      <c r="X50" s="161" t="e">
        <f aca="false">fccflow(X65,AD50,L37,1,0)</f>
        <v>#VALUE!</v>
      </c>
      <c r="Y50" s="161"/>
      <c r="Z50" s="161" t="e">
        <f aca="false">fccflow(Z65,AD50,L37,1,0)</f>
        <v>#VALUE!</v>
      </c>
      <c r="AA50" s="161"/>
      <c r="AB50" s="163" t="e">
        <f aca="false">fccflow(AB65,AD50,L37,1,0)</f>
        <v>#VALUE!</v>
      </c>
      <c r="AC50" s="163"/>
      <c r="AD50" s="166" t="n">
        <v>1.2</v>
      </c>
      <c r="AE50" s="166"/>
      <c r="AF50" s="9"/>
    </row>
    <row r="51" customFormat="false" ht="9.95" hidden="false" customHeight="true" outlineLevel="0" collapsed="false">
      <c r="A51" s="60"/>
      <c r="B51" s="60"/>
      <c r="C51" s="60"/>
      <c r="D51" s="60"/>
      <c r="E51" s="131"/>
      <c r="F51" s="146" t="e">
        <f aca="false">fccflow(F65,AD51,L37,1,0)</f>
        <v>#VALUE!</v>
      </c>
      <c r="G51" s="146"/>
      <c r="H51" s="147" t="e">
        <f aca="false">fccflow(H65,AD51,L37,1,0)</f>
        <v>#VALUE!</v>
      </c>
      <c r="I51" s="147"/>
      <c r="J51" s="139" t="e">
        <f aca="false">fccflow(J65,AD51,L37,1,0)</f>
        <v>#VALUE!</v>
      </c>
      <c r="K51" s="139"/>
      <c r="L51" s="147" t="e">
        <f aca="false">fccflow(L65,AD51,L37,1,0)</f>
        <v>#VALUE!</v>
      </c>
      <c r="M51" s="147"/>
      <c r="N51" s="147" t="e">
        <f aca="false">fccflow(N65,AD51,L37,1,0)</f>
        <v>#VALUE!</v>
      </c>
      <c r="O51" s="147"/>
      <c r="P51" s="139" t="e">
        <f aca="false">fccflow(P65,AD51,L37,1,0)</f>
        <v>#VALUE!</v>
      </c>
      <c r="Q51" s="139"/>
      <c r="R51" s="147" t="e">
        <f aca="false">fccflow(R65,AD51,L37,1,0)</f>
        <v>#VALUE!</v>
      </c>
      <c r="S51" s="147"/>
      <c r="T51" s="147" t="e">
        <f aca="false">fccflow(T65,AD51,L37,1,0)</f>
        <v>#VALUE!</v>
      </c>
      <c r="U51" s="147"/>
      <c r="V51" s="139" t="e">
        <f aca="false">fccflow(V65,AD51,L37,1,0)</f>
        <v>#VALUE!</v>
      </c>
      <c r="W51" s="139"/>
      <c r="X51" s="147" t="e">
        <f aca="false">fccflow(X65,AD51,L37,1,0)</f>
        <v>#VALUE!</v>
      </c>
      <c r="Y51" s="147"/>
      <c r="Z51" s="147" t="e">
        <f aca="false">fccflow(Z65,AD51,L37,1,0)</f>
        <v>#VALUE!</v>
      </c>
      <c r="AA51" s="147"/>
      <c r="AB51" s="148" t="e">
        <f aca="false">fccflow(AB65,AD51,L37,1,0)</f>
        <v>#VALUE!</v>
      </c>
      <c r="AC51" s="148"/>
      <c r="AD51" s="167" t="n">
        <v>1.4</v>
      </c>
      <c r="AE51" s="167"/>
      <c r="AF51" s="60"/>
    </row>
    <row r="52" customFormat="false" ht="9.95" hidden="false" customHeight="true" outlineLevel="0" collapsed="false">
      <c r="A52" s="9"/>
      <c r="B52" s="9"/>
      <c r="C52" s="9"/>
      <c r="D52" s="9"/>
      <c r="E52" s="131"/>
      <c r="F52" s="146" t="e">
        <f aca="false">fccflow(F65,AD52,L37,1,0)</f>
        <v>#VALUE!</v>
      </c>
      <c r="G52" s="146"/>
      <c r="H52" s="147" t="e">
        <f aca="false">fccflow(H65,AD52,L37,1,0)</f>
        <v>#VALUE!</v>
      </c>
      <c r="I52" s="147"/>
      <c r="J52" s="139" t="e">
        <f aca="false">fccflow(J65,AD52,L37,1,0)</f>
        <v>#VALUE!</v>
      </c>
      <c r="K52" s="139"/>
      <c r="L52" s="147" t="e">
        <f aca="false">fccflow(L65,AD52,L37,1,0)</f>
        <v>#VALUE!</v>
      </c>
      <c r="M52" s="147"/>
      <c r="N52" s="147" t="e">
        <f aca="false">fccflow(N65,AD52,L37,1,0)</f>
        <v>#VALUE!</v>
      </c>
      <c r="O52" s="147"/>
      <c r="P52" s="139" t="e">
        <f aca="false">fccflow(P65,AD52,L37,1,0)</f>
        <v>#VALUE!</v>
      </c>
      <c r="Q52" s="139"/>
      <c r="R52" s="147" t="e">
        <f aca="false">fccflow(R65,AD52,L37,1,0)</f>
        <v>#VALUE!</v>
      </c>
      <c r="S52" s="147"/>
      <c r="T52" s="147" t="e">
        <f aca="false">fccflow(T65,AD52,L37,1,0)</f>
        <v>#VALUE!</v>
      </c>
      <c r="U52" s="147"/>
      <c r="V52" s="139" t="e">
        <f aca="false">fccflow(V65,AD52,L37,1,0)</f>
        <v>#VALUE!</v>
      </c>
      <c r="W52" s="139"/>
      <c r="X52" s="147" t="e">
        <f aca="false">fccflow(X65,AD52,L37,1,0)</f>
        <v>#VALUE!</v>
      </c>
      <c r="Y52" s="147"/>
      <c r="Z52" s="147" t="e">
        <f aca="false">fccflow(Z65,AD52,L37,1,0)</f>
        <v>#VALUE!</v>
      </c>
      <c r="AA52" s="147"/>
      <c r="AB52" s="148" t="e">
        <f aca="false">fccflow(AB65,AD52,L37,1,0)</f>
        <v>#VALUE!</v>
      </c>
      <c r="AC52" s="148"/>
      <c r="AD52" s="167" t="n">
        <v>1.6</v>
      </c>
      <c r="AE52" s="167"/>
      <c r="AF52" s="9"/>
    </row>
    <row r="53" customFormat="false" ht="9.95" hidden="false" customHeight="true" outlineLevel="0" collapsed="false">
      <c r="A53" s="9"/>
      <c r="B53" s="9"/>
      <c r="C53" s="9"/>
      <c r="D53" s="9"/>
      <c r="E53" s="131"/>
      <c r="F53" s="146" t="e">
        <f aca="false">fccflow(F65,AD53,L37,1,0)</f>
        <v>#VALUE!</v>
      </c>
      <c r="G53" s="146"/>
      <c r="H53" s="147" t="e">
        <f aca="false">fccflow(H65,AD53,L37,1,0)</f>
        <v>#VALUE!</v>
      </c>
      <c r="I53" s="147"/>
      <c r="J53" s="139" t="e">
        <f aca="false">fccflow(J65,AD53,L37,1,0)</f>
        <v>#VALUE!</v>
      </c>
      <c r="K53" s="139"/>
      <c r="L53" s="147" t="e">
        <f aca="false">fccflow(L65,AD53,L37,1,0)</f>
        <v>#VALUE!</v>
      </c>
      <c r="M53" s="147"/>
      <c r="N53" s="147" t="e">
        <f aca="false">fccflow(N65,AD53,L37,1,0)</f>
        <v>#VALUE!</v>
      </c>
      <c r="O53" s="147"/>
      <c r="P53" s="139" t="e">
        <f aca="false">fccflow(P65,AD53,L37,1,0)</f>
        <v>#VALUE!</v>
      </c>
      <c r="Q53" s="139"/>
      <c r="R53" s="147" t="e">
        <f aca="false">fccflow(R65,AD53,L37,1,0)</f>
        <v>#VALUE!</v>
      </c>
      <c r="S53" s="147"/>
      <c r="T53" s="147" t="e">
        <f aca="false">fccflow(T65,AD53,L37,1,0)</f>
        <v>#VALUE!</v>
      </c>
      <c r="U53" s="147"/>
      <c r="V53" s="139" t="e">
        <f aca="false">fccflow(V65,AD53,L37,1,0)</f>
        <v>#VALUE!</v>
      </c>
      <c r="W53" s="139"/>
      <c r="X53" s="147" t="e">
        <f aca="false">fccflow(X65,AD53,L37,1,0)</f>
        <v>#VALUE!</v>
      </c>
      <c r="Y53" s="147"/>
      <c r="Z53" s="147" t="e">
        <f aca="false">fccflow(Z65,AD53,L37,1,0)</f>
        <v>#VALUE!</v>
      </c>
      <c r="AA53" s="147"/>
      <c r="AB53" s="148" t="e">
        <f aca="false">fccflow(AB65,AD53,L37,1,0)</f>
        <v>#VALUE!</v>
      </c>
      <c r="AC53" s="148"/>
      <c r="AD53" s="167" t="n">
        <v>1.8</v>
      </c>
      <c r="AE53" s="167"/>
      <c r="AF53" s="9"/>
    </row>
    <row r="54" customFormat="false" ht="9.95" hidden="false" customHeight="true" outlineLevel="0" collapsed="false">
      <c r="A54" s="9"/>
      <c r="B54" s="9"/>
      <c r="C54" s="9"/>
      <c r="D54" s="9"/>
      <c r="E54" s="131"/>
      <c r="F54" s="142" t="e">
        <f aca="false">fccflow(F65,AD54,L37,1,0)</f>
        <v>#VALUE!</v>
      </c>
      <c r="G54" s="142"/>
      <c r="H54" s="139" t="e">
        <f aca="false">fccflow(H65,AD54,L37,1,0)</f>
        <v>#VALUE!</v>
      </c>
      <c r="I54" s="139"/>
      <c r="J54" s="143" t="e">
        <f aca="false">fccflow(J65,AD54,L37,1,0)</f>
        <v>#VALUE!</v>
      </c>
      <c r="K54" s="143"/>
      <c r="L54" s="139" t="e">
        <f aca="false">fccflow(L65,AD54,L37,1,0)</f>
        <v>#VALUE!</v>
      </c>
      <c r="M54" s="139"/>
      <c r="N54" s="139" t="e">
        <f aca="false">fccflow(N65,AD54,L37,1,0)</f>
        <v>#VALUE!</v>
      </c>
      <c r="O54" s="139"/>
      <c r="P54" s="143" t="e">
        <f aca="false">fccflow(P65,AD54,L37,1,0)</f>
        <v>#VALUE!</v>
      </c>
      <c r="Q54" s="143"/>
      <c r="R54" s="139" t="e">
        <f aca="false">fccflow(R65,AD54,L37,1,0)</f>
        <v>#VALUE!</v>
      </c>
      <c r="S54" s="139"/>
      <c r="T54" s="139" t="e">
        <f aca="false">fccflow(T65,AD54,L37,1,0)</f>
        <v>#VALUE!</v>
      </c>
      <c r="U54" s="139"/>
      <c r="V54" s="143" t="e">
        <f aca="false">fccflow(V65,AD54,L37,1,0)</f>
        <v>#VALUE!</v>
      </c>
      <c r="W54" s="143"/>
      <c r="X54" s="139" t="e">
        <f aca="false">fccflow(X65,AD54,L37,1,0)</f>
        <v>#VALUE!</v>
      </c>
      <c r="Y54" s="139"/>
      <c r="Z54" s="139" t="e">
        <f aca="false">fccflow(Z65,AD54,L37,1,0)</f>
        <v>#VALUE!</v>
      </c>
      <c r="AA54" s="139"/>
      <c r="AB54" s="144" t="e">
        <f aca="false">fccflow(AB65,AD54,L37,1,0)</f>
        <v>#VALUE!</v>
      </c>
      <c r="AC54" s="144"/>
      <c r="AD54" s="168" t="n">
        <v>2</v>
      </c>
      <c r="AE54" s="168"/>
      <c r="AF54" s="9"/>
    </row>
    <row r="55" customFormat="false" ht="9.95" hidden="false" customHeight="true" outlineLevel="0" collapsed="false">
      <c r="A55" s="60"/>
      <c r="B55" s="60"/>
      <c r="C55" s="60"/>
      <c r="D55" s="60"/>
      <c r="E55" s="131"/>
      <c r="F55" s="146" t="e">
        <f aca="false">fccflow(F65,AD55,L37,1,0)</f>
        <v>#VALUE!</v>
      </c>
      <c r="G55" s="146"/>
      <c r="H55" s="147" t="e">
        <f aca="false">fccflow(H65,AD55,L37,1,0)</f>
        <v>#VALUE!</v>
      </c>
      <c r="I55" s="147"/>
      <c r="J55" s="139" t="e">
        <f aca="false">fccflow(J65,AD55,L37,1,0)</f>
        <v>#VALUE!</v>
      </c>
      <c r="K55" s="139"/>
      <c r="L55" s="147" t="e">
        <f aca="false">fccflow(L65,AD55,L37,1,0)</f>
        <v>#VALUE!</v>
      </c>
      <c r="M55" s="147"/>
      <c r="N55" s="147" t="e">
        <f aca="false">fccflow(N65,AD55,L37,1,0)</f>
        <v>#VALUE!</v>
      </c>
      <c r="O55" s="147"/>
      <c r="P55" s="139" t="e">
        <f aca="false">fccflow(P65,AD55,L37,1,0)</f>
        <v>#VALUE!</v>
      </c>
      <c r="Q55" s="139"/>
      <c r="R55" s="147" t="e">
        <f aca="false">fccflow(R65,AD55,L37,1,0)</f>
        <v>#VALUE!</v>
      </c>
      <c r="S55" s="147"/>
      <c r="T55" s="147" t="e">
        <f aca="false">fccflow(T65,AD55,L37,1,0)</f>
        <v>#VALUE!</v>
      </c>
      <c r="U55" s="147"/>
      <c r="V55" s="139" t="e">
        <f aca="false">fccflow(V65,AD55,L37,1,0)</f>
        <v>#VALUE!</v>
      </c>
      <c r="W55" s="139"/>
      <c r="X55" s="147" t="e">
        <f aca="false">fccflow(X65,AD55,L37,1,0)</f>
        <v>#VALUE!</v>
      </c>
      <c r="Y55" s="147"/>
      <c r="Z55" s="147" t="e">
        <f aca="false">fccflow(Z65,AD55,L37,1,0)</f>
        <v>#VALUE!</v>
      </c>
      <c r="AA55" s="147"/>
      <c r="AB55" s="148" t="e">
        <f aca="false">fccflow(AB65,AD55,L37,1,0)</f>
        <v>#VALUE!</v>
      </c>
      <c r="AC55" s="148"/>
      <c r="AD55" s="167" t="n">
        <v>2.5</v>
      </c>
      <c r="AE55" s="167"/>
      <c r="AF55" s="60"/>
    </row>
    <row r="56" customFormat="false" ht="9.95" hidden="false" customHeight="true" outlineLevel="0" collapsed="false">
      <c r="A56" s="9"/>
      <c r="B56" s="9"/>
      <c r="C56" s="9"/>
      <c r="D56" s="9"/>
      <c r="E56" s="131"/>
      <c r="F56" s="146" t="e">
        <f aca="false">fccflow(F65,AD56,L37,1,0)</f>
        <v>#VALUE!</v>
      </c>
      <c r="G56" s="146"/>
      <c r="H56" s="147" t="e">
        <f aca="false">fccflow(H65,AD56,L37,1,0)</f>
        <v>#VALUE!</v>
      </c>
      <c r="I56" s="147"/>
      <c r="J56" s="139" t="e">
        <f aca="false">fccflow(J65,AD56,L37,1,0)</f>
        <v>#VALUE!</v>
      </c>
      <c r="K56" s="139"/>
      <c r="L56" s="147" t="e">
        <f aca="false">fccflow(L65,AD56,L37,1,0)</f>
        <v>#VALUE!</v>
      </c>
      <c r="M56" s="147"/>
      <c r="N56" s="147" t="e">
        <f aca="false">fccflow(N65,AD56,L37,1,0)</f>
        <v>#VALUE!</v>
      </c>
      <c r="O56" s="147"/>
      <c r="P56" s="139" t="e">
        <f aca="false">fccflow(P65,AD56,L37,1,0)</f>
        <v>#VALUE!</v>
      </c>
      <c r="Q56" s="139"/>
      <c r="R56" s="147" t="e">
        <f aca="false">fccflow(R65,AD56,L37,1,0)</f>
        <v>#VALUE!</v>
      </c>
      <c r="S56" s="147"/>
      <c r="T56" s="147" t="e">
        <f aca="false">fccflow(T65,AD56,L37,1,0)</f>
        <v>#VALUE!</v>
      </c>
      <c r="U56" s="147"/>
      <c r="V56" s="139" t="e">
        <f aca="false">fccflow(V65,AD56,L37,1,0)</f>
        <v>#VALUE!</v>
      </c>
      <c r="W56" s="139"/>
      <c r="X56" s="147" t="e">
        <f aca="false">fccflow(X65,AD56,L37,1,0)</f>
        <v>#VALUE!</v>
      </c>
      <c r="Y56" s="147"/>
      <c r="Z56" s="147" t="e">
        <f aca="false">fccflow(Z65,AD56,L37,1,0)</f>
        <v>#VALUE!</v>
      </c>
      <c r="AA56" s="147"/>
      <c r="AB56" s="148" t="e">
        <f aca="false">fccflow(AB65,AD56,L37,1,0)</f>
        <v>#VALUE!</v>
      </c>
      <c r="AC56" s="148"/>
      <c r="AD56" s="167" t="n">
        <v>3</v>
      </c>
      <c r="AE56" s="167"/>
      <c r="AF56" s="9"/>
    </row>
    <row r="57" customFormat="false" ht="9.95" hidden="false" customHeight="true" outlineLevel="0" collapsed="false">
      <c r="A57" s="60"/>
      <c r="B57" s="60"/>
      <c r="C57" s="60"/>
      <c r="D57" s="60"/>
      <c r="E57" s="131"/>
      <c r="F57" s="150" t="e">
        <f aca="false">fccflow(F65,AD57,L37,1,0)</f>
        <v>#VALUE!</v>
      </c>
      <c r="G57" s="150"/>
      <c r="H57" s="151" t="e">
        <f aca="false">fccflow(H65,AD57,L37,1,0)</f>
        <v>#VALUE!</v>
      </c>
      <c r="I57" s="151"/>
      <c r="J57" s="152" t="e">
        <f aca="false">fccflow(J65,AD57,L37,1,0)</f>
        <v>#VALUE!</v>
      </c>
      <c r="K57" s="152"/>
      <c r="L57" s="151" t="e">
        <f aca="false">fccflow(L65,AD57,L37,1,0)</f>
        <v>#VALUE!</v>
      </c>
      <c r="M57" s="151"/>
      <c r="N57" s="151" t="e">
        <f aca="false">fccflow(N65,AD57,L37,1,0)</f>
        <v>#VALUE!</v>
      </c>
      <c r="O57" s="151"/>
      <c r="P57" s="152" t="e">
        <f aca="false">fccflow(P65,AD57,L37,1,0)</f>
        <v>#VALUE!</v>
      </c>
      <c r="Q57" s="152"/>
      <c r="R57" s="151" t="e">
        <f aca="false">fccflow(R65,AD57,L37,1,0)</f>
        <v>#VALUE!</v>
      </c>
      <c r="S57" s="151"/>
      <c r="T57" s="151" t="e">
        <f aca="false">fccflow(T65,AD57,L37,1,0)</f>
        <v>#VALUE!</v>
      </c>
      <c r="U57" s="151"/>
      <c r="V57" s="152" t="e">
        <f aca="false">fccflow(V65,AD57,L37,1,0)</f>
        <v>#VALUE!</v>
      </c>
      <c r="W57" s="152"/>
      <c r="X57" s="151" t="e">
        <f aca="false">fccflow(X65,AD57,L37,1,0)</f>
        <v>#VALUE!</v>
      </c>
      <c r="Y57" s="151"/>
      <c r="Z57" s="151" t="e">
        <f aca="false">fccflow(Z65,AD57,L37,1,0)</f>
        <v>#VALUE!</v>
      </c>
      <c r="AA57" s="151"/>
      <c r="AB57" s="153" t="e">
        <f aca="false">fccflow(AB65,AD57,L37,1,0)</f>
        <v>#VALUE!</v>
      </c>
      <c r="AC57" s="153"/>
      <c r="AD57" s="169" t="n">
        <v>4</v>
      </c>
      <c r="AE57" s="169"/>
      <c r="AF57" s="60"/>
    </row>
    <row r="58" customFormat="false" ht="9.95" hidden="false" customHeight="true" outlineLevel="0" collapsed="false">
      <c r="A58" s="60"/>
      <c r="B58" s="60"/>
      <c r="C58" s="60"/>
      <c r="D58" s="60"/>
      <c r="E58" s="131"/>
      <c r="F58" s="170" t="e">
        <f aca="false">fccflow(F65,AD58,L37,1,0)</f>
        <v>#VALUE!</v>
      </c>
      <c r="G58" s="170"/>
      <c r="H58" s="171" t="e">
        <f aca="false">fccflow(H65,AD58,L37,1,0)</f>
        <v>#VALUE!</v>
      </c>
      <c r="I58" s="171"/>
      <c r="J58" s="156" t="e">
        <f aca="false">fccflow(J65,AD58,L37,1,0)</f>
        <v>#VALUE!</v>
      </c>
      <c r="K58" s="156"/>
      <c r="L58" s="171" t="e">
        <f aca="false">fccflow(L65,AD58,L37,1,0)</f>
        <v>#VALUE!</v>
      </c>
      <c r="M58" s="171"/>
      <c r="N58" s="171" t="e">
        <f aca="false">fccflow(N65,AD58,L37,1,0)</f>
        <v>#VALUE!</v>
      </c>
      <c r="O58" s="171"/>
      <c r="P58" s="156" t="e">
        <f aca="false">fccflow(P65,AD58,L37,1,0)</f>
        <v>#VALUE!</v>
      </c>
      <c r="Q58" s="156"/>
      <c r="R58" s="171" t="e">
        <f aca="false">fccflow(R65,AD58,L37,1,0)</f>
        <v>#VALUE!</v>
      </c>
      <c r="S58" s="171"/>
      <c r="T58" s="171" t="e">
        <f aca="false">fccflow(T65,AD58,L37,1,0)</f>
        <v>#VALUE!</v>
      </c>
      <c r="U58" s="171"/>
      <c r="V58" s="156" t="e">
        <f aca="false">fccflow(V65,AD58,L37,1,0)</f>
        <v>#VALUE!</v>
      </c>
      <c r="W58" s="156"/>
      <c r="X58" s="171" t="e">
        <f aca="false">fccflow(X65,AD58,L37,1,0)</f>
        <v>#VALUE!</v>
      </c>
      <c r="Y58" s="171"/>
      <c r="Z58" s="171" t="e">
        <f aca="false">fccflow(Z65,AD58,L37,1,0)</f>
        <v>#VALUE!</v>
      </c>
      <c r="AA58" s="171"/>
      <c r="AB58" s="172" t="e">
        <f aca="false">fccflow(AB65,AD58,L37,1,0)</f>
        <v>#VALUE!</v>
      </c>
      <c r="AC58" s="172"/>
      <c r="AD58" s="173" t="n">
        <v>5</v>
      </c>
      <c r="AE58" s="173"/>
      <c r="AF58" s="60"/>
    </row>
    <row r="59" customFormat="false" ht="9.95" hidden="false" customHeight="true" outlineLevel="0" collapsed="false">
      <c r="A59" s="9"/>
      <c r="B59" s="9"/>
      <c r="C59" s="9"/>
      <c r="D59" s="9"/>
      <c r="E59" s="131"/>
      <c r="F59" s="160" t="e">
        <f aca="false">fccflow(F65,AD59,L37,1,0)</f>
        <v>#VALUE!</v>
      </c>
      <c r="G59" s="160"/>
      <c r="H59" s="161" t="e">
        <f aca="false">fccflow(H65,AD59,L37,1,0)</f>
        <v>#VALUE!</v>
      </c>
      <c r="I59" s="161"/>
      <c r="J59" s="162" t="e">
        <f aca="false">fccflow(J65,AD59,L37,1,0)</f>
        <v>#VALUE!</v>
      </c>
      <c r="K59" s="162"/>
      <c r="L59" s="161" t="e">
        <f aca="false">fccflow(L65,AD59,L37,1,0)</f>
        <v>#VALUE!</v>
      </c>
      <c r="M59" s="161"/>
      <c r="N59" s="161" t="e">
        <f aca="false">fccflow(N65,AD59,L37,1,0)</f>
        <v>#VALUE!</v>
      </c>
      <c r="O59" s="161"/>
      <c r="P59" s="162" t="e">
        <f aca="false">fccflow(P65,AD59,L37,1,0)</f>
        <v>#VALUE!</v>
      </c>
      <c r="Q59" s="162"/>
      <c r="R59" s="161" t="e">
        <f aca="false">fccflow(R65,AD59,L37,1,0)</f>
        <v>#VALUE!</v>
      </c>
      <c r="S59" s="161"/>
      <c r="T59" s="161" t="e">
        <f aca="false">fccflow(T65,AD59,L37,1,0)</f>
        <v>#VALUE!</v>
      </c>
      <c r="U59" s="161"/>
      <c r="V59" s="162" t="e">
        <f aca="false">fccflow(V65,AD59,L37,1,0)</f>
        <v>#VALUE!</v>
      </c>
      <c r="W59" s="162"/>
      <c r="X59" s="161" t="e">
        <f aca="false">fccflow(X65,AD59,L37,1,0)</f>
        <v>#VALUE!</v>
      </c>
      <c r="Y59" s="161"/>
      <c r="Z59" s="161" t="e">
        <f aca="false">fccflow(Z65,AD59,L37,1,0)</f>
        <v>#VALUE!</v>
      </c>
      <c r="AA59" s="161"/>
      <c r="AB59" s="163" t="e">
        <f aca="false">fccflow(AB65,AD59,L37,1,0)</f>
        <v>#VALUE!</v>
      </c>
      <c r="AC59" s="163"/>
      <c r="AD59" s="166" t="n">
        <v>6</v>
      </c>
      <c r="AE59" s="166"/>
      <c r="AF59" s="9"/>
    </row>
    <row r="60" customFormat="false" ht="9.95" hidden="false" customHeight="true" outlineLevel="0" collapsed="false">
      <c r="A60" s="60"/>
      <c r="B60" s="60"/>
      <c r="C60" s="60"/>
      <c r="D60" s="60"/>
      <c r="E60" s="131"/>
      <c r="F60" s="146" t="e">
        <f aca="false">fccflow(F65,AD60,L37,1,0)</f>
        <v>#VALUE!</v>
      </c>
      <c r="G60" s="146"/>
      <c r="H60" s="147" t="e">
        <f aca="false">fccflow(H65,AD60,L37,1,0)</f>
        <v>#VALUE!</v>
      </c>
      <c r="I60" s="147"/>
      <c r="J60" s="139" t="e">
        <f aca="false">fccflow(J65,AD60,L37,1,0)</f>
        <v>#VALUE!</v>
      </c>
      <c r="K60" s="139"/>
      <c r="L60" s="147" t="e">
        <f aca="false">fccflow(L65,AD60,L37,1,0)</f>
        <v>#VALUE!</v>
      </c>
      <c r="M60" s="147"/>
      <c r="N60" s="147" t="e">
        <f aca="false">fccflow(N65,AD60,L37,1,0)</f>
        <v>#VALUE!</v>
      </c>
      <c r="O60" s="147"/>
      <c r="P60" s="139" t="e">
        <f aca="false">fccflow(P65,AD60,L37,1,0)</f>
        <v>#VALUE!</v>
      </c>
      <c r="Q60" s="139"/>
      <c r="R60" s="147" t="e">
        <f aca="false">fccflow(R65,AD60,L37,1,0)</f>
        <v>#VALUE!</v>
      </c>
      <c r="S60" s="147"/>
      <c r="T60" s="147" t="e">
        <f aca="false">fccflow(T65,AD60,L37,1,0)</f>
        <v>#VALUE!</v>
      </c>
      <c r="U60" s="147"/>
      <c r="V60" s="139" t="e">
        <f aca="false">fccflow(V65,AD60,L37,1,0)</f>
        <v>#VALUE!</v>
      </c>
      <c r="W60" s="139"/>
      <c r="X60" s="147" t="e">
        <f aca="false">fccflow(X65,AD60,L37,1,0)</f>
        <v>#VALUE!</v>
      </c>
      <c r="Y60" s="147"/>
      <c r="Z60" s="147" t="e">
        <f aca="false">fccflow(Z65,AD60,L37,1,0)</f>
        <v>#VALUE!</v>
      </c>
      <c r="AA60" s="147"/>
      <c r="AB60" s="148" t="e">
        <f aca="false">fccflow(AB65,AD60,L37,1,0)</f>
        <v>#VALUE!</v>
      </c>
      <c r="AC60" s="148"/>
      <c r="AD60" s="167" t="n">
        <v>7</v>
      </c>
      <c r="AE60" s="167"/>
      <c r="AF60" s="60"/>
    </row>
    <row r="61" customFormat="false" ht="9.95" hidden="false" customHeight="true" outlineLevel="0" collapsed="false">
      <c r="A61" s="60"/>
      <c r="B61" s="60"/>
      <c r="C61" s="60"/>
      <c r="D61" s="60"/>
      <c r="E61" s="131"/>
      <c r="F61" s="146" t="e">
        <f aca="false">fccflow(F65,AD61,L37,1,0)</f>
        <v>#VALUE!</v>
      </c>
      <c r="G61" s="146"/>
      <c r="H61" s="147" t="e">
        <f aca="false">fccflow(H65,AD61,L37,1,0)</f>
        <v>#VALUE!</v>
      </c>
      <c r="I61" s="147"/>
      <c r="J61" s="139" t="e">
        <f aca="false">fccflow(J65,AD61,L37,1,0)</f>
        <v>#VALUE!</v>
      </c>
      <c r="K61" s="139"/>
      <c r="L61" s="147" t="e">
        <f aca="false">fccflow(L65,AD61,L37,1,0)</f>
        <v>#VALUE!</v>
      </c>
      <c r="M61" s="147"/>
      <c r="N61" s="147" t="e">
        <f aca="false">fccflow(N65,AD61,L37,1,0)</f>
        <v>#VALUE!</v>
      </c>
      <c r="O61" s="147"/>
      <c r="P61" s="139" t="e">
        <f aca="false">fccflow(P65,AD61,L37,1,0)</f>
        <v>#VALUE!</v>
      </c>
      <c r="Q61" s="139"/>
      <c r="R61" s="147" t="e">
        <f aca="false">fccflow(R65,AD61,L37,1,0)</f>
        <v>#VALUE!</v>
      </c>
      <c r="S61" s="147"/>
      <c r="T61" s="147" t="e">
        <f aca="false">fccflow(T65,AD61,L37,1,0)</f>
        <v>#VALUE!</v>
      </c>
      <c r="U61" s="147"/>
      <c r="V61" s="139" t="e">
        <f aca="false">fccflow(V65,AD61,L37,1,0)</f>
        <v>#VALUE!</v>
      </c>
      <c r="W61" s="139"/>
      <c r="X61" s="147" t="e">
        <f aca="false">fccflow(X65,AD61,L37,1,0)</f>
        <v>#VALUE!</v>
      </c>
      <c r="Y61" s="147"/>
      <c r="Z61" s="147" t="e">
        <f aca="false">fccflow(Z65,AD61,L37,1,0)</f>
        <v>#VALUE!</v>
      </c>
      <c r="AA61" s="147"/>
      <c r="AB61" s="148" t="e">
        <f aca="false">fccflow(AB65,AD61,L37,1,0)</f>
        <v>#VALUE!</v>
      </c>
      <c r="AC61" s="148"/>
      <c r="AD61" s="167" t="n">
        <v>8</v>
      </c>
      <c r="AE61" s="167"/>
      <c r="AF61" s="60"/>
    </row>
    <row r="62" customFormat="false" ht="9.95" hidden="false" customHeight="true" outlineLevel="0" collapsed="false">
      <c r="A62" s="60"/>
      <c r="B62" s="60"/>
      <c r="C62" s="60"/>
      <c r="D62" s="60"/>
      <c r="E62" s="131"/>
      <c r="F62" s="146" t="e">
        <f aca="false">fccflow(F65,AD62,L37,1,0)</f>
        <v>#VALUE!</v>
      </c>
      <c r="G62" s="146"/>
      <c r="H62" s="147" t="e">
        <f aca="false">fccflow(H65,AD62,L37,1,0)</f>
        <v>#VALUE!</v>
      </c>
      <c r="I62" s="147"/>
      <c r="J62" s="139" t="e">
        <f aca="false">fccflow(J65,AD62,L37,1,0)</f>
        <v>#VALUE!</v>
      </c>
      <c r="K62" s="139"/>
      <c r="L62" s="147" t="e">
        <f aca="false">fccflow(L65,AD62,L37,1,0)</f>
        <v>#VALUE!</v>
      </c>
      <c r="M62" s="147"/>
      <c r="N62" s="147" t="e">
        <f aca="false">fccflow(N65,AD62,L37,1,0)</f>
        <v>#VALUE!</v>
      </c>
      <c r="O62" s="147"/>
      <c r="P62" s="139" t="e">
        <f aca="false">fccflow(P65,AD62,L37,1,0)</f>
        <v>#VALUE!</v>
      </c>
      <c r="Q62" s="139"/>
      <c r="R62" s="147" t="e">
        <f aca="false">fccflow(R65,AD62,L37,1,0)</f>
        <v>#VALUE!</v>
      </c>
      <c r="S62" s="147"/>
      <c r="T62" s="147" t="e">
        <f aca="false">fccflow(T65,AD62,L37,1,0)</f>
        <v>#VALUE!</v>
      </c>
      <c r="U62" s="147"/>
      <c r="V62" s="139" t="e">
        <f aca="false">fccflow(V65,AD62,L37,1,0)</f>
        <v>#VALUE!</v>
      </c>
      <c r="W62" s="139"/>
      <c r="X62" s="147" t="e">
        <f aca="false">fccflow(X65,AD62,L37,1,0)</f>
        <v>#VALUE!</v>
      </c>
      <c r="Y62" s="147"/>
      <c r="Z62" s="147" t="e">
        <f aca="false">fccflow(Z65,AD62,L37,1,0)</f>
        <v>#VALUE!</v>
      </c>
      <c r="AA62" s="147"/>
      <c r="AB62" s="148" t="e">
        <f aca="false">fccflow(AB65,AD62,L37,1,0)</f>
        <v>#VALUE!</v>
      </c>
      <c r="AC62" s="148"/>
      <c r="AD62" s="167" t="n">
        <v>9</v>
      </c>
      <c r="AE62" s="167"/>
      <c r="AF62" s="60"/>
    </row>
    <row r="63" customFormat="false" ht="9.95" hidden="false" customHeight="true" outlineLevel="0" collapsed="false">
      <c r="A63" s="9"/>
      <c r="B63" s="9"/>
      <c r="C63" s="9"/>
      <c r="D63" s="9"/>
      <c r="E63" s="131"/>
      <c r="F63" s="146" t="e">
        <f aca="false">fccflow(F65,AD63,L37,1,0)</f>
        <v>#VALUE!</v>
      </c>
      <c r="G63" s="146"/>
      <c r="H63" s="147" t="e">
        <f aca="false">fccflow(H65,AD63,L37,1,0)</f>
        <v>#VALUE!</v>
      </c>
      <c r="I63" s="147"/>
      <c r="J63" s="139" t="e">
        <f aca="false">fccflow(J65,AD63,L37,1,0)</f>
        <v>#VALUE!</v>
      </c>
      <c r="K63" s="139"/>
      <c r="L63" s="147" t="e">
        <f aca="false">fccflow(L65,AD63,L37,1,0)</f>
        <v>#VALUE!</v>
      </c>
      <c r="M63" s="147"/>
      <c r="N63" s="147" t="e">
        <f aca="false">fccflow(N65,AD63,L37,1,0)</f>
        <v>#VALUE!</v>
      </c>
      <c r="O63" s="147"/>
      <c r="P63" s="139" t="e">
        <f aca="false">fccflow(P65,AD63,L37,1,0)</f>
        <v>#VALUE!</v>
      </c>
      <c r="Q63" s="139"/>
      <c r="R63" s="147" t="e">
        <f aca="false">fccflow(R65,AD63,L37,1,0)</f>
        <v>#VALUE!</v>
      </c>
      <c r="S63" s="147"/>
      <c r="T63" s="147" t="e">
        <f aca="false">fccflow(T65,AD63,L37,1,0)</f>
        <v>#VALUE!</v>
      </c>
      <c r="U63" s="147"/>
      <c r="V63" s="139" t="e">
        <f aca="false">fccflow(V65,AD63,L37,1,0)</f>
        <v>#VALUE!</v>
      </c>
      <c r="W63" s="139"/>
      <c r="X63" s="147" t="e">
        <f aca="false">fccflow(X65,AD63,L37,1,0)</f>
        <v>#VALUE!</v>
      </c>
      <c r="Y63" s="147"/>
      <c r="Z63" s="147" t="e">
        <f aca="false">fccflow(Z65,AD63,L37,1,0)</f>
        <v>#VALUE!</v>
      </c>
      <c r="AA63" s="147"/>
      <c r="AB63" s="148" t="e">
        <f aca="false">fccflow(AB65,AD63,L37,1,0)</f>
        <v>#VALUE!</v>
      </c>
      <c r="AC63" s="148"/>
      <c r="AD63" s="167" t="n">
        <v>10</v>
      </c>
      <c r="AE63" s="167"/>
      <c r="AF63" s="9"/>
    </row>
    <row r="64" customFormat="false" ht="9.95" hidden="false" customHeight="true" outlineLevel="0" collapsed="false">
      <c r="A64" s="60"/>
      <c r="B64" s="60"/>
      <c r="C64" s="60"/>
      <c r="D64" s="60"/>
      <c r="E64" s="131"/>
      <c r="F64" s="174" t="e">
        <f aca="false">fccflow(F65,AD64,L37,1,0)</f>
        <v>#VALUE!</v>
      </c>
      <c r="G64" s="174"/>
      <c r="H64" s="175" t="e">
        <f aca="false">fccflow(H65,AD64,L37,1,0)</f>
        <v>#VALUE!</v>
      </c>
      <c r="I64" s="175"/>
      <c r="J64" s="176" t="e">
        <f aca="false">fccflow(J65,AD64,L37,1,0)</f>
        <v>#VALUE!</v>
      </c>
      <c r="K64" s="176"/>
      <c r="L64" s="175" t="e">
        <f aca="false">fccflow(L65,AD64,L37,1,0)</f>
        <v>#VALUE!</v>
      </c>
      <c r="M64" s="175"/>
      <c r="N64" s="175" t="e">
        <f aca="false">fccflow(N65,AD64,L37,1,0)</f>
        <v>#VALUE!</v>
      </c>
      <c r="O64" s="175"/>
      <c r="P64" s="176" t="e">
        <f aca="false">fccflow(P65,AD64,L37,1,0)</f>
        <v>#VALUE!</v>
      </c>
      <c r="Q64" s="176"/>
      <c r="R64" s="175" t="e">
        <f aca="false">fccflow(R65,AD64,L37,1,0)</f>
        <v>#VALUE!</v>
      </c>
      <c r="S64" s="175"/>
      <c r="T64" s="175" t="e">
        <f aca="false">fccflow(T65,AD64,L37,1,0)</f>
        <v>#VALUE!</v>
      </c>
      <c r="U64" s="175"/>
      <c r="V64" s="176" t="e">
        <f aca="false">fccflow(V65,AD64,L37,1,0)</f>
        <v>#VALUE!</v>
      </c>
      <c r="W64" s="176"/>
      <c r="X64" s="175" t="e">
        <f aca="false">fccflow(X65,AD64,L37,1,0)</f>
        <v>#VALUE!</v>
      </c>
      <c r="Y64" s="175"/>
      <c r="Z64" s="175" t="e">
        <f aca="false">fccflow(Z65,AD64,L37,1,0)</f>
        <v>#VALUE!</v>
      </c>
      <c r="AA64" s="175"/>
      <c r="AB64" s="177" t="e">
        <f aca="false">fccflow(AB65,AD64,L37,1,0)</f>
        <v>#VALUE!</v>
      </c>
      <c r="AC64" s="177"/>
      <c r="AD64" s="178" t="n">
        <v>12</v>
      </c>
      <c r="AE64" s="178"/>
      <c r="AF64" s="60"/>
    </row>
    <row r="65" customFormat="false" ht="9.95" hidden="false" customHeight="true" outlineLevel="0" collapsed="false">
      <c r="A65" s="9"/>
      <c r="B65" s="9"/>
      <c r="C65" s="9"/>
      <c r="D65" s="9"/>
      <c r="E65" s="60"/>
      <c r="F65" s="179" t="n">
        <v>0.05</v>
      </c>
      <c r="G65" s="179"/>
      <c r="H65" s="180" t="n">
        <v>0.1</v>
      </c>
      <c r="I65" s="180"/>
      <c r="J65" s="181" t="n">
        <v>0.2</v>
      </c>
      <c r="K65" s="181"/>
      <c r="L65" s="180" t="n">
        <v>0.3</v>
      </c>
      <c r="M65" s="180"/>
      <c r="N65" s="180" t="n">
        <v>0.4</v>
      </c>
      <c r="O65" s="180"/>
      <c r="P65" s="181" t="n">
        <v>0.5</v>
      </c>
      <c r="Q65" s="181"/>
      <c r="R65" s="180" t="n">
        <v>0.6</v>
      </c>
      <c r="S65" s="180"/>
      <c r="T65" s="180" t="n">
        <v>0.7</v>
      </c>
      <c r="U65" s="180"/>
      <c r="V65" s="181" t="n">
        <v>0.8</v>
      </c>
      <c r="W65" s="181"/>
      <c r="X65" s="180" t="n">
        <v>0.9</v>
      </c>
      <c r="Y65" s="180"/>
      <c r="Z65" s="180" t="n">
        <v>0.95</v>
      </c>
      <c r="AA65" s="180"/>
      <c r="AB65" s="182" t="n">
        <v>0.99</v>
      </c>
      <c r="AC65" s="182"/>
      <c r="AF65" s="60"/>
    </row>
    <row r="66" customFormat="false" ht="9.95" hidden="false" customHeight="true" outlineLevel="0" collapsed="false">
      <c r="A66" s="60"/>
      <c r="B66" s="60"/>
      <c r="C66" s="60"/>
      <c r="D66" s="60"/>
      <c r="E66" s="60"/>
      <c r="F66" s="183" t="s">
        <v>139</v>
      </c>
      <c r="G66" s="183"/>
      <c r="H66" s="183"/>
      <c r="I66" s="183"/>
      <c r="J66" s="183"/>
      <c r="K66" s="183"/>
      <c r="L66" s="183"/>
      <c r="M66" s="183"/>
      <c r="N66" s="183"/>
      <c r="O66" s="183"/>
      <c r="P66" s="183"/>
      <c r="Q66" s="183"/>
      <c r="R66" s="183"/>
      <c r="S66" s="183"/>
      <c r="T66" s="183"/>
      <c r="U66" s="183"/>
      <c r="V66" s="183"/>
      <c r="W66" s="183"/>
      <c r="X66" s="183"/>
      <c r="Y66" s="183"/>
      <c r="Z66" s="183"/>
      <c r="AA66" s="183"/>
      <c r="AB66" s="183"/>
      <c r="AC66" s="183"/>
    </row>
    <row r="67" customFormat="false" ht="9.95" hidden="false" customHeight="true" outlineLevel="0" collapsed="false">
      <c r="A67" s="9"/>
      <c r="B67" s="9"/>
      <c r="C67" s="9"/>
      <c r="D67" s="9"/>
      <c r="E67" s="9"/>
      <c r="F67" s="183"/>
      <c r="G67" s="183"/>
      <c r="H67" s="183"/>
      <c r="I67" s="183"/>
      <c r="J67" s="183"/>
      <c r="K67" s="183"/>
      <c r="L67" s="183"/>
      <c r="M67" s="183"/>
      <c r="N67" s="183"/>
      <c r="O67" s="183"/>
      <c r="P67" s="183"/>
      <c r="Q67" s="183"/>
      <c r="R67" s="183"/>
      <c r="S67" s="183"/>
      <c r="T67" s="183"/>
      <c r="U67" s="183"/>
      <c r="V67" s="183"/>
      <c r="W67" s="183"/>
      <c r="X67" s="183"/>
      <c r="Y67" s="183"/>
      <c r="Z67" s="183"/>
      <c r="AA67" s="183"/>
      <c r="AB67" s="183"/>
      <c r="AC67" s="183"/>
    </row>
    <row r="68" customFormat="false" ht="9.95" hidden="false" customHeight="true" outlineLevel="0" collapsed="false">
      <c r="A68" s="60"/>
      <c r="B68" s="60"/>
      <c r="C68" s="60"/>
      <c r="D68" s="60"/>
      <c r="E68" s="60"/>
      <c r="F68" s="60"/>
      <c r="G68" s="60"/>
      <c r="H68" s="60"/>
      <c r="I68" s="60"/>
      <c r="J68" s="60"/>
      <c r="K68" s="60"/>
      <c r="L68" s="60"/>
      <c r="M68" s="60"/>
      <c r="N68" s="60"/>
      <c r="O68" s="60"/>
      <c r="P68" s="60"/>
      <c r="Q68" s="60"/>
      <c r="R68" s="60"/>
      <c r="S68" s="60"/>
      <c r="T68" s="60"/>
      <c r="U68" s="60"/>
      <c r="V68" s="61"/>
      <c r="W68" s="61"/>
      <c r="X68" s="61"/>
      <c r="Y68" s="61"/>
      <c r="Z68" s="61"/>
      <c r="AA68" s="61"/>
      <c r="AB68" s="61"/>
      <c r="AC68" s="61"/>
    </row>
    <row r="69" customFormat="false" ht="9.95" hidden="false" customHeight="tru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AC69" s="61"/>
    </row>
    <row r="70" customFormat="false" ht="9.95" hidden="false" customHeight="true" outlineLevel="0" collapsed="false">
      <c r="A70" s="60"/>
      <c r="B70" s="60"/>
      <c r="C70" s="60"/>
      <c r="D70" s="60"/>
      <c r="E70" s="60"/>
      <c r="F70" s="60"/>
      <c r="G70" s="60"/>
      <c r="H70" s="60"/>
      <c r="I70" s="60"/>
      <c r="J70" s="60"/>
      <c r="K70" s="60"/>
      <c r="L70" s="60"/>
      <c r="M70" s="60"/>
      <c r="N70" s="60"/>
      <c r="O70" s="60"/>
      <c r="P70" s="60"/>
      <c r="Q70" s="60"/>
      <c r="R70" s="60"/>
      <c r="S70" s="60"/>
      <c r="T70" s="60"/>
      <c r="U70" s="60"/>
      <c r="V70" s="61"/>
      <c r="W70" s="61"/>
      <c r="X70" s="61"/>
      <c r="Y70" s="61"/>
      <c r="Z70" s="61"/>
      <c r="AA70" s="61"/>
      <c r="AB70" s="61"/>
      <c r="AC70" s="61"/>
    </row>
    <row r="71" customFormat="false" ht="9.95" hidden="false" customHeight="tru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AC71" s="61"/>
    </row>
    <row r="72" customFormat="false" ht="9.95" hidden="false" customHeight="true" outlineLevel="0" collapsed="false">
      <c r="A72" s="60"/>
      <c r="B72" s="60"/>
      <c r="C72" s="60"/>
      <c r="D72" s="60"/>
      <c r="E72" s="60"/>
      <c r="F72" s="60"/>
      <c r="G72" s="60"/>
      <c r="H72" s="60"/>
      <c r="I72" s="60"/>
      <c r="J72" s="60"/>
      <c r="K72" s="60"/>
      <c r="L72" s="60"/>
      <c r="M72" s="60"/>
      <c r="N72" s="60"/>
      <c r="O72" s="60"/>
      <c r="P72" s="60"/>
      <c r="Q72" s="60"/>
      <c r="R72" s="60"/>
      <c r="S72" s="60"/>
      <c r="T72" s="60"/>
      <c r="U72" s="60"/>
      <c r="V72" s="61"/>
      <c r="W72" s="61"/>
      <c r="X72" s="61"/>
      <c r="Y72" s="61"/>
      <c r="Z72" s="61"/>
      <c r="AA72" s="61"/>
      <c r="AB72" s="61"/>
      <c r="AC72" s="61"/>
    </row>
    <row r="73" customFormat="false" ht="9.95" hidden="false" customHeight="tru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AC73" s="61"/>
    </row>
    <row r="74" customFormat="false" ht="9.95" hidden="false" customHeight="true" outlineLevel="0" collapsed="false">
      <c r="A74" s="60"/>
      <c r="B74" s="60"/>
      <c r="C74" s="60"/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  <c r="S74" s="60"/>
      <c r="T74" s="60"/>
      <c r="U74" s="60"/>
      <c r="V74" s="60"/>
      <c r="W74" s="60"/>
      <c r="X74" s="60"/>
      <c r="Y74" s="60"/>
      <c r="Z74" s="60"/>
      <c r="AA74" s="60"/>
      <c r="AB74" s="60"/>
    </row>
    <row r="75" customFormat="false" ht="9.95" hidden="false" customHeight="true" outlineLevel="0" collapsed="false">
      <c r="A75" s="3" t="str">
        <f aca="false">cosymbol</f>
        <v> NTES</v>
      </c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120" t="str">
        <f aca="false">coname</f>
        <v>Narai  Thermal  Engineering  Services </v>
      </c>
    </row>
    <row r="117" customFormat="false" ht="13.5" hidden="false" customHeight="true" outlineLevel="0" collapsed="false"/>
    <row r="118" customFormat="false" ht="13.5" hidden="false" customHeight="true" outlineLevel="0" collapsed="false"/>
  </sheetData>
  <mergeCells count="402">
    <mergeCell ref="AD1:AH1"/>
    <mergeCell ref="A2:Z4"/>
    <mergeCell ref="AD2:AH2"/>
    <mergeCell ref="AD4:AE4"/>
    <mergeCell ref="AG4:AH4"/>
    <mergeCell ref="E14:E15"/>
    <mergeCell ref="F14:F15"/>
    <mergeCell ref="H14:H15"/>
    <mergeCell ref="I14:I15"/>
    <mergeCell ref="J14:J15"/>
    <mergeCell ref="L14:L15"/>
    <mergeCell ref="X14:X15"/>
    <mergeCell ref="Y14:Y15"/>
    <mergeCell ref="X17:X18"/>
    <mergeCell ref="Y17:Y18"/>
    <mergeCell ref="G21:G22"/>
    <mergeCell ref="H21:H22"/>
    <mergeCell ref="J21:J22"/>
    <mergeCell ref="K21:K22"/>
    <mergeCell ref="L21:L22"/>
    <mergeCell ref="M21:M22"/>
    <mergeCell ref="O21:O22"/>
    <mergeCell ref="P21:Q22"/>
    <mergeCell ref="Z21:AD21"/>
    <mergeCell ref="Z23:Z24"/>
    <mergeCell ref="AA23:AA24"/>
    <mergeCell ref="Z25:Z26"/>
    <mergeCell ref="AA25:AA26"/>
    <mergeCell ref="G26:G27"/>
    <mergeCell ref="H26:H27"/>
    <mergeCell ref="I26:I27"/>
    <mergeCell ref="J26:J27"/>
    <mergeCell ref="K26:K27"/>
    <mergeCell ref="L26:L27"/>
    <mergeCell ref="N26:N27"/>
    <mergeCell ref="O26:O27"/>
    <mergeCell ref="P26:P27"/>
    <mergeCell ref="Q26:Q27"/>
    <mergeCell ref="R26:R27"/>
    <mergeCell ref="T26:T27"/>
    <mergeCell ref="U26:U27"/>
    <mergeCell ref="V26:W27"/>
    <mergeCell ref="H29:H30"/>
    <mergeCell ref="I29:I30"/>
    <mergeCell ref="J29:J30"/>
    <mergeCell ref="K29:K30"/>
    <mergeCell ref="M29:M30"/>
    <mergeCell ref="N29:O30"/>
    <mergeCell ref="L37:M37"/>
    <mergeCell ref="AD38:AE38"/>
    <mergeCell ref="E39:E64"/>
    <mergeCell ref="F39:G39"/>
    <mergeCell ref="H39:I39"/>
    <mergeCell ref="J39:K39"/>
    <mergeCell ref="L39:M39"/>
    <mergeCell ref="N39:O39"/>
    <mergeCell ref="P39:Q39"/>
    <mergeCell ref="R39:S39"/>
    <mergeCell ref="T39:U39"/>
    <mergeCell ref="V39:W39"/>
    <mergeCell ref="X39:Y39"/>
    <mergeCell ref="Z39:AA39"/>
    <mergeCell ref="AB39:AC39"/>
    <mergeCell ref="AD39:AE39"/>
    <mergeCell ref="F40:G40"/>
    <mergeCell ref="H40:I40"/>
    <mergeCell ref="J40:K40"/>
    <mergeCell ref="L40:M40"/>
    <mergeCell ref="N40:O40"/>
    <mergeCell ref="P40:Q40"/>
    <mergeCell ref="R40:S40"/>
    <mergeCell ref="T40:U40"/>
    <mergeCell ref="V40:W40"/>
    <mergeCell ref="X40:Y40"/>
    <mergeCell ref="Z40:AA40"/>
    <mergeCell ref="AB40:AC40"/>
    <mergeCell ref="AD40:AE40"/>
    <mergeCell ref="F41:G41"/>
    <mergeCell ref="H41:I41"/>
    <mergeCell ref="J41:K41"/>
    <mergeCell ref="L41:M41"/>
    <mergeCell ref="N41:O41"/>
    <mergeCell ref="P41:Q41"/>
    <mergeCell ref="R41:S41"/>
    <mergeCell ref="T41:U41"/>
    <mergeCell ref="V41:W41"/>
    <mergeCell ref="X41:Y41"/>
    <mergeCell ref="Z41:AA41"/>
    <mergeCell ref="AB41:AC41"/>
    <mergeCell ref="AD41:AE41"/>
    <mergeCell ref="F42:G42"/>
    <mergeCell ref="H42:I42"/>
    <mergeCell ref="J42:K42"/>
    <mergeCell ref="L42:M42"/>
    <mergeCell ref="N42:O42"/>
    <mergeCell ref="P42:Q42"/>
    <mergeCell ref="R42:S42"/>
    <mergeCell ref="T42:U42"/>
    <mergeCell ref="V42:W42"/>
    <mergeCell ref="X42:Y42"/>
    <mergeCell ref="Z42:AA42"/>
    <mergeCell ref="AB42:AC42"/>
    <mergeCell ref="AD42:AE42"/>
    <mergeCell ref="F43:G43"/>
    <mergeCell ref="H43:I43"/>
    <mergeCell ref="J43:K43"/>
    <mergeCell ref="L43:M43"/>
    <mergeCell ref="N43:O43"/>
    <mergeCell ref="P43:Q43"/>
    <mergeCell ref="R43:S43"/>
    <mergeCell ref="T43:U43"/>
    <mergeCell ref="V43:W43"/>
    <mergeCell ref="X43:Y43"/>
    <mergeCell ref="Z43:AA43"/>
    <mergeCell ref="AB43:AC43"/>
    <mergeCell ref="AD43:AE43"/>
    <mergeCell ref="F44:G44"/>
    <mergeCell ref="H44:I44"/>
    <mergeCell ref="J44:K44"/>
    <mergeCell ref="L44:M44"/>
    <mergeCell ref="N44:O44"/>
    <mergeCell ref="P44:Q44"/>
    <mergeCell ref="R44:S44"/>
    <mergeCell ref="T44:U44"/>
    <mergeCell ref="V44:W44"/>
    <mergeCell ref="X44:Y44"/>
    <mergeCell ref="Z44:AA44"/>
    <mergeCell ref="AB44:AC44"/>
    <mergeCell ref="AD44:AE44"/>
    <mergeCell ref="F45:G45"/>
    <mergeCell ref="H45:I45"/>
    <mergeCell ref="J45:K45"/>
    <mergeCell ref="L45:M45"/>
    <mergeCell ref="N45:O45"/>
    <mergeCell ref="P45:Q45"/>
    <mergeCell ref="R45:S45"/>
    <mergeCell ref="T45:U45"/>
    <mergeCell ref="V45:W45"/>
    <mergeCell ref="X45:Y45"/>
    <mergeCell ref="Z45:AA45"/>
    <mergeCell ref="AB45:AC45"/>
    <mergeCell ref="AD45:AE45"/>
    <mergeCell ref="F46:G46"/>
    <mergeCell ref="H46:I46"/>
    <mergeCell ref="J46:K46"/>
    <mergeCell ref="L46:M46"/>
    <mergeCell ref="N46:O46"/>
    <mergeCell ref="P46:Q46"/>
    <mergeCell ref="R46:S46"/>
    <mergeCell ref="T46:U46"/>
    <mergeCell ref="V46:W46"/>
    <mergeCell ref="X46:Y46"/>
    <mergeCell ref="Z46:AA46"/>
    <mergeCell ref="AB46:AC46"/>
    <mergeCell ref="AD46:AE46"/>
    <mergeCell ref="F47:G47"/>
    <mergeCell ref="H47:I47"/>
    <mergeCell ref="J47:K47"/>
    <mergeCell ref="L47:M47"/>
    <mergeCell ref="N47:O47"/>
    <mergeCell ref="P47:Q47"/>
    <mergeCell ref="R47:S47"/>
    <mergeCell ref="T47:U47"/>
    <mergeCell ref="V47:W47"/>
    <mergeCell ref="X47:Y47"/>
    <mergeCell ref="Z47:AA47"/>
    <mergeCell ref="AB47:AC47"/>
    <mergeCell ref="AD47:AE47"/>
    <mergeCell ref="F48:G48"/>
    <mergeCell ref="H48:I48"/>
    <mergeCell ref="J48:K48"/>
    <mergeCell ref="L48:M48"/>
    <mergeCell ref="N48:O48"/>
    <mergeCell ref="P48:Q48"/>
    <mergeCell ref="R48:S48"/>
    <mergeCell ref="T48:U48"/>
    <mergeCell ref="V48:W48"/>
    <mergeCell ref="X48:Y48"/>
    <mergeCell ref="Z48:AA48"/>
    <mergeCell ref="AB48:AC48"/>
    <mergeCell ref="AD48:AE48"/>
    <mergeCell ref="F49:G49"/>
    <mergeCell ref="H49:I49"/>
    <mergeCell ref="J49:K49"/>
    <mergeCell ref="L49:M49"/>
    <mergeCell ref="N49:O49"/>
    <mergeCell ref="P49:Q49"/>
    <mergeCell ref="R49:S49"/>
    <mergeCell ref="T49:U49"/>
    <mergeCell ref="V49:W49"/>
    <mergeCell ref="X49:Y49"/>
    <mergeCell ref="Z49:AA49"/>
    <mergeCell ref="AB49:AC49"/>
    <mergeCell ref="AD49:AE49"/>
    <mergeCell ref="F50:G50"/>
    <mergeCell ref="H50:I50"/>
    <mergeCell ref="J50:K50"/>
    <mergeCell ref="L50:M50"/>
    <mergeCell ref="N50:O50"/>
    <mergeCell ref="P50:Q50"/>
    <mergeCell ref="R50:S50"/>
    <mergeCell ref="T50:U50"/>
    <mergeCell ref="V50:W50"/>
    <mergeCell ref="X50:Y50"/>
    <mergeCell ref="Z50:AA50"/>
    <mergeCell ref="AB50:AC50"/>
    <mergeCell ref="AD50:AE50"/>
    <mergeCell ref="F51:G51"/>
    <mergeCell ref="H51:I51"/>
    <mergeCell ref="J51:K51"/>
    <mergeCell ref="L51:M51"/>
    <mergeCell ref="N51:O51"/>
    <mergeCell ref="P51:Q51"/>
    <mergeCell ref="R51:S51"/>
    <mergeCell ref="T51:U51"/>
    <mergeCell ref="V51:W51"/>
    <mergeCell ref="X51:Y51"/>
    <mergeCell ref="Z51:AA51"/>
    <mergeCell ref="AB51:AC51"/>
    <mergeCell ref="AD51:AE51"/>
    <mergeCell ref="F52:G52"/>
    <mergeCell ref="H52:I52"/>
    <mergeCell ref="J52:K52"/>
    <mergeCell ref="L52:M52"/>
    <mergeCell ref="N52:O52"/>
    <mergeCell ref="P52:Q52"/>
    <mergeCell ref="R52:S52"/>
    <mergeCell ref="T52:U52"/>
    <mergeCell ref="V52:W52"/>
    <mergeCell ref="X52:Y52"/>
    <mergeCell ref="Z52:AA52"/>
    <mergeCell ref="AB52:AC52"/>
    <mergeCell ref="AD52:AE52"/>
    <mergeCell ref="F53:G53"/>
    <mergeCell ref="H53:I53"/>
    <mergeCell ref="J53:K53"/>
    <mergeCell ref="L53:M53"/>
    <mergeCell ref="N53:O53"/>
    <mergeCell ref="P53:Q53"/>
    <mergeCell ref="R53:S53"/>
    <mergeCell ref="T53:U53"/>
    <mergeCell ref="V53:W53"/>
    <mergeCell ref="X53:Y53"/>
    <mergeCell ref="Z53:AA53"/>
    <mergeCell ref="AB53:AC53"/>
    <mergeCell ref="AD53:AE53"/>
    <mergeCell ref="F54:G54"/>
    <mergeCell ref="H54:I54"/>
    <mergeCell ref="J54:K54"/>
    <mergeCell ref="L54:M54"/>
    <mergeCell ref="N54:O54"/>
    <mergeCell ref="P54:Q54"/>
    <mergeCell ref="R54:S54"/>
    <mergeCell ref="T54:U54"/>
    <mergeCell ref="V54:W54"/>
    <mergeCell ref="X54:Y54"/>
    <mergeCell ref="Z54:AA54"/>
    <mergeCell ref="AB54:AC54"/>
    <mergeCell ref="AD54:AE54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AD55:AE55"/>
    <mergeCell ref="F56:G56"/>
    <mergeCell ref="H56:I56"/>
    <mergeCell ref="J56:K56"/>
    <mergeCell ref="L56:M56"/>
    <mergeCell ref="N56:O56"/>
    <mergeCell ref="P56:Q56"/>
    <mergeCell ref="R56:S56"/>
    <mergeCell ref="T56:U56"/>
    <mergeCell ref="V56:W56"/>
    <mergeCell ref="X56:Y56"/>
    <mergeCell ref="Z56:AA56"/>
    <mergeCell ref="AB56:AC56"/>
    <mergeCell ref="AD56:AE56"/>
    <mergeCell ref="F57:G57"/>
    <mergeCell ref="H57:I57"/>
    <mergeCell ref="J57:K57"/>
    <mergeCell ref="L57:M57"/>
    <mergeCell ref="N57:O57"/>
    <mergeCell ref="P57:Q57"/>
    <mergeCell ref="R57:S57"/>
    <mergeCell ref="T57:U57"/>
    <mergeCell ref="V57:W57"/>
    <mergeCell ref="X57:Y57"/>
    <mergeCell ref="Z57:AA57"/>
    <mergeCell ref="AB57:AC57"/>
    <mergeCell ref="AD57:AE57"/>
    <mergeCell ref="F58:G58"/>
    <mergeCell ref="H58:I58"/>
    <mergeCell ref="J58:K58"/>
    <mergeCell ref="L58:M58"/>
    <mergeCell ref="N58:O58"/>
    <mergeCell ref="P58:Q58"/>
    <mergeCell ref="R58:S58"/>
    <mergeCell ref="T58:U58"/>
    <mergeCell ref="V58:W58"/>
    <mergeCell ref="X58:Y58"/>
    <mergeCell ref="Z58:AA58"/>
    <mergeCell ref="AB58:AC58"/>
    <mergeCell ref="AD58:AE58"/>
    <mergeCell ref="F59:G59"/>
    <mergeCell ref="H59:I59"/>
    <mergeCell ref="J59:K59"/>
    <mergeCell ref="L59:M59"/>
    <mergeCell ref="N59:O59"/>
    <mergeCell ref="P59:Q59"/>
    <mergeCell ref="R59:S59"/>
    <mergeCell ref="T59:U59"/>
    <mergeCell ref="V59:W59"/>
    <mergeCell ref="X59:Y59"/>
    <mergeCell ref="Z59:AA59"/>
    <mergeCell ref="AB59:AC59"/>
    <mergeCell ref="AD59:AE59"/>
    <mergeCell ref="F60:G60"/>
    <mergeCell ref="H60:I60"/>
    <mergeCell ref="J60:K60"/>
    <mergeCell ref="L60:M60"/>
    <mergeCell ref="N60:O60"/>
    <mergeCell ref="P60:Q60"/>
    <mergeCell ref="R60:S60"/>
    <mergeCell ref="T60:U60"/>
    <mergeCell ref="V60:W60"/>
    <mergeCell ref="X60:Y60"/>
    <mergeCell ref="Z60:AA60"/>
    <mergeCell ref="AB60:AC60"/>
    <mergeCell ref="AD60:AE60"/>
    <mergeCell ref="F61:G61"/>
    <mergeCell ref="H61:I61"/>
    <mergeCell ref="J61:K61"/>
    <mergeCell ref="L61:M61"/>
    <mergeCell ref="N61:O61"/>
    <mergeCell ref="P61:Q61"/>
    <mergeCell ref="R61:S61"/>
    <mergeCell ref="T61:U61"/>
    <mergeCell ref="V61:W61"/>
    <mergeCell ref="X61:Y61"/>
    <mergeCell ref="Z61:AA61"/>
    <mergeCell ref="AB61:AC61"/>
    <mergeCell ref="AD61:AE61"/>
    <mergeCell ref="F62:G62"/>
    <mergeCell ref="H62:I62"/>
    <mergeCell ref="J62:K62"/>
    <mergeCell ref="L62:M62"/>
    <mergeCell ref="N62:O62"/>
    <mergeCell ref="P62:Q62"/>
    <mergeCell ref="R62:S62"/>
    <mergeCell ref="T62:U62"/>
    <mergeCell ref="V62:W62"/>
    <mergeCell ref="X62:Y62"/>
    <mergeCell ref="Z62:AA62"/>
    <mergeCell ref="AB62:AC62"/>
    <mergeCell ref="AD62:AE62"/>
    <mergeCell ref="F63:G63"/>
    <mergeCell ref="H63:I63"/>
    <mergeCell ref="J63:K63"/>
    <mergeCell ref="L63:M63"/>
    <mergeCell ref="N63:O63"/>
    <mergeCell ref="P63:Q63"/>
    <mergeCell ref="R63:S63"/>
    <mergeCell ref="T63:U63"/>
    <mergeCell ref="V63:W63"/>
    <mergeCell ref="X63:Y63"/>
    <mergeCell ref="Z63:AA63"/>
    <mergeCell ref="AB63:AC63"/>
    <mergeCell ref="AD63:AE63"/>
    <mergeCell ref="F64:G64"/>
    <mergeCell ref="H64:I64"/>
    <mergeCell ref="J64:K64"/>
    <mergeCell ref="L64:M64"/>
    <mergeCell ref="N64:O64"/>
    <mergeCell ref="P64:Q64"/>
    <mergeCell ref="R64:S64"/>
    <mergeCell ref="T64:U64"/>
    <mergeCell ref="V64:W64"/>
    <mergeCell ref="X64:Y64"/>
    <mergeCell ref="Z64:AA64"/>
    <mergeCell ref="AB64:AC64"/>
    <mergeCell ref="AD64:AE64"/>
    <mergeCell ref="F65:G65"/>
    <mergeCell ref="H65:I65"/>
    <mergeCell ref="J65:K65"/>
    <mergeCell ref="L65:M65"/>
    <mergeCell ref="N65:O65"/>
    <mergeCell ref="P65:Q65"/>
    <mergeCell ref="R65:S65"/>
    <mergeCell ref="T65:U65"/>
    <mergeCell ref="V65:W65"/>
    <mergeCell ref="X65:Y65"/>
    <mergeCell ref="Z65:AA65"/>
    <mergeCell ref="AB65:AC65"/>
    <mergeCell ref="F66:AC67"/>
  </mergeCells>
  <printOptions headings="false" gridLines="false" gridLinesSet="true" horizontalCentered="false" verticalCentered="false"/>
  <pageMargins left="0.78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6" activeCellId="0" sqref="S6"/>
    </sheetView>
  </sheetViews>
  <sheetFormatPr defaultColWidth="8.8828125" defaultRowHeight="11.25" zeroHeight="false" outlineLevelRow="0" outlineLevelCol="0"/>
  <cols>
    <col collapsed="false" customWidth="true" hidden="false" outlineLevel="0" max="63" min="1" style="1" width="2.77"/>
    <col collapsed="false" customWidth="false" hidden="false" outlineLevel="0" max="257" min="64" style="1" width="8.88"/>
  </cols>
  <sheetData>
    <row r="1" customFormat="false" ht="11.85" hidden="false" customHeight="true" outlineLevel="0" collapsed="false">
      <c r="A1" s="39"/>
      <c r="B1" s="39" t="str">
        <f aca="false">title2&amp;"  :"</f>
        <v>Technical   Material  :</v>
      </c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40"/>
      <c r="U1" s="41" t="s">
        <v>28</v>
      </c>
      <c r="V1" s="42"/>
      <c r="W1" s="43"/>
      <c r="X1" s="44" t="str">
        <f aca="false">docno</f>
        <v>TM - LCF - 100</v>
      </c>
      <c r="Y1" s="44"/>
      <c r="Z1" s="44"/>
      <c r="AA1" s="44"/>
      <c r="AB1" s="44"/>
      <c r="AC1" s="16"/>
      <c r="AD1" s="45"/>
      <c r="AE1" s="45"/>
      <c r="AF1" s="45"/>
    </row>
    <row r="2" customFormat="false" ht="11.85" hidden="false" customHeight="true" outlineLevel="0" collapsed="false">
      <c r="A2" s="46" t="str">
        <f aca="false">title</f>
        <v>L M T D     C O R R E C T I O N     F A C T O R     ' F '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7" t="s">
        <v>29</v>
      </c>
      <c r="V2" s="48"/>
      <c r="W2" s="49"/>
      <c r="X2" s="50" t="s">
        <v>30</v>
      </c>
      <c r="Y2" s="50"/>
      <c r="Z2" s="50"/>
      <c r="AA2" s="50"/>
      <c r="AB2" s="50"/>
      <c r="AC2" s="51"/>
      <c r="AD2" s="45"/>
      <c r="AE2" s="45"/>
      <c r="AF2" s="45"/>
    </row>
    <row r="3" customFormat="false" ht="11.85" hidden="false" customHeight="true" outlineLevel="0" collapsed="false">
      <c r="A3" s="46"/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7" t="s">
        <v>31</v>
      </c>
      <c r="V3" s="48"/>
      <c r="W3" s="49"/>
      <c r="X3" s="52" t="n">
        <v>0</v>
      </c>
      <c r="Y3" s="53" t="n">
        <v>1</v>
      </c>
      <c r="Z3" s="53"/>
      <c r="AA3" s="53"/>
      <c r="AB3" s="54"/>
      <c r="AC3" s="51"/>
      <c r="AD3" s="45"/>
      <c r="AE3" s="45"/>
      <c r="AF3" s="45"/>
    </row>
    <row r="4" customFormat="false" ht="11.85" hidden="false" customHeight="true" outlineLevel="0" collapsed="false">
      <c r="A4" s="46"/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55" t="s">
        <v>32</v>
      </c>
      <c r="V4" s="56"/>
      <c r="W4" s="57"/>
      <c r="X4" s="56"/>
      <c r="Y4" s="56" t="n">
        <v>1</v>
      </c>
      <c r="Z4" s="58" t="s">
        <v>33</v>
      </c>
      <c r="AA4" s="59" t="n">
        <v>1</v>
      </c>
      <c r="AB4" s="56"/>
      <c r="AC4" s="16"/>
      <c r="AD4" s="45"/>
      <c r="AE4" s="45"/>
      <c r="AF4" s="45"/>
    </row>
    <row r="5" customFormat="false" ht="11.8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1"/>
      <c r="V5" s="61"/>
      <c r="W5" s="61"/>
      <c r="X5" s="61"/>
      <c r="Y5" s="61"/>
      <c r="Z5" s="61"/>
      <c r="AA5" s="61"/>
      <c r="AB5" s="61"/>
      <c r="AC5" s="16"/>
      <c r="AD5" s="45"/>
      <c r="AE5" s="45"/>
      <c r="AF5" s="45"/>
    </row>
    <row r="6" customFormat="false" ht="11.85" hidden="false" customHeight="true" outlineLevel="0" collapsed="false">
      <c r="A6" s="60"/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1"/>
      <c r="W6" s="61"/>
      <c r="X6" s="61"/>
      <c r="Y6" s="61"/>
      <c r="Z6" s="61"/>
      <c r="AA6" s="61"/>
      <c r="AB6" s="61"/>
      <c r="AC6" s="16"/>
      <c r="AD6" s="45"/>
      <c r="AE6" s="45"/>
      <c r="AF6" s="45"/>
    </row>
    <row r="7" customFormat="false" ht="11.85" hidden="false" customHeight="true" outlineLevel="0" collapsed="false">
      <c r="A7" s="60"/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1"/>
      <c r="V7" s="61"/>
      <c r="W7" s="61"/>
      <c r="X7" s="61"/>
      <c r="Y7" s="61"/>
      <c r="Z7" s="61"/>
      <c r="AA7" s="61"/>
      <c r="AB7" s="61"/>
      <c r="AC7" s="61"/>
    </row>
    <row r="8" customFormat="false" ht="11.85" hidden="false" customHeight="true" outlineLevel="0" collapsed="false">
      <c r="A8" s="60"/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1"/>
      <c r="W8" s="61"/>
      <c r="X8" s="61"/>
      <c r="Y8" s="61"/>
      <c r="Z8" s="61"/>
      <c r="AA8" s="61"/>
      <c r="AB8" s="61"/>
      <c r="AC8" s="61"/>
    </row>
    <row r="9" customFormat="false" ht="11.85" hidden="false" customHeight="true" outlineLevel="0" collapsed="false">
      <c r="A9" s="60"/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1"/>
      <c r="W9" s="61"/>
      <c r="X9" s="61"/>
      <c r="Y9" s="61"/>
      <c r="Z9" s="61"/>
      <c r="AA9" s="61"/>
      <c r="AB9" s="61"/>
      <c r="AC9" s="61"/>
    </row>
    <row r="10" customFormat="false" ht="11.85" hidden="false" customHeight="true" outlineLevel="0" collapsed="false">
      <c r="A10" s="9"/>
      <c r="B10" s="9"/>
      <c r="C10" s="9"/>
      <c r="D10" s="9"/>
      <c r="E10" s="9"/>
      <c r="F10" s="62" t="s">
        <v>34</v>
      </c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9"/>
      <c r="S10" s="9"/>
      <c r="T10" s="9"/>
      <c r="U10" s="9"/>
      <c r="V10" s="61"/>
      <c r="W10" s="61"/>
      <c r="X10" s="61"/>
      <c r="Y10" s="61"/>
      <c r="Z10" s="61"/>
      <c r="AA10" s="61"/>
      <c r="AB10" s="61"/>
      <c r="AC10" s="61"/>
    </row>
    <row r="11" customFormat="false" ht="11.85" hidden="false" customHeight="true" outlineLevel="0" collapsed="false">
      <c r="A11" s="9"/>
      <c r="B11" s="9"/>
      <c r="C11" s="9"/>
      <c r="D11" s="9"/>
      <c r="E11" s="9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9"/>
      <c r="S11" s="9"/>
      <c r="T11" s="9"/>
      <c r="U11" s="9"/>
      <c r="V11" s="61"/>
      <c r="W11" s="61"/>
      <c r="X11" s="61"/>
      <c r="Y11" s="61"/>
      <c r="Z11" s="61"/>
      <c r="AA11" s="61"/>
      <c r="AB11" s="61"/>
      <c r="AC11" s="61"/>
    </row>
    <row r="12" customFormat="false" ht="11.8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61"/>
      <c r="W12" s="61"/>
      <c r="X12" s="61"/>
      <c r="Y12" s="61"/>
      <c r="Z12" s="61"/>
      <c r="AA12" s="61"/>
      <c r="AB12" s="61"/>
      <c r="AC12" s="61"/>
    </row>
    <row r="13" customFormat="false" ht="11.8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</row>
    <row r="14" customFormat="false" ht="11.8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61"/>
      <c r="W14" s="61"/>
      <c r="X14" s="61"/>
      <c r="Y14" s="61"/>
      <c r="Z14" s="61"/>
      <c r="AA14" s="61"/>
      <c r="AB14" s="61"/>
      <c r="AC14" s="61"/>
    </row>
    <row r="15" customFormat="false" ht="11.85" hidden="false" customHeight="true" outlineLevel="0" collapsed="false">
      <c r="A15" s="9"/>
      <c r="B15" s="9"/>
      <c r="C15" s="9"/>
      <c r="D15" s="9"/>
      <c r="E15" s="9"/>
      <c r="F15" s="63" t="s">
        <v>35</v>
      </c>
      <c r="G15" s="9"/>
      <c r="H15" s="64" t="str">
        <f aca="false">toc0</f>
        <v>Introduction</v>
      </c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</row>
    <row r="16" customFormat="false" ht="11.85" hidden="false" customHeight="true" outlineLevel="0" collapsed="false">
      <c r="A16" s="60"/>
      <c r="B16" s="60"/>
      <c r="C16" s="60"/>
      <c r="D16" s="60"/>
      <c r="E16" s="9"/>
      <c r="F16" s="9"/>
      <c r="G16" s="9"/>
      <c r="H16" s="9"/>
      <c r="I16" s="9"/>
      <c r="J16" s="9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1"/>
      <c r="W16" s="61"/>
      <c r="X16" s="61"/>
      <c r="Y16" s="61"/>
      <c r="Z16" s="61"/>
      <c r="AA16" s="61"/>
      <c r="AB16" s="61"/>
      <c r="AC16" s="61"/>
    </row>
    <row r="17" customFormat="false" ht="11.85" hidden="false" customHeight="true" outlineLevel="0" collapsed="false">
      <c r="A17" s="60"/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1"/>
      <c r="W17" s="61"/>
      <c r="X17" s="61"/>
      <c r="Y17" s="61"/>
      <c r="Z17" s="61"/>
      <c r="AA17" s="61"/>
      <c r="AB17" s="61"/>
      <c r="AC17" s="61"/>
    </row>
    <row r="18" customFormat="false" ht="11.85" hidden="false" customHeight="true" outlineLevel="0" collapsed="false">
      <c r="A18" s="9"/>
      <c r="B18" s="9"/>
      <c r="C18" s="9"/>
      <c r="D18" s="9"/>
      <c r="E18" s="9"/>
      <c r="F18" s="63" t="s">
        <v>36</v>
      </c>
      <c r="G18" s="9"/>
      <c r="H18" s="64" t="str">
        <f aca="false">toc1</f>
        <v>Application</v>
      </c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61"/>
      <c r="W18" s="61"/>
      <c r="X18" s="61"/>
      <c r="Y18" s="61"/>
      <c r="Z18" s="61"/>
      <c r="AA18" s="61"/>
      <c r="AB18" s="61"/>
      <c r="AC18" s="61"/>
    </row>
    <row r="19" customFormat="false" ht="11.85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61"/>
      <c r="W19" s="61"/>
      <c r="X19" s="61"/>
      <c r="Y19" s="61"/>
      <c r="Z19" s="61"/>
      <c r="AA19" s="61"/>
      <c r="AB19" s="61"/>
      <c r="AC19" s="61"/>
    </row>
    <row r="20" customFormat="false" ht="11.85" hidden="false" customHeight="true" outlineLevel="0" collapsed="false">
      <c r="A20" s="9"/>
      <c r="B20" s="9"/>
      <c r="C20" s="9"/>
      <c r="D20" s="9"/>
      <c r="E20" s="9"/>
      <c r="F20" s="9"/>
      <c r="G20" s="63" t="s">
        <v>37</v>
      </c>
      <c r="H20" s="9" t="str">
        <f aca="false">toc11</f>
        <v>Shell &amp; Tube Type H/E</v>
      </c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61"/>
      <c r="W20" s="61"/>
      <c r="X20" s="61"/>
      <c r="Y20" s="61"/>
      <c r="Z20" s="61"/>
      <c r="AA20" s="61"/>
      <c r="AB20" s="61"/>
      <c r="AC20" s="61"/>
    </row>
    <row r="21" customFormat="false" ht="11.85" hidden="false" customHeight="true" outlineLevel="0" collapsed="false">
      <c r="A21" s="9"/>
      <c r="B21" s="9"/>
      <c r="C21" s="9"/>
      <c r="D21" s="9"/>
      <c r="E21" s="9"/>
      <c r="F21" s="9"/>
      <c r="G21" s="60"/>
      <c r="H21" s="60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</row>
    <row r="22" customFormat="false" ht="11.85" hidden="false" customHeight="true" outlineLevel="0" collapsed="false">
      <c r="A22" s="60"/>
      <c r="B22" s="60"/>
      <c r="C22" s="60"/>
      <c r="D22" s="60"/>
      <c r="E22" s="60"/>
      <c r="F22" s="60"/>
      <c r="G22" s="63" t="s">
        <v>38</v>
      </c>
      <c r="H22" s="9" t="str">
        <f aca="false">toc12</f>
        <v>Tubular Type H/E</v>
      </c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1"/>
      <c r="W22" s="61"/>
      <c r="X22" s="61"/>
      <c r="Y22" s="61"/>
      <c r="Z22" s="61"/>
      <c r="AA22" s="61"/>
      <c r="AB22" s="61"/>
      <c r="AC22" s="61"/>
    </row>
    <row r="23" customFormat="false" ht="11.85" hidden="false" customHeight="true" outlineLevel="0" collapsed="false">
      <c r="A23" s="9"/>
      <c r="B23" s="9"/>
      <c r="C23" s="9"/>
      <c r="D23" s="9"/>
      <c r="E23" s="9"/>
      <c r="F23" s="9"/>
      <c r="G23" s="60"/>
      <c r="H23" s="60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</row>
    <row r="24" customFormat="false" ht="11.85" hidden="false" customHeight="true" outlineLevel="0" collapsed="false">
      <c r="A24" s="60"/>
      <c r="B24" s="60"/>
      <c r="C24" s="60"/>
      <c r="D24" s="60"/>
      <c r="E24" s="60"/>
      <c r="F24" s="60"/>
      <c r="G24" s="63" t="s">
        <v>39</v>
      </c>
      <c r="H24" s="9" t="str">
        <f aca="false">toc13</f>
        <v>Plate Type H/E</v>
      </c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1"/>
      <c r="W24" s="61"/>
      <c r="X24" s="61"/>
      <c r="Y24" s="61"/>
      <c r="Z24" s="61"/>
      <c r="AA24" s="61"/>
      <c r="AB24" s="61"/>
      <c r="AC24" s="61"/>
    </row>
    <row r="25" customFormat="false" ht="11.85" hidden="false" customHeight="tru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</row>
    <row r="26" customFormat="false" ht="11.85" hidden="false" customHeight="tru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61"/>
      <c r="W26" s="61"/>
      <c r="X26" s="61"/>
      <c r="Y26" s="61"/>
      <c r="Z26" s="61"/>
      <c r="AA26" s="61"/>
      <c r="AB26" s="61"/>
      <c r="AC26" s="61"/>
    </row>
    <row r="27" customFormat="false" ht="11.85" hidden="false" customHeight="true" outlineLevel="0" collapsed="false">
      <c r="A27" s="9"/>
      <c r="B27" s="9"/>
      <c r="C27" s="9"/>
      <c r="D27" s="9"/>
      <c r="E27" s="9"/>
      <c r="F27" s="63" t="s">
        <v>40</v>
      </c>
      <c r="G27" s="9"/>
      <c r="H27" s="64" t="str">
        <f aca="false">toc2</f>
        <v>Unmixed - Unmixed Cross Flow</v>
      </c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61"/>
      <c r="W27" s="61"/>
      <c r="X27" s="61"/>
      <c r="Y27" s="61"/>
      <c r="Z27" s="61"/>
      <c r="AA27" s="61"/>
      <c r="AB27" s="61"/>
      <c r="AC27" s="61"/>
    </row>
    <row r="28" customFormat="false" ht="11.85" hidden="false" customHeight="tru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61"/>
      <c r="W28" s="61"/>
      <c r="X28" s="61"/>
      <c r="Y28" s="61"/>
      <c r="Z28" s="61"/>
      <c r="AA28" s="61"/>
      <c r="AB28" s="61"/>
      <c r="AC28" s="61"/>
    </row>
    <row r="29" customFormat="false" ht="11.85" hidden="false" customHeight="tru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61"/>
      <c r="W29" s="61"/>
      <c r="X29" s="61"/>
      <c r="Y29" s="61"/>
      <c r="Z29" s="61"/>
      <c r="AA29" s="61"/>
      <c r="AB29" s="61"/>
      <c r="AC29" s="61"/>
    </row>
    <row r="30" customFormat="false" ht="11.85" hidden="false" customHeight="true" outlineLevel="0" collapsed="false">
      <c r="A30" s="9"/>
      <c r="B30" s="9"/>
      <c r="C30" s="9"/>
      <c r="D30" s="9"/>
      <c r="E30" s="9"/>
      <c r="F30" s="63" t="s">
        <v>41</v>
      </c>
      <c r="G30" s="9"/>
      <c r="H30" s="64" t="str">
        <f aca="false">toc3</f>
        <v>Unmixed - Mixed Cross Flow  :   One Tube Pass</v>
      </c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61"/>
      <c r="W30" s="61"/>
      <c r="X30" s="61"/>
      <c r="Y30" s="61"/>
      <c r="Z30" s="61"/>
      <c r="AA30" s="61"/>
      <c r="AB30" s="61"/>
      <c r="AC30" s="61"/>
    </row>
    <row r="31" customFormat="false" ht="11.85" hidden="false" customHeight="tru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</row>
    <row r="32" customFormat="false" ht="11.85" hidden="false" customHeight="tru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</row>
    <row r="33" customFormat="false" ht="11.85" hidden="false" customHeight="true" outlineLevel="0" collapsed="false">
      <c r="A33" s="9"/>
      <c r="B33" s="9"/>
      <c r="C33" s="9"/>
      <c r="D33" s="9"/>
      <c r="E33" s="9"/>
      <c r="F33" s="63" t="s">
        <v>42</v>
      </c>
      <c r="G33" s="9"/>
      <c r="H33" s="64" t="str">
        <f aca="false">toc4</f>
        <v>Unmixed - Mixed Cross Flow  :   Multi Tube Passes</v>
      </c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61"/>
      <c r="W33" s="61"/>
      <c r="X33" s="61"/>
      <c r="Y33" s="61"/>
      <c r="Z33" s="61"/>
      <c r="AA33" s="61"/>
      <c r="AB33" s="61"/>
      <c r="AC33" s="61"/>
    </row>
    <row r="34" customFormat="false" ht="11.85" hidden="false" customHeight="tru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</row>
    <row r="35" customFormat="false" ht="11.85" hidden="false" customHeight="tru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</row>
    <row r="36" customFormat="false" ht="11.85" hidden="false" customHeight="true" outlineLevel="0" collapsed="false">
      <c r="A36" s="9"/>
      <c r="B36" s="9"/>
      <c r="C36" s="9"/>
      <c r="D36" s="9"/>
      <c r="E36" s="9"/>
      <c r="F36" s="63" t="s">
        <v>43</v>
      </c>
      <c r="G36" s="9"/>
      <c r="H36" s="64" t="str">
        <f aca="false">toc5</f>
        <v>Unmixed - Mixed Cross Flow  :   Multi Tube Rows per Tube Pass</v>
      </c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61"/>
      <c r="W36" s="61"/>
      <c r="X36" s="61"/>
      <c r="Y36" s="61"/>
      <c r="Z36" s="61"/>
      <c r="AA36" s="61"/>
      <c r="AB36" s="61"/>
      <c r="AC36" s="61"/>
    </row>
    <row r="37" customFormat="false" ht="11.85" hidden="false" customHeight="tru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</row>
    <row r="38" customFormat="false" ht="11.85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</row>
    <row r="39" customFormat="false" ht="11.85" hidden="false" customHeight="true" outlineLevel="0" collapsed="false">
      <c r="A39" s="9"/>
      <c r="B39" s="9"/>
      <c r="C39" s="9"/>
      <c r="D39" s="9"/>
      <c r="E39" s="9"/>
      <c r="F39" s="63" t="s">
        <v>44</v>
      </c>
      <c r="G39" s="9"/>
      <c r="H39" s="64" t="str">
        <f aca="false">toc6</f>
        <v>Shell &amp; Tube Type Heat Exchanger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61"/>
      <c r="W39" s="61"/>
      <c r="X39" s="61"/>
      <c r="Y39" s="61"/>
      <c r="Z39" s="61"/>
      <c r="AA39" s="61"/>
      <c r="AB39" s="61"/>
      <c r="AC39" s="61"/>
    </row>
    <row r="40" customFormat="false" ht="11.85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</row>
    <row r="41" customFormat="false" ht="11.85" hidden="false" customHeight="tru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</row>
    <row r="42" customFormat="false" ht="11.85" hidden="false" customHeight="tru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61"/>
      <c r="W42" s="61"/>
      <c r="X42" s="61"/>
      <c r="Y42" s="61"/>
      <c r="Z42" s="61"/>
      <c r="AA42" s="61"/>
      <c r="AB42" s="61"/>
      <c r="AC42" s="61"/>
    </row>
    <row r="43" customFormat="false" ht="11.85" hidden="false" customHeight="tru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</row>
    <row r="44" customFormat="false" ht="11.85" hidden="false" customHeight="true" outlineLevel="0" collapsed="false">
      <c r="A44" s="9"/>
      <c r="B44" s="9"/>
      <c r="C44" s="9"/>
      <c r="D44" s="9"/>
      <c r="E44" s="9"/>
      <c r="F44" s="9"/>
      <c r="G44" s="60"/>
      <c r="H44" s="60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</row>
    <row r="45" customFormat="false" ht="11.85" hidden="false" customHeight="true" outlineLevel="0" collapsed="false">
      <c r="A45" s="9"/>
      <c r="B45" s="9"/>
      <c r="C45" s="9"/>
      <c r="D45" s="9"/>
      <c r="E45" s="9"/>
      <c r="F45" s="9"/>
      <c r="G45" s="60"/>
      <c r="H45" s="60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</row>
    <row r="46" customFormat="false" ht="11.85" hidden="false" customHeight="true" outlineLevel="0" collapsed="false">
      <c r="A46" s="9"/>
      <c r="B46" s="9"/>
      <c r="C46" s="9"/>
      <c r="D46" s="9"/>
      <c r="E46" s="9"/>
      <c r="F46" s="9"/>
      <c r="G46" s="60"/>
      <c r="H46" s="60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61"/>
      <c r="W46" s="61"/>
      <c r="X46" s="61"/>
      <c r="Y46" s="61"/>
      <c r="Z46" s="61"/>
      <c r="AA46" s="61"/>
      <c r="AB46" s="61"/>
      <c r="AC46" s="61"/>
    </row>
    <row r="47" customFormat="false" ht="11.85" hidden="false" customHeight="tru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</row>
    <row r="48" customFormat="false" ht="11.85" hidden="false" customHeight="tru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</row>
    <row r="49" customFormat="false" ht="11.85" hidden="false" customHeight="true" outlineLevel="0" collapsed="false">
      <c r="A49" s="60"/>
      <c r="B49" s="60"/>
      <c r="C49" s="60"/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60"/>
      <c r="U49" s="60"/>
      <c r="V49" s="61"/>
      <c r="W49" s="61"/>
      <c r="X49" s="61"/>
      <c r="Y49" s="61"/>
      <c r="Z49" s="61"/>
      <c r="AA49" s="61"/>
      <c r="AB49" s="61"/>
      <c r="AC49" s="61"/>
    </row>
    <row r="50" customFormat="false" ht="11.85" hidden="false" customHeight="true" outlineLevel="0" collapsed="false">
      <c r="A50" s="60"/>
      <c r="B50" s="60"/>
      <c r="C50" s="60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1"/>
      <c r="W50" s="61"/>
      <c r="X50" s="61"/>
      <c r="Y50" s="61"/>
      <c r="Z50" s="61"/>
      <c r="AA50" s="61"/>
      <c r="AB50" s="61"/>
      <c r="AC50" s="61"/>
    </row>
    <row r="51" customFormat="false" ht="11.85" hidden="false" customHeight="true" outlineLevel="0" collapsed="false">
      <c r="A51" s="60"/>
      <c r="B51" s="60"/>
      <c r="C51" s="60"/>
      <c r="D51" s="60"/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1"/>
      <c r="W51" s="61"/>
      <c r="X51" s="61"/>
      <c r="Y51" s="61"/>
      <c r="Z51" s="61"/>
      <c r="AA51" s="61"/>
      <c r="AB51" s="61"/>
      <c r="AC51" s="61"/>
    </row>
    <row r="52" customFormat="false" ht="11.85" hidden="false" customHeight="true" outlineLevel="0" collapsed="false">
      <c r="A52" s="60"/>
      <c r="B52" s="60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1"/>
      <c r="W52" s="61"/>
      <c r="X52" s="61"/>
      <c r="Y52" s="61"/>
      <c r="Z52" s="61"/>
      <c r="AA52" s="61"/>
      <c r="AB52" s="61"/>
      <c r="AC52" s="61"/>
    </row>
    <row r="53" customFormat="false" ht="11.85" hidden="false" customHeight="true" outlineLevel="0" collapsed="false">
      <c r="A53" s="60"/>
      <c r="B53" s="60"/>
      <c r="C53" s="60"/>
      <c r="D53" s="60"/>
      <c r="E53" s="60"/>
      <c r="F53" s="60"/>
      <c r="G53" s="60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60"/>
      <c r="U53" s="60"/>
      <c r="V53" s="61"/>
      <c r="W53" s="61"/>
      <c r="X53" s="61"/>
      <c r="Y53" s="61"/>
      <c r="Z53" s="61"/>
      <c r="AA53" s="61"/>
      <c r="AB53" s="61"/>
      <c r="AC53" s="61"/>
    </row>
    <row r="54" customFormat="false" ht="11.85" hidden="false" customHeight="true" outlineLevel="0" collapsed="false">
      <c r="A54" s="60"/>
      <c r="B54" s="60"/>
      <c r="C54" s="60"/>
      <c r="D54" s="60"/>
      <c r="E54" s="60"/>
      <c r="F54" s="60"/>
      <c r="G54" s="60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0"/>
      <c r="U54" s="60"/>
      <c r="V54" s="61"/>
      <c r="W54" s="61"/>
      <c r="X54" s="61"/>
      <c r="Y54" s="61"/>
      <c r="Z54" s="61"/>
      <c r="AA54" s="61"/>
      <c r="AB54" s="61"/>
      <c r="AC54" s="61"/>
    </row>
    <row r="55" customFormat="false" ht="11.85" hidden="false" customHeight="true" outlineLevel="0" collapsed="false">
      <c r="A55" s="60"/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60"/>
    </row>
    <row r="56" customFormat="false" ht="11.85" hidden="false" customHeight="true" outlineLevel="0" collapsed="false">
      <c r="A56" s="60"/>
      <c r="B56" s="60"/>
      <c r="C56" s="60"/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0"/>
      <c r="P56" s="60"/>
      <c r="Q56" s="60"/>
      <c r="R56" s="60"/>
      <c r="S56" s="60"/>
      <c r="T56" s="60"/>
      <c r="U56" s="60"/>
      <c r="V56" s="60"/>
      <c r="W56" s="60"/>
      <c r="X56" s="60"/>
      <c r="Y56" s="60"/>
      <c r="Z56" s="60"/>
      <c r="AA56" s="60"/>
      <c r="AB56" s="60"/>
      <c r="AC56" s="60"/>
    </row>
    <row r="57" customFormat="false" ht="11.85" hidden="false" customHeight="true" outlineLevel="0" collapsed="false">
      <c r="A57" s="60"/>
      <c r="B57" s="60"/>
      <c r="C57" s="60"/>
      <c r="D57" s="60"/>
      <c r="E57" s="60"/>
      <c r="F57" s="60"/>
      <c r="G57" s="60"/>
      <c r="H57" s="60"/>
      <c r="I57" s="60"/>
      <c r="J57" s="60"/>
      <c r="K57" s="60"/>
      <c r="L57" s="60"/>
      <c r="M57" s="60"/>
      <c r="N57" s="60"/>
      <c r="O57" s="60"/>
      <c r="P57" s="60"/>
      <c r="Q57" s="60"/>
      <c r="R57" s="60"/>
      <c r="S57" s="60"/>
      <c r="T57" s="60"/>
      <c r="U57" s="60"/>
      <c r="V57" s="60"/>
      <c r="W57" s="60"/>
      <c r="X57" s="60"/>
      <c r="Y57" s="60"/>
      <c r="Z57" s="60"/>
      <c r="AA57" s="60"/>
      <c r="AB57" s="60"/>
      <c r="AC57" s="60"/>
    </row>
    <row r="58" customFormat="false" ht="11.85" hidden="false" customHeight="true" outlineLevel="0" collapsed="false">
      <c r="A58" s="60"/>
      <c r="B58" s="60"/>
      <c r="C58" s="60"/>
      <c r="D58" s="60"/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0"/>
      <c r="S58" s="60"/>
      <c r="T58" s="60"/>
      <c r="U58" s="60"/>
      <c r="V58" s="60"/>
      <c r="W58" s="60"/>
      <c r="X58" s="60"/>
      <c r="Y58" s="60"/>
      <c r="Z58" s="60"/>
      <c r="AA58" s="60"/>
      <c r="AB58" s="60"/>
      <c r="AC58" s="60"/>
    </row>
    <row r="59" customFormat="false" ht="11.85" hidden="false" customHeight="true" outlineLevel="0" collapsed="false">
      <c r="A59" s="60"/>
      <c r="B59" s="60"/>
      <c r="C59" s="60"/>
      <c r="D59" s="60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60"/>
      <c r="U59" s="60"/>
      <c r="V59" s="60"/>
      <c r="W59" s="60"/>
      <c r="X59" s="60"/>
      <c r="Y59" s="60"/>
      <c r="Z59" s="60"/>
      <c r="AA59" s="60"/>
      <c r="AB59" s="60"/>
      <c r="AC59" s="60"/>
    </row>
    <row r="60" customFormat="false" ht="11.85" hidden="false" customHeight="true" outlineLevel="0" collapsed="false">
      <c r="A60" s="60"/>
      <c r="B60" s="60"/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60"/>
      <c r="Q60" s="60"/>
      <c r="R60" s="60"/>
      <c r="S60" s="60"/>
      <c r="T60" s="60"/>
      <c r="U60" s="60"/>
      <c r="V60" s="60"/>
      <c r="W60" s="60"/>
      <c r="X60" s="60"/>
      <c r="Y60" s="60"/>
      <c r="Z60" s="60"/>
      <c r="AA60" s="60"/>
      <c r="AB60" s="60"/>
      <c r="AC60" s="60"/>
    </row>
    <row r="61" customFormat="false" ht="11.85" hidden="false" customHeight="true" outlineLevel="0" collapsed="false">
      <c r="A61" s="60"/>
      <c r="B61" s="60"/>
      <c r="C61" s="60"/>
      <c r="D61" s="60"/>
      <c r="E61" s="60"/>
      <c r="F61" s="60"/>
      <c r="G61" s="60"/>
      <c r="H61" s="60"/>
      <c r="I61" s="60"/>
      <c r="J61" s="60"/>
      <c r="K61" s="60"/>
      <c r="L61" s="60"/>
      <c r="M61" s="60"/>
      <c r="N61" s="60"/>
      <c r="O61" s="60"/>
      <c r="P61" s="60"/>
      <c r="Q61" s="60"/>
      <c r="R61" s="60"/>
      <c r="S61" s="60"/>
      <c r="T61" s="60"/>
      <c r="U61" s="60"/>
      <c r="V61" s="60"/>
      <c r="W61" s="60"/>
      <c r="X61" s="60"/>
      <c r="Y61" s="60"/>
      <c r="Z61" s="60"/>
      <c r="AA61" s="60"/>
      <c r="AB61" s="60"/>
      <c r="AC61" s="60"/>
    </row>
    <row r="62" customFormat="false" ht="11.85" hidden="false" customHeight="true" outlineLevel="0" collapsed="false">
      <c r="A62" s="65"/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  <c r="W62" s="65"/>
      <c r="X62" s="65"/>
      <c r="Y62" s="65"/>
      <c r="Z62" s="65"/>
      <c r="AA62" s="65"/>
      <c r="AB62" s="65"/>
      <c r="AC62" s="60"/>
      <c r="AD62" s="9"/>
    </row>
    <row r="63" customFormat="false" ht="11.85" hidden="false" customHeight="true" outlineLevel="0" collapsed="false">
      <c r="A63" s="9" t="str">
        <f aca="false">cosymbol</f>
        <v> NTES</v>
      </c>
      <c r="AB63" s="66" t="str">
        <f aca="false">coname</f>
        <v>Narai  Thermal  Engineering  Services </v>
      </c>
      <c r="AC63" s="9"/>
      <c r="AD63" s="9"/>
    </row>
    <row r="64" customFormat="false" ht="11.8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</sheetData>
  <mergeCells count="4">
    <mergeCell ref="X1:AB1"/>
    <mergeCell ref="A2:T4"/>
    <mergeCell ref="X2:AB2"/>
    <mergeCell ref="F10:Q11"/>
  </mergeCells>
  <printOptions headings="false" gridLines="false" gridLinesSet="true" horizontalCentered="false" verticalCentered="false"/>
  <pageMargins left="0.78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Y6" activeCellId="0" sqref="Y6"/>
    </sheetView>
  </sheetViews>
  <sheetFormatPr defaultColWidth="8.8828125" defaultRowHeight="11.25" zeroHeight="false" outlineLevelRow="0" outlineLevelCol="0"/>
  <cols>
    <col collapsed="false" customWidth="true" hidden="false" outlineLevel="0" max="40" min="1" style="1" width="2.33"/>
    <col collapsed="false" customWidth="false" hidden="false" outlineLevel="0" max="257" min="41" style="1" width="8.88"/>
  </cols>
  <sheetData>
    <row r="1" customFormat="false" ht="9.95" hidden="false" customHeight="true" outlineLevel="0" collapsed="false">
      <c r="A1" s="39"/>
      <c r="B1" s="39" t="str">
        <f aca="false">title2&amp;"  :"</f>
        <v>Technical   Material  :</v>
      </c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67"/>
      <c r="V1" s="67"/>
      <c r="W1" s="67"/>
      <c r="X1" s="67"/>
      <c r="Y1" s="67"/>
      <c r="Z1" s="67"/>
      <c r="AA1" s="68" t="s">
        <v>28</v>
      </c>
      <c r="AB1" s="69"/>
      <c r="AC1" s="69"/>
      <c r="AD1" s="70" t="str">
        <f aca="false">docno</f>
        <v>TM - LCF - 100</v>
      </c>
      <c r="AE1" s="70"/>
      <c r="AF1" s="70"/>
      <c r="AG1" s="70"/>
      <c r="AH1" s="70"/>
    </row>
    <row r="2" customFormat="false" ht="9.95" hidden="false" customHeight="true" outlineLevel="0" collapsed="false">
      <c r="A2" s="46" t="str">
        <f aca="false">title</f>
        <v>L M T D     C O R R E C T I O N     F A C T O R     ' F '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71" t="s">
        <v>29</v>
      </c>
      <c r="AB2" s="72"/>
      <c r="AC2" s="72"/>
      <c r="AD2" s="73" t="s">
        <v>113</v>
      </c>
      <c r="AE2" s="73"/>
      <c r="AF2" s="73"/>
      <c r="AG2" s="73"/>
      <c r="AH2" s="73"/>
    </row>
    <row r="3" customFormat="false" ht="9.95" hidden="false" customHeight="true" outlineLevel="0" collapsed="false">
      <c r="A3" s="46"/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71" t="s">
        <v>31</v>
      </c>
      <c r="AB3" s="72"/>
      <c r="AC3" s="72"/>
      <c r="AD3" s="52" t="n">
        <v>0</v>
      </c>
      <c r="AE3" s="53"/>
      <c r="AF3" s="53"/>
      <c r="AG3" s="53"/>
      <c r="AH3" s="54"/>
    </row>
    <row r="4" customFormat="false" ht="9.95" hidden="false" customHeight="true" outlineLevel="0" collapsed="false">
      <c r="A4" s="46"/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74" t="s">
        <v>32</v>
      </c>
      <c r="AB4" s="75"/>
      <c r="AC4" s="75"/>
      <c r="AD4" s="76" t="n">
        <v>4.2</v>
      </c>
      <c r="AE4" s="76"/>
      <c r="AF4" s="58" t="s">
        <v>33</v>
      </c>
      <c r="AG4" s="82" t="n">
        <f aca="false">sheetqty</f>
        <v>6</v>
      </c>
      <c r="AH4" s="82"/>
    </row>
    <row r="5" customFormat="false" ht="9.95" hidden="false" customHeight="true" outlineLevel="0" collapsed="false">
      <c r="A5" s="60"/>
      <c r="B5" s="60"/>
      <c r="C5" s="60"/>
      <c r="D5" s="60"/>
      <c r="E5" s="32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45"/>
      <c r="U5" s="45"/>
      <c r="V5" s="45"/>
      <c r="Y5" s="60"/>
      <c r="Z5" s="45"/>
      <c r="AA5" s="45"/>
      <c r="AB5" s="45"/>
      <c r="AC5" s="45"/>
      <c r="AD5" s="45"/>
      <c r="AE5" s="45"/>
      <c r="AF5" s="45"/>
      <c r="AG5" s="45"/>
    </row>
    <row r="6" customFormat="false" ht="9.95" hidden="false" customHeight="true" outlineLevel="0" collapsed="false">
      <c r="A6" s="60"/>
      <c r="B6" s="60"/>
      <c r="C6" s="60"/>
      <c r="D6" s="60"/>
      <c r="E6" s="32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Y6" s="60"/>
      <c r="AH6" s="61"/>
    </row>
    <row r="7" customFormat="false" ht="9.95" hidden="false" customHeight="true" outlineLevel="0" collapsed="false">
      <c r="A7" s="60"/>
      <c r="B7" s="60"/>
      <c r="C7" s="78"/>
      <c r="D7" s="206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1"/>
      <c r="W7" s="61"/>
      <c r="X7" s="61"/>
      <c r="Y7" s="61"/>
      <c r="Z7" s="61"/>
      <c r="AA7" s="61"/>
      <c r="AB7" s="61"/>
      <c r="AC7" s="61"/>
      <c r="AD7" s="61"/>
      <c r="AE7" s="61"/>
      <c r="AF7" s="61"/>
      <c r="AG7" s="61"/>
      <c r="AH7" s="16"/>
    </row>
    <row r="8" customFormat="false" ht="9.95" hidden="false" customHeight="true" outlineLevel="0" collapsed="false">
      <c r="A8" s="60"/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1"/>
      <c r="W8" s="61"/>
      <c r="X8" s="61"/>
      <c r="Y8" s="61"/>
      <c r="Z8" s="61"/>
      <c r="AA8" s="61"/>
      <c r="AB8" s="61"/>
      <c r="AC8" s="61"/>
    </row>
    <row r="9" customFormat="false" ht="9.95" hidden="false" customHeight="true" outlineLevel="0" collapsed="false">
      <c r="A9" s="9"/>
      <c r="B9" s="9"/>
      <c r="C9" s="60"/>
      <c r="D9" s="60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AC9" s="61"/>
    </row>
    <row r="10" customFormat="false" ht="9.95" hidden="false" customHeight="true" outlineLevel="0" collapsed="false">
      <c r="A10" s="60"/>
      <c r="B10" s="60"/>
      <c r="C10" s="60"/>
      <c r="D10" s="123" t="str">
        <f aca="false">"Cross-Counter Flow, Tube Pass "&amp;L37</f>
        <v>Cross-Counter Flow, Tube Pass 3</v>
      </c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1"/>
      <c r="W10" s="61"/>
      <c r="X10" s="61"/>
      <c r="Y10" s="61"/>
      <c r="Z10" s="61"/>
      <c r="AA10" s="61"/>
      <c r="AB10" s="61"/>
      <c r="AC10" s="61"/>
    </row>
    <row r="11" customFormat="false" ht="9.95" hidden="false" customHeight="true" outlineLevel="0" collapsed="false">
      <c r="A11" s="60"/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1"/>
      <c r="W11" s="61"/>
      <c r="X11" s="61"/>
      <c r="Y11" s="61"/>
      <c r="Z11" s="61"/>
      <c r="AA11" s="61"/>
      <c r="AB11" s="61"/>
      <c r="AC11" s="61"/>
    </row>
    <row r="12" customFormat="false" ht="9.95" hidden="false" customHeight="true" outlineLevel="0" collapsed="false">
      <c r="A12" s="60"/>
      <c r="B12" s="60"/>
      <c r="C12" s="60"/>
      <c r="D12" s="60"/>
      <c r="E12" s="60" t="s">
        <v>150</v>
      </c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1"/>
      <c r="W12" s="61"/>
      <c r="X12" s="61"/>
      <c r="Y12" s="61"/>
      <c r="Z12" s="61"/>
      <c r="AA12" s="61"/>
      <c r="AB12" s="61"/>
      <c r="AC12" s="61"/>
    </row>
    <row r="13" customFormat="false" ht="9.9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AB13" s="1" t="s">
        <v>151</v>
      </c>
      <c r="AC13" s="61"/>
    </row>
    <row r="14" customFormat="false" ht="9.95" hidden="false" customHeight="true" outlineLevel="0" collapsed="false">
      <c r="A14" s="9"/>
      <c r="B14" s="9"/>
      <c r="C14" s="9"/>
      <c r="D14" s="9"/>
      <c r="E14" s="51" t="s">
        <v>119</v>
      </c>
      <c r="F14" s="14" t="s">
        <v>82</v>
      </c>
      <c r="G14" s="10" t="n">
        <v>1</v>
      </c>
      <c r="H14" s="126" t="s">
        <v>101</v>
      </c>
      <c r="I14" s="14" t="n">
        <v>1</v>
      </c>
      <c r="J14" s="14" t="s">
        <v>50</v>
      </c>
      <c r="K14" s="10" t="n">
        <v>1</v>
      </c>
      <c r="L14" s="126" t="s">
        <v>85</v>
      </c>
      <c r="M14" s="60"/>
      <c r="N14" s="60"/>
      <c r="O14" s="60"/>
      <c r="P14" s="60"/>
      <c r="Q14" s="60"/>
      <c r="R14" s="60"/>
      <c r="S14" s="60"/>
      <c r="X14" s="14" t="s">
        <v>158</v>
      </c>
      <c r="Y14" s="208" t="s">
        <v>142</v>
      </c>
      <c r="AB14" s="124" t="s">
        <v>116</v>
      </c>
      <c r="AC14" s="196" t="s">
        <v>118</v>
      </c>
    </row>
    <row r="15" customFormat="false" ht="9.95" hidden="false" customHeight="true" outlineLevel="0" collapsed="false">
      <c r="A15" s="60"/>
      <c r="B15" s="60"/>
      <c r="C15" s="60"/>
      <c r="D15" s="60"/>
      <c r="E15" s="51"/>
      <c r="F15" s="14"/>
      <c r="G15" s="100" t="s">
        <v>154</v>
      </c>
      <c r="H15" s="126"/>
      <c r="I15" s="14"/>
      <c r="J15" s="14"/>
      <c r="K15" s="100" t="s">
        <v>156</v>
      </c>
      <c r="L15" s="126"/>
      <c r="M15" s="60"/>
      <c r="N15" s="60"/>
      <c r="O15" s="60"/>
      <c r="P15" s="60"/>
      <c r="Q15" s="60"/>
      <c r="R15" s="60"/>
      <c r="S15" s="60"/>
      <c r="T15" s="60"/>
      <c r="U15" s="60"/>
      <c r="V15" s="61"/>
      <c r="W15" s="61"/>
      <c r="X15" s="14"/>
      <c r="Y15" s="208"/>
      <c r="Z15" s="61"/>
      <c r="AA15" s="61"/>
      <c r="AB15" s="61"/>
      <c r="AC15" s="1" t="n">
        <v>3</v>
      </c>
    </row>
    <row r="16" customFormat="false" ht="9.95" hidden="false" customHeight="true" outlineLevel="0" collapsed="false">
      <c r="A16" s="60"/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1"/>
      <c r="W16" s="61"/>
      <c r="X16" s="61"/>
      <c r="Y16" s="61"/>
      <c r="Z16" s="61"/>
      <c r="AA16" s="61"/>
      <c r="AB16" s="61"/>
      <c r="AC16" s="1" t="n">
        <v>2</v>
      </c>
    </row>
    <row r="17" customFormat="false" ht="9.95" hidden="false" customHeight="true" outlineLevel="0" collapsed="false">
      <c r="A17" s="9"/>
      <c r="B17" s="9"/>
      <c r="C17" s="9"/>
      <c r="D17" s="9"/>
      <c r="E17" s="123" t="s">
        <v>183</v>
      </c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X17" s="14" t="s">
        <v>157</v>
      </c>
      <c r="Y17" s="208" t="s">
        <v>128</v>
      </c>
      <c r="AA17" s="9"/>
      <c r="AC17" s="61" t="n">
        <v>1</v>
      </c>
    </row>
    <row r="18" customFormat="false" ht="9.95" hidden="false" customHeight="true" outlineLevel="0" collapsed="false">
      <c r="A18" s="60"/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1"/>
      <c r="W18" s="61"/>
      <c r="X18" s="14"/>
      <c r="Y18" s="208"/>
      <c r="Z18" s="61"/>
      <c r="AA18" s="61"/>
      <c r="AB18" s="200" t="s">
        <v>116</v>
      </c>
      <c r="AC18" s="61"/>
    </row>
    <row r="19" customFormat="false" ht="9.95" hidden="false" customHeight="true" outlineLevel="0" collapsed="false">
      <c r="A19" s="60"/>
      <c r="B19" s="60"/>
      <c r="C19" s="60"/>
      <c r="D19" s="60"/>
      <c r="E19" s="60"/>
      <c r="F19" s="123" t="s">
        <v>184</v>
      </c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1"/>
      <c r="W19" s="61"/>
      <c r="X19" s="61"/>
      <c r="Y19" s="61"/>
      <c r="Z19" s="61"/>
      <c r="AA19" s="61"/>
      <c r="AB19" s="1" t="s">
        <v>171</v>
      </c>
      <c r="AC19" s="61"/>
    </row>
    <row r="20" customFormat="false" ht="9.95" hidden="false" customHeight="true" outlineLevel="0" collapsed="false">
      <c r="A20" s="9"/>
      <c r="B20" s="9"/>
      <c r="C20" s="9"/>
      <c r="D20" s="9"/>
      <c r="E20" s="32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AA20" s="9"/>
      <c r="AB20" s="9"/>
      <c r="AC20" s="61"/>
    </row>
    <row r="21" customFormat="false" ht="9.95" hidden="false" customHeight="true" outlineLevel="0" collapsed="false">
      <c r="A21" s="60"/>
      <c r="B21" s="60"/>
      <c r="C21" s="60"/>
      <c r="D21" s="60"/>
      <c r="E21" s="60"/>
      <c r="F21" s="60"/>
      <c r="G21" s="51" t="s">
        <v>156</v>
      </c>
      <c r="H21" s="14" t="s">
        <v>82</v>
      </c>
      <c r="I21" s="10" t="s">
        <v>172</v>
      </c>
      <c r="J21" s="14" t="s">
        <v>185</v>
      </c>
      <c r="K21" s="126" t="s">
        <v>101</v>
      </c>
      <c r="L21" s="14" t="n">
        <v>1</v>
      </c>
      <c r="M21" s="14" t="s">
        <v>50</v>
      </c>
      <c r="N21" s="10" t="s">
        <v>172</v>
      </c>
      <c r="O21" s="126" t="s">
        <v>85</v>
      </c>
      <c r="P21" s="14" t="s">
        <v>186</v>
      </c>
      <c r="Q21" s="14"/>
      <c r="R21" s="60"/>
      <c r="S21" s="60"/>
      <c r="T21" s="60"/>
      <c r="U21" s="60"/>
      <c r="V21" s="61"/>
      <c r="W21" s="61"/>
      <c r="X21" s="61"/>
      <c r="Y21" s="61"/>
      <c r="Z21" s="87" t="s">
        <v>136</v>
      </c>
      <c r="AA21" s="87"/>
      <c r="AB21" s="87"/>
      <c r="AC21" s="87"/>
      <c r="AD21" s="87"/>
    </row>
    <row r="22" customFormat="false" ht="9.95" hidden="false" customHeight="true" outlineLevel="0" collapsed="false">
      <c r="A22" s="9"/>
      <c r="B22" s="9"/>
      <c r="C22" s="9"/>
      <c r="D22" s="9"/>
      <c r="E22" s="32"/>
      <c r="F22" s="60"/>
      <c r="G22" s="51"/>
      <c r="H22" s="14"/>
      <c r="I22" s="100" t="n">
        <v>2</v>
      </c>
      <c r="J22" s="14"/>
      <c r="K22" s="126"/>
      <c r="L22" s="14"/>
      <c r="M22" s="14"/>
      <c r="N22" s="100" t="n">
        <v>2</v>
      </c>
      <c r="O22" s="126"/>
      <c r="P22" s="14"/>
      <c r="Q22" s="14"/>
      <c r="R22" s="60"/>
      <c r="S22" s="60"/>
      <c r="AE22" s="61"/>
    </row>
    <row r="23" customFormat="false" ht="9.95" hidden="false" customHeight="true" outlineLevel="0" collapsed="false">
      <c r="A23" s="60"/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1"/>
      <c r="Y23" s="61"/>
      <c r="Z23" s="202" t="s">
        <v>119</v>
      </c>
      <c r="AA23" s="110" t="s">
        <v>82</v>
      </c>
      <c r="AB23" s="96" t="s">
        <v>171</v>
      </c>
      <c r="AC23" s="96" t="s">
        <v>50</v>
      </c>
      <c r="AD23" s="96" t="s">
        <v>151</v>
      </c>
      <c r="AE23" s="61"/>
    </row>
    <row r="24" customFormat="false" ht="9.95" hidden="false" customHeight="true" outlineLevel="0" collapsed="false">
      <c r="A24" s="60"/>
      <c r="B24" s="60"/>
      <c r="C24" s="60"/>
      <c r="D24" s="60"/>
      <c r="E24" s="32"/>
      <c r="F24" s="123" t="s">
        <v>187</v>
      </c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V24" s="61"/>
      <c r="W24" s="61"/>
      <c r="X24" s="61"/>
      <c r="Y24" s="61"/>
      <c r="Z24" s="202"/>
      <c r="AA24" s="110"/>
      <c r="AB24" s="100" t="s">
        <v>157</v>
      </c>
      <c r="AC24" s="100" t="s">
        <v>50</v>
      </c>
      <c r="AD24" s="100" t="s">
        <v>151</v>
      </c>
    </row>
    <row r="25" customFormat="false" ht="9.95" hidden="false" customHeight="true" outlineLevel="0" collapsed="false">
      <c r="A25" s="9"/>
      <c r="B25" s="9"/>
      <c r="C25" s="9"/>
      <c r="D25" s="9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Z25" s="202" t="s">
        <v>154</v>
      </c>
      <c r="AA25" s="110" t="s">
        <v>82</v>
      </c>
      <c r="AB25" s="203" t="s">
        <v>157</v>
      </c>
      <c r="AC25" s="203" t="s">
        <v>50</v>
      </c>
      <c r="AD25" s="203" t="s">
        <v>158</v>
      </c>
    </row>
    <row r="26" customFormat="false" ht="9.95" hidden="false" customHeight="true" outlineLevel="0" collapsed="false">
      <c r="A26" s="60"/>
      <c r="B26" s="60"/>
      <c r="C26" s="60"/>
      <c r="D26" s="60"/>
      <c r="E26" s="60"/>
      <c r="F26" s="60"/>
      <c r="G26" s="51" t="s">
        <v>156</v>
      </c>
      <c r="H26" s="14" t="s">
        <v>82</v>
      </c>
      <c r="I26" s="14" t="s">
        <v>172</v>
      </c>
      <c r="J26" s="126" t="s">
        <v>121</v>
      </c>
      <c r="K26" s="14" t="n">
        <v>1</v>
      </c>
      <c r="L26" s="14" t="s">
        <v>50</v>
      </c>
      <c r="M26" s="10" t="s">
        <v>172</v>
      </c>
      <c r="N26" s="14" t="s">
        <v>50</v>
      </c>
      <c r="O26" s="14" t="s">
        <v>188</v>
      </c>
      <c r="P26" s="126" t="s">
        <v>101</v>
      </c>
      <c r="Q26" s="14" t="n">
        <v>1</v>
      </c>
      <c r="R26" s="14" t="s">
        <v>50</v>
      </c>
      <c r="S26" s="10" t="s">
        <v>172</v>
      </c>
      <c r="T26" s="126" t="s">
        <v>85</v>
      </c>
      <c r="U26" s="126" t="s">
        <v>127</v>
      </c>
      <c r="V26" s="14" t="s">
        <v>189</v>
      </c>
      <c r="W26" s="14"/>
      <c r="X26" s="61"/>
      <c r="Y26" s="61"/>
      <c r="Z26" s="202"/>
      <c r="AA26" s="110"/>
      <c r="AB26" s="96" t="s">
        <v>171</v>
      </c>
      <c r="AC26" s="96" t="s">
        <v>50</v>
      </c>
      <c r="AD26" s="96" t="s">
        <v>151</v>
      </c>
    </row>
    <row r="27" customFormat="false" ht="9.95" hidden="false" customHeight="true" outlineLevel="0" collapsed="false">
      <c r="A27" s="9"/>
      <c r="B27" s="9"/>
      <c r="C27" s="9"/>
      <c r="D27" s="9"/>
      <c r="E27" s="32"/>
      <c r="F27" s="60"/>
      <c r="G27" s="51"/>
      <c r="H27" s="14"/>
      <c r="I27" s="14"/>
      <c r="J27" s="126"/>
      <c r="K27" s="14"/>
      <c r="L27" s="14"/>
      <c r="M27" s="100" t="n">
        <v>4</v>
      </c>
      <c r="N27" s="14"/>
      <c r="O27" s="14"/>
      <c r="P27" s="126"/>
      <c r="Q27" s="14"/>
      <c r="R27" s="14"/>
      <c r="S27" s="100" t="n">
        <v>2</v>
      </c>
      <c r="T27" s="126"/>
      <c r="U27" s="126"/>
      <c r="V27" s="14"/>
      <c r="W27" s="14"/>
      <c r="Z27" s="61"/>
      <c r="AA27" s="61"/>
      <c r="AB27" s="61"/>
    </row>
    <row r="28" customFormat="false" ht="9.95" hidden="false" customHeight="true" outlineLevel="0" collapsed="false">
      <c r="A28" s="60"/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1"/>
      <c r="W28" s="61"/>
      <c r="X28" s="61"/>
      <c r="Y28" s="1" t="s">
        <v>178</v>
      </c>
      <c r="Z28" s="61"/>
      <c r="AA28" s="61"/>
      <c r="AB28" s="61"/>
    </row>
    <row r="29" customFormat="false" ht="9.95" hidden="false" customHeight="true" outlineLevel="0" collapsed="false">
      <c r="A29" s="60"/>
      <c r="B29" s="60"/>
      <c r="C29" s="60"/>
      <c r="D29" s="60"/>
      <c r="E29" s="60"/>
      <c r="F29" s="60"/>
      <c r="G29" s="60"/>
      <c r="H29" s="14" t="s">
        <v>185</v>
      </c>
      <c r="I29" s="126" t="s">
        <v>101</v>
      </c>
      <c r="J29" s="14" t="n">
        <v>1</v>
      </c>
      <c r="K29" s="14" t="s">
        <v>50</v>
      </c>
      <c r="L29" s="10" t="s">
        <v>172</v>
      </c>
      <c r="M29" s="126" t="s">
        <v>190</v>
      </c>
      <c r="N29" s="14" t="s">
        <v>191</v>
      </c>
      <c r="O29" s="14"/>
      <c r="P29" s="60"/>
      <c r="Q29" s="60"/>
      <c r="R29" s="60"/>
      <c r="S29" s="60"/>
      <c r="T29" s="60"/>
      <c r="U29" s="60"/>
      <c r="V29" s="61"/>
      <c r="W29" s="61"/>
      <c r="X29" s="61"/>
      <c r="Y29" s="61"/>
      <c r="Z29" s="61"/>
      <c r="AA29" s="61"/>
      <c r="AB29" s="61"/>
    </row>
    <row r="30" customFormat="false" ht="9.95" hidden="false" customHeight="true" outlineLevel="0" collapsed="false">
      <c r="A30" s="9"/>
      <c r="B30" s="9"/>
      <c r="C30" s="9"/>
      <c r="D30" s="9"/>
      <c r="E30" s="9"/>
      <c r="F30" s="9"/>
      <c r="G30" s="9"/>
      <c r="H30" s="14"/>
      <c r="I30" s="126"/>
      <c r="J30" s="14"/>
      <c r="K30" s="14"/>
      <c r="L30" s="100" t="n">
        <v>2</v>
      </c>
      <c r="M30" s="126"/>
      <c r="N30" s="14"/>
      <c r="O30" s="14"/>
      <c r="P30" s="9"/>
      <c r="Q30" s="9"/>
      <c r="R30" s="9"/>
      <c r="S30" s="9"/>
      <c r="T30" s="9"/>
      <c r="U30" s="9"/>
      <c r="AC30" s="61"/>
    </row>
    <row r="31" customFormat="false" ht="9.95" hidden="false" customHeight="true" outlineLevel="0" collapsed="false">
      <c r="A31" s="60"/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1"/>
      <c r="W31" s="61"/>
      <c r="X31" s="61"/>
      <c r="Y31" s="61"/>
      <c r="Z31" s="61"/>
      <c r="AA31" s="61"/>
      <c r="AB31" s="61"/>
      <c r="AC31" s="61"/>
    </row>
    <row r="32" customFormat="false" ht="9.95" hidden="false" customHeight="true" outlineLevel="0" collapsed="false">
      <c r="A32" s="60"/>
      <c r="B32" s="60"/>
      <c r="C32" s="60"/>
      <c r="D32" s="60"/>
      <c r="E32" s="60"/>
      <c r="F32" s="123" t="s">
        <v>192</v>
      </c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1"/>
      <c r="W32" s="61"/>
      <c r="X32" s="61"/>
      <c r="Y32" s="61"/>
      <c r="Z32" s="61"/>
      <c r="AA32" s="61"/>
      <c r="AB32" s="61"/>
      <c r="AC32" s="61"/>
    </row>
    <row r="33" customFormat="false" ht="9.95" hidden="false" customHeight="tru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AC33" s="61"/>
    </row>
    <row r="34" customFormat="false" ht="9.95" hidden="false" customHeight="true" outlineLevel="0" collapsed="false">
      <c r="A34" s="60"/>
      <c r="B34" s="60"/>
      <c r="C34" s="60"/>
      <c r="D34" s="60"/>
      <c r="E34" s="60"/>
      <c r="F34" s="60" t="s">
        <v>193</v>
      </c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1"/>
      <c r="W34" s="61"/>
      <c r="X34" s="61"/>
      <c r="Y34" s="61"/>
      <c r="Z34" s="61"/>
      <c r="AA34" s="61"/>
      <c r="AB34" s="61"/>
      <c r="AC34" s="61"/>
    </row>
    <row r="35" customFormat="false" ht="9.95" hidden="false" customHeight="true" outlineLevel="0" collapsed="false">
      <c r="A35" s="60"/>
      <c r="B35" s="60"/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1"/>
      <c r="W35" s="61"/>
      <c r="X35" s="61"/>
      <c r="Y35" s="61"/>
      <c r="Z35" s="61"/>
      <c r="AA35" s="61"/>
      <c r="AB35" s="61"/>
      <c r="AC35" s="61"/>
    </row>
    <row r="36" customFormat="false" ht="9.95" hidden="false" customHeight="tru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AC36" s="61"/>
    </row>
    <row r="37" customFormat="false" ht="9.95" hidden="false" customHeight="true" outlineLevel="0" collapsed="false">
      <c r="A37" s="9"/>
      <c r="B37" s="9"/>
      <c r="C37" s="9"/>
      <c r="D37" s="9"/>
      <c r="E37" s="9"/>
      <c r="F37" s="204" t="s">
        <v>194</v>
      </c>
      <c r="G37" s="36"/>
      <c r="H37" s="65"/>
      <c r="I37" s="65"/>
      <c r="J37" s="65"/>
      <c r="K37" s="36"/>
      <c r="L37" s="205" t="n">
        <v>3</v>
      </c>
      <c r="M37" s="205"/>
      <c r="N37" s="9"/>
      <c r="O37" s="9"/>
      <c r="P37" s="9"/>
      <c r="Q37" s="9"/>
      <c r="R37" s="9"/>
      <c r="S37" s="9"/>
      <c r="T37" s="9"/>
      <c r="U37" s="9"/>
      <c r="AC37" s="61"/>
    </row>
    <row r="38" customFormat="false" ht="9.95" hidden="false" customHeight="true" outlineLevel="0" collapsed="false">
      <c r="A38" s="60"/>
      <c r="B38" s="60"/>
      <c r="C38" s="60"/>
      <c r="D38" s="60"/>
      <c r="E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1"/>
      <c r="X38" s="61"/>
      <c r="Y38" s="61"/>
      <c r="Z38" s="61"/>
      <c r="AA38" s="61"/>
      <c r="AB38" s="61"/>
      <c r="AD38" s="85" t="s">
        <v>137</v>
      </c>
      <c r="AE38" s="85"/>
      <c r="AF38" s="60"/>
    </row>
    <row r="39" customFormat="false" ht="9.95" hidden="false" customHeight="true" outlineLevel="0" collapsed="false">
      <c r="A39" s="60"/>
      <c r="B39" s="60"/>
      <c r="C39" s="60"/>
      <c r="D39" s="60"/>
      <c r="E39" s="131" t="s">
        <v>138</v>
      </c>
      <c r="F39" s="132" t="e">
        <f aca="false">fccflow(F65,AD39,L37,1,0)</f>
        <v>#VALUE!</v>
      </c>
      <c r="G39" s="132"/>
      <c r="H39" s="133" t="e">
        <f aca="false">fccflow(H65,AD39,L37,1,0)</f>
        <v>#VALUE!</v>
      </c>
      <c r="I39" s="133"/>
      <c r="J39" s="134" t="e">
        <f aca="false">fccflow(J65,AD39,L37,1,0)</f>
        <v>#VALUE!</v>
      </c>
      <c r="K39" s="134"/>
      <c r="L39" s="133" t="e">
        <f aca="false">fccflow(L65,AD39,L37,1,0)</f>
        <v>#VALUE!</v>
      </c>
      <c r="M39" s="133"/>
      <c r="N39" s="133" t="e">
        <f aca="false">fccflow(N65,AD39,L37,1,0)</f>
        <v>#VALUE!</v>
      </c>
      <c r="O39" s="133"/>
      <c r="P39" s="134" t="e">
        <f aca="false">fccflow(P65,AD39,L37,1,0)</f>
        <v>#VALUE!</v>
      </c>
      <c r="Q39" s="134"/>
      <c r="R39" s="133" t="e">
        <f aca="false">fccflow(R65,AD39,L37,1,0)</f>
        <v>#VALUE!</v>
      </c>
      <c r="S39" s="133"/>
      <c r="T39" s="133" t="e">
        <f aca="false">fccflow(T65,AD39,L37,1,0)</f>
        <v>#VALUE!</v>
      </c>
      <c r="U39" s="133"/>
      <c r="V39" s="134" t="e">
        <f aca="false">fccflow(V65,AD39,L37,1,0)</f>
        <v>#VALUE!</v>
      </c>
      <c r="W39" s="134"/>
      <c r="X39" s="133" t="e">
        <f aca="false">fccflow(X65,AD39,L37,1,0)</f>
        <v>#VALUE!</v>
      </c>
      <c r="Y39" s="133"/>
      <c r="Z39" s="133" t="e">
        <f aca="false">fccflow(Z65,AD39,L37,1,0)</f>
        <v>#VALUE!</v>
      </c>
      <c r="AA39" s="133"/>
      <c r="AB39" s="135" t="e">
        <f aca="false">fccflow(AB65,AD39,L37,1,0)</f>
        <v>#VALUE!</v>
      </c>
      <c r="AC39" s="135"/>
      <c r="AD39" s="136" t="n">
        <v>0.05</v>
      </c>
      <c r="AE39" s="136"/>
      <c r="AF39" s="9"/>
    </row>
    <row r="40" customFormat="false" ht="9.95" hidden="false" customHeight="true" outlineLevel="0" collapsed="false">
      <c r="A40" s="9"/>
      <c r="B40" s="9"/>
      <c r="C40" s="9"/>
      <c r="D40" s="9"/>
      <c r="E40" s="131"/>
      <c r="F40" s="137" t="e">
        <f aca="false">fccflow(F65,AD40,L37,1,0)</f>
        <v>#VALUE!</v>
      </c>
      <c r="G40" s="137"/>
      <c r="H40" s="138" t="e">
        <f aca="false">fccflow(H65,AD40,L37,1,0)</f>
        <v>#VALUE!</v>
      </c>
      <c r="I40" s="138"/>
      <c r="J40" s="139" t="e">
        <f aca="false">fccflow(J65,AD40,L37,1,0)</f>
        <v>#VALUE!</v>
      </c>
      <c r="K40" s="139"/>
      <c r="L40" s="138" t="e">
        <f aca="false">fccflow(L65,AD40,L37,1,0)</f>
        <v>#VALUE!</v>
      </c>
      <c r="M40" s="138"/>
      <c r="N40" s="138" t="e">
        <f aca="false">fccflow(N65,AD40,L37,1,0)</f>
        <v>#VALUE!</v>
      </c>
      <c r="O40" s="138"/>
      <c r="P40" s="139" t="e">
        <f aca="false">fccflow(P65,AD40,L37,1,0)</f>
        <v>#VALUE!</v>
      </c>
      <c r="Q40" s="139"/>
      <c r="R40" s="138" t="e">
        <f aca="false">fccflow(R65,AD40,L37,1,0)</f>
        <v>#VALUE!</v>
      </c>
      <c r="S40" s="138"/>
      <c r="T40" s="138" t="e">
        <f aca="false">fccflow(T65,AD40,L37,1,0)</f>
        <v>#VALUE!</v>
      </c>
      <c r="U40" s="138"/>
      <c r="V40" s="139" t="e">
        <f aca="false">fccflow(V65,AD40,L37,1,0)</f>
        <v>#VALUE!</v>
      </c>
      <c r="W40" s="139"/>
      <c r="X40" s="138" t="e">
        <f aca="false">fccflow(X65,AD40,L37,1,0)</f>
        <v>#VALUE!</v>
      </c>
      <c r="Y40" s="138"/>
      <c r="Z40" s="138" t="e">
        <f aca="false">fccflow(Z65,AD40,L37,1,0)</f>
        <v>#VALUE!</v>
      </c>
      <c r="AA40" s="138"/>
      <c r="AB40" s="140" t="e">
        <f aca="false">fccflow(AB65,AD40,L37,1,0)</f>
        <v>#VALUE!</v>
      </c>
      <c r="AC40" s="140"/>
      <c r="AD40" s="141" t="n">
        <v>0.1</v>
      </c>
      <c r="AE40" s="141"/>
      <c r="AF40" s="9"/>
    </row>
    <row r="41" customFormat="false" ht="9.95" hidden="false" customHeight="true" outlineLevel="0" collapsed="false">
      <c r="A41" s="9"/>
      <c r="B41" s="9"/>
      <c r="C41" s="9"/>
      <c r="D41" s="60"/>
      <c r="E41" s="131"/>
      <c r="F41" s="142" t="e">
        <f aca="false">fccflow(F65,AD41,L37,1,0)</f>
        <v>#VALUE!</v>
      </c>
      <c r="G41" s="142"/>
      <c r="H41" s="139" t="e">
        <f aca="false">fccflow(H65,AD41,L37,1,0)</f>
        <v>#VALUE!</v>
      </c>
      <c r="I41" s="139"/>
      <c r="J41" s="143" t="e">
        <f aca="false">fccflow(J65,AD41,L37,1,0)</f>
        <v>#VALUE!</v>
      </c>
      <c r="K41" s="143"/>
      <c r="L41" s="139" t="e">
        <f aca="false">fccflow(L65,AD41,L37,1,0)</f>
        <v>#VALUE!</v>
      </c>
      <c r="M41" s="139"/>
      <c r="N41" s="139" t="e">
        <f aca="false">fccflow(N65,AD41,L37,1,0)</f>
        <v>#VALUE!</v>
      </c>
      <c r="O41" s="139"/>
      <c r="P41" s="143" t="e">
        <f aca="false">fccflow(P65,AD41,L37,1,0)</f>
        <v>#VALUE!</v>
      </c>
      <c r="Q41" s="143"/>
      <c r="R41" s="139" t="e">
        <f aca="false">fccflow(R65,AD41,L37,1,0)</f>
        <v>#VALUE!</v>
      </c>
      <c r="S41" s="139"/>
      <c r="T41" s="139" t="e">
        <f aca="false">fccflow(T65,AD41,L37,1,0)</f>
        <v>#VALUE!</v>
      </c>
      <c r="U41" s="139"/>
      <c r="V41" s="143" t="e">
        <f aca="false">fccflow(V65,AD41,L37,1,0)</f>
        <v>#VALUE!</v>
      </c>
      <c r="W41" s="143"/>
      <c r="X41" s="139" t="e">
        <f aca="false">fccflow(X65,AD41,L37,1,0)</f>
        <v>#VALUE!</v>
      </c>
      <c r="Y41" s="139"/>
      <c r="Z41" s="139" t="e">
        <f aca="false">fccflow(Z65,AD41,L37,1,0)</f>
        <v>#VALUE!</v>
      </c>
      <c r="AA41" s="139"/>
      <c r="AB41" s="144" t="e">
        <f aca="false">fccflow(AB65,AD41,L37,1,0)</f>
        <v>#VALUE!</v>
      </c>
      <c r="AC41" s="144"/>
      <c r="AD41" s="145" t="n">
        <v>0.2</v>
      </c>
      <c r="AE41" s="145"/>
      <c r="AF41" s="60"/>
    </row>
    <row r="42" customFormat="false" ht="9.95" hidden="false" customHeight="true" outlineLevel="0" collapsed="false">
      <c r="A42" s="60"/>
      <c r="B42" s="60"/>
      <c r="C42" s="60"/>
      <c r="D42" s="60"/>
      <c r="E42" s="131"/>
      <c r="F42" s="146" t="e">
        <f aca="false">fccflow(F65,AD42,L37,1,0)</f>
        <v>#VALUE!</v>
      </c>
      <c r="G42" s="146"/>
      <c r="H42" s="147" t="e">
        <f aca="false">fccflow(H65,AD42,L37,1,0)</f>
        <v>#VALUE!</v>
      </c>
      <c r="I42" s="147"/>
      <c r="J42" s="139" t="e">
        <f aca="false">fccflow(J65,AD42,L37,1,0)</f>
        <v>#VALUE!</v>
      </c>
      <c r="K42" s="139"/>
      <c r="L42" s="147" t="e">
        <f aca="false">fccflow(L65,AD42,L37,1,0)</f>
        <v>#VALUE!</v>
      </c>
      <c r="M42" s="147"/>
      <c r="N42" s="147" t="e">
        <f aca="false">fccflow(N65,AD42,L37,1,0)</f>
        <v>#VALUE!</v>
      </c>
      <c r="O42" s="147"/>
      <c r="P42" s="139" t="e">
        <f aca="false">fccflow(P65,AD42,L37,1,0)</f>
        <v>#VALUE!</v>
      </c>
      <c r="Q42" s="139"/>
      <c r="R42" s="147" t="e">
        <f aca="false">fccflow(R65,AD42,L37,1,0)</f>
        <v>#VALUE!</v>
      </c>
      <c r="S42" s="147"/>
      <c r="T42" s="147" t="e">
        <f aca="false">fccflow(T65,AD42,L37,1,0)</f>
        <v>#VALUE!</v>
      </c>
      <c r="U42" s="147"/>
      <c r="V42" s="139" t="e">
        <f aca="false">fccflow(V65,AD42,L37,1,0)</f>
        <v>#VALUE!</v>
      </c>
      <c r="W42" s="139"/>
      <c r="X42" s="147" t="e">
        <f aca="false">fccflow(X65,AD42,L37,1,0)</f>
        <v>#VALUE!</v>
      </c>
      <c r="Y42" s="147"/>
      <c r="Z42" s="147" t="e">
        <f aca="false">fccflow(Z65,AD42,L37,1,0)</f>
        <v>#VALUE!</v>
      </c>
      <c r="AA42" s="147"/>
      <c r="AB42" s="148" t="e">
        <f aca="false">fccflow(AB65,AD42,L37,1,0)</f>
        <v>#VALUE!</v>
      </c>
      <c r="AC42" s="148"/>
      <c r="AD42" s="149" t="n">
        <v>0.3</v>
      </c>
      <c r="AE42" s="149"/>
      <c r="AF42" s="60"/>
    </row>
    <row r="43" customFormat="false" ht="9.95" hidden="false" customHeight="true" outlineLevel="0" collapsed="false">
      <c r="A43" s="9"/>
      <c r="B43" s="9"/>
      <c r="C43" s="9"/>
      <c r="D43" s="9"/>
      <c r="E43" s="131"/>
      <c r="F43" s="150" t="e">
        <f aca="false">fccflow(F65,AD43,L37,1,0)</f>
        <v>#VALUE!</v>
      </c>
      <c r="G43" s="150"/>
      <c r="H43" s="151" t="e">
        <f aca="false">fccflow(H65,AD43,L37,1,0)</f>
        <v>#VALUE!</v>
      </c>
      <c r="I43" s="151"/>
      <c r="J43" s="152" t="e">
        <f aca="false">fccflow(J65,AD43,L37,1,0)</f>
        <v>#VALUE!</v>
      </c>
      <c r="K43" s="152"/>
      <c r="L43" s="151" t="e">
        <f aca="false">fccflow(L65,AD43,L37,1,0)</f>
        <v>#VALUE!</v>
      </c>
      <c r="M43" s="151"/>
      <c r="N43" s="151" t="e">
        <f aca="false">fccflow(N65,AD43,L37,1,0)</f>
        <v>#VALUE!</v>
      </c>
      <c r="O43" s="151"/>
      <c r="P43" s="152" t="e">
        <f aca="false">fccflow(P65,AD43,L37,1,0)</f>
        <v>#VALUE!</v>
      </c>
      <c r="Q43" s="152"/>
      <c r="R43" s="151" t="e">
        <f aca="false">fccflow(R65,AD43,L37,1,0)</f>
        <v>#VALUE!</v>
      </c>
      <c r="S43" s="151"/>
      <c r="T43" s="151" t="e">
        <f aca="false">fccflow(T65,AD43,L37,1,0)</f>
        <v>#VALUE!</v>
      </c>
      <c r="U43" s="151"/>
      <c r="V43" s="152" t="e">
        <f aca="false">fccflow(V65,AD43,L37,1,0)</f>
        <v>#VALUE!</v>
      </c>
      <c r="W43" s="152"/>
      <c r="X43" s="151" t="e">
        <f aca="false">fccflow(X65,AD43,L37,1,0)</f>
        <v>#VALUE!</v>
      </c>
      <c r="Y43" s="151"/>
      <c r="Z43" s="151" t="e">
        <f aca="false">fccflow(Z65,AD43,L37,1,0)</f>
        <v>#VALUE!</v>
      </c>
      <c r="AA43" s="151"/>
      <c r="AB43" s="153" t="e">
        <f aca="false">fccflow(AB65,AD43,L37,1,0)</f>
        <v>#VALUE!</v>
      </c>
      <c r="AC43" s="153"/>
      <c r="AD43" s="154" t="n">
        <v>0.4</v>
      </c>
      <c r="AE43" s="154"/>
      <c r="AF43" s="9"/>
    </row>
    <row r="44" customFormat="false" ht="9.95" hidden="false" customHeight="true" outlineLevel="0" collapsed="false">
      <c r="A44" s="9"/>
      <c r="B44" s="9"/>
      <c r="C44" s="9"/>
      <c r="D44" s="9"/>
      <c r="E44" s="131"/>
      <c r="F44" s="155" t="e">
        <f aca="false">fccflow(F65,AD44,L37,1,0)</f>
        <v>#VALUE!</v>
      </c>
      <c r="G44" s="155"/>
      <c r="H44" s="156" t="e">
        <f aca="false">fccflow(H65,AD44,L37,1,0)</f>
        <v>#VALUE!</v>
      </c>
      <c r="I44" s="156"/>
      <c r="J44" s="157" t="e">
        <f aca="false">fccflow(J65,AD44,L37,1,0)</f>
        <v>#VALUE!</v>
      </c>
      <c r="K44" s="157"/>
      <c r="L44" s="156" t="e">
        <f aca="false">fccflow(L65,AD44,L37,1,0)</f>
        <v>#VALUE!</v>
      </c>
      <c r="M44" s="156"/>
      <c r="N44" s="156" t="e">
        <f aca="false">fccflow(N65,AD44,L37,1,0)</f>
        <v>#VALUE!</v>
      </c>
      <c r="O44" s="156"/>
      <c r="P44" s="157" t="e">
        <f aca="false">fccflow(P65,AD44,L37,1,0)</f>
        <v>#VALUE!</v>
      </c>
      <c r="Q44" s="157"/>
      <c r="R44" s="156" t="e">
        <f aca="false">fccflow(R65,AD44,L37,1,0)</f>
        <v>#VALUE!</v>
      </c>
      <c r="S44" s="156"/>
      <c r="T44" s="156" t="e">
        <f aca="false">fccflow(T65,AD44,L37,1,0)</f>
        <v>#VALUE!</v>
      </c>
      <c r="U44" s="156"/>
      <c r="V44" s="157" t="e">
        <f aca="false">fccflow(V65,AD44,L37,1,0)</f>
        <v>#VALUE!</v>
      </c>
      <c r="W44" s="157"/>
      <c r="X44" s="156" t="e">
        <f aca="false">fccflow(X65,AD44,L37,1,0)</f>
        <v>#VALUE!</v>
      </c>
      <c r="Y44" s="156"/>
      <c r="Z44" s="156" t="e">
        <f aca="false">fccflow(Z65,AD44,L37,1,0)</f>
        <v>#VALUE!</v>
      </c>
      <c r="AA44" s="156"/>
      <c r="AB44" s="158" t="e">
        <f aca="false">fccflow(AB65,AD44,L37,1,0)</f>
        <v>#VALUE!</v>
      </c>
      <c r="AC44" s="158"/>
      <c r="AD44" s="159" t="n">
        <v>0.5</v>
      </c>
      <c r="AE44" s="159"/>
      <c r="AF44" s="9"/>
    </row>
    <row r="45" customFormat="false" ht="9.95" hidden="false" customHeight="true" outlineLevel="0" collapsed="false">
      <c r="A45" s="9"/>
      <c r="B45" s="9"/>
      <c r="C45" s="9"/>
      <c r="D45" s="9"/>
      <c r="E45" s="131"/>
      <c r="F45" s="160" t="e">
        <f aca="false">fccflow(F65,AD45,L37,1,0)</f>
        <v>#VALUE!</v>
      </c>
      <c r="G45" s="160"/>
      <c r="H45" s="161" t="e">
        <f aca="false">fccflow(H65,AD45,L37,1,0)</f>
        <v>#VALUE!</v>
      </c>
      <c r="I45" s="161"/>
      <c r="J45" s="162" t="e">
        <f aca="false">fccflow(J65,AD45,L37,1,0)</f>
        <v>#VALUE!</v>
      </c>
      <c r="K45" s="162"/>
      <c r="L45" s="161" t="e">
        <f aca="false">fccflow(L65,AD45,L37,1,0)</f>
        <v>#VALUE!</v>
      </c>
      <c r="M45" s="161"/>
      <c r="N45" s="161" t="e">
        <f aca="false">fccflow(N65,AD45,L37,1,0)</f>
        <v>#VALUE!</v>
      </c>
      <c r="O45" s="161"/>
      <c r="P45" s="162" t="e">
        <f aca="false">fccflow(P65,AD45,L37,1,0)</f>
        <v>#VALUE!</v>
      </c>
      <c r="Q45" s="162"/>
      <c r="R45" s="161" t="e">
        <f aca="false">fccflow(R65,AD45,L37,1,0)</f>
        <v>#VALUE!</v>
      </c>
      <c r="S45" s="161"/>
      <c r="T45" s="161" t="e">
        <f aca="false">fccflow(T65,AD45,L37,1,0)</f>
        <v>#VALUE!</v>
      </c>
      <c r="U45" s="161"/>
      <c r="V45" s="162" t="e">
        <f aca="false">fccflow(V65,AD45,L37,1,0)</f>
        <v>#VALUE!</v>
      </c>
      <c r="W45" s="162"/>
      <c r="X45" s="161" t="e">
        <f aca="false">fccflow(X65,AD45,L37,1,0)</f>
        <v>#VALUE!</v>
      </c>
      <c r="Y45" s="161"/>
      <c r="Z45" s="161" t="e">
        <f aca="false">fccflow(Z65,AD45,L37,1,0)</f>
        <v>#VALUE!</v>
      </c>
      <c r="AA45" s="161"/>
      <c r="AB45" s="163" t="e">
        <f aca="false">fccflow(AB65,AD45,L37,1,0)</f>
        <v>#VALUE!</v>
      </c>
      <c r="AC45" s="163"/>
      <c r="AD45" s="164" t="n">
        <v>0.6</v>
      </c>
      <c r="AE45" s="164"/>
      <c r="AF45" s="9"/>
    </row>
    <row r="46" customFormat="false" ht="9.95" hidden="false" customHeight="true" outlineLevel="0" collapsed="false">
      <c r="A46" s="60"/>
      <c r="B46" s="60"/>
      <c r="C46" s="60"/>
      <c r="D46" s="60"/>
      <c r="E46" s="131"/>
      <c r="F46" s="146" t="e">
        <f aca="false">fccflow(F65,AD46,L37,1,0)</f>
        <v>#VALUE!</v>
      </c>
      <c r="G46" s="146"/>
      <c r="H46" s="147" t="e">
        <f aca="false">fccflow(H65,AD46,L37,1,0)</f>
        <v>#VALUE!</v>
      </c>
      <c r="I46" s="147"/>
      <c r="J46" s="139" t="e">
        <f aca="false">fccflow(J65,AD46,L37,1,0)</f>
        <v>#VALUE!</v>
      </c>
      <c r="K46" s="139"/>
      <c r="L46" s="147" t="e">
        <f aca="false">fccflow(L65,AD46,L37,1,0)</f>
        <v>#VALUE!</v>
      </c>
      <c r="M46" s="147"/>
      <c r="N46" s="147" t="e">
        <f aca="false">fccflow(N65,AD46,L37,1,0)</f>
        <v>#VALUE!</v>
      </c>
      <c r="O46" s="147"/>
      <c r="P46" s="139" t="e">
        <f aca="false">fccflow(P65,AD46,L37,1,0)</f>
        <v>#VALUE!</v>
      </c>
      <c r="Q46" s="139"/>
      <c r="R46" s="147" t="e">
        <f aca="false">fccflow(R65,AD46,L37,1,0)</f>
        <v>#VALUE!</v>
      </c>
      <c r="S46" s="147"/>
      <c r="T46" s="147" t="e">
        <f aca="false">fccflow(T65,AD46,L37,1,0)</f>
        <v>#VALUE!</v>
      </c>
      <c r="U46" s="147"/>
      <c r="V46" s="139" t="e">
        <f aca="false">fccflow(V65,AD46,L37,1,0)</f>
        <v>#VALUE!</v>
      </c>
      <c r="W46" s="139"/>
      <c r="X46" s="147" t="e">
        <f aca="false">fccflow(X65,AD46,L37,1,0)</f>
        <v>#VALUE!</v>
      </c>
      <c r="Y46" s="147"/>
      <c r="Z46" s="147" t="e">
        <f aca="false">fccflow(Z65,AD46,L37,1,0)</f>
        <v>#VALUE!</v>
      </c>
      <c r="AA46" s="147"/>
      <c r="AB46" s="148" t="e">
        <f aca="false">fccflow(AB65,AD46,L37,1,0)</f>
        <v>#VALUE!</v>
      </c>
      <c r="AC46" s="148"/>
      <c r="AD46" s="149" t="n">
        <v>0.7</v>
      </c>
      <c r="AE46" s="149"/>
      <c r="AF46" s="60"/>
    </row>
    <row r="47" customFormat="false" ht="9.95" hidden="false" customHeight="true" outlineLevel="0" collapsed="false">
      <c r="A47" s="9"/>
      <c r="B47" s="9"/>
      <c r="C47" s="9"/>
      <c r="D47" s="9"/>
      <c r="E47" s="131"/>
      <c r="F47" s="146" t="e">
        <f aca="false">fccflow(F65,AD47,L37,1,0)</f>
        <v>#VALUE!</v>
      </c>
      <c r="G47" s="146"/>
      <c r="H47" s="147" t="e">
        <f aca="false">fccflow(H65,AD47,L37,1,0)</f>
        <v>#VALUE!</v>
      </c>
      <c r="I47" s="147"/>
      <c r="J47" s="139" t="e">
        <f aca="false">fccflow(J65,AD47,L37,1,0)</f>
        <v>#VALUE!</v>
      </c>
      <c r="K47" s="139"/>
      <c r="L47" s="147" t="e">
        <f aca="false">fccflow(L65,AD47,L37,1,0)</f>
        <v>#VALUE!</v>
      </c>
      <c r="M47" s="147"/>
      <c r="N47" s="147" t="e">
        <f aca="false">fccflow(N65,AD47,L37,1,0)</f>
        <v>#VALUE!</v>
      </c>
      <c r="O47" s="147"/>
      <c r="P47" s="139" t="e">
        <f aca="false">fccflow(P65,AD47,L37,1,0)</f>
        <v>#VALUE!</v>
      </c>
      <c r="Q47" s="139"/>
      <c r="R47" s="147" t="e">
        <f aca="false">fccflow(R65,AD47,L37,1,0)</f>
        <v>#VALUE!</v>
      </c>
      <c r="S47" s="147"/>
      <c r="T47" s="147" t="e">
        <f aca="false">fccflow(T65,AD47,L37,1,0)</f>
        <v>#VALUE!</v>
      </c>
      <c r="U47" s="147"/>
      <c r="V47" s="139" t="e">
        <f aca="false">fccflow(V65,AD47,L37,1,0)</f>
        <v>#VALUE!</v>
      </c>
      <c r="W47" s="139"/>
      <c r="X47" s="147" t="e">
        <f aca="false">fccflow(X65,AD47,L37,1,0)</f>
        <v>#VALUE!</v>
      </c>
      <c r="Y47" s="147"/>
      <c r="Z47" s="147" t="e">
        <f aca="false">fccflow(Z65,AD47,L37,1,0)</f>
        <v>#VALUE!</v>
      </c>
      <c r="AA47" s="147"/>
      <c r="AB47" s="148" t="e">
        <f aca="false">fccflow(AB65,AD47,L37,1,0)</f>
        <v>#VALUE!</v>
      </c>
      <c r="AC47" s="148"/>
      <c r="AD47" s="149" t="n">
        <v>0.8</v>
      </c>
      <c r="AE47" s="149"/>
      <c r="AF47" s="9"/>
    </row>
    <row r="48" customFormat="false" ht="9.95" hidden="false" customHeight="true" outlineLevel="0" collapsed="false">
      <c r="A48" s="60"/>
      <c r="B48" s="60"/>
      <c r="C48" s="60"/>
      <c r="D48" s="60"/>
      <c r="E48" s="131"/>
      <c r="F48" s="150" t="e">
        <f aca="false">fccflow(F65,AD48,L37,1,0)</f>
        <v>#VALUE!</v>
      </c>
      <c r="G48" s="150"/>
      <c r="H48" s="151" t="e">
        <f aca="false">fccflow(H65,AD48,L37,1,0)</f>
        <v>#VALUE!</v>
      </c>
      <c r="I48" s="151"/>
      <c r="J48" s="152" t="e">
        <f aca="false">fccflow(J65,AD48,L37,1,0)</f>
        <v>#VALUE!</v>
      </c>
      <c r="K48" s="152"/>
      <c r="L48" s="151" t="e">
        <f aca="false">fccflow(L65,AD48,L37,1,0)</f>
        <v>#VALUE!</v>
      </c>
      <c r="M48" s="151"/>
      <c r="N48" s="151" t="e">
        <f aca="false">fccflow(N65,AD48,L37,1,0)</f>
        <v>#VALUE!</v>
      </c>
      <c r="O48" s="151"/>
      <c r="P48" s="152" t="e">
        <f aca="false">fccflow(P65,AD48,L37,1,0)</f>
        <v>#VALUE!</v>
      </c>
      <c r="Q48" s="152"/>
      <c r="R48" s="151" t="e">
        <f aca="false">fccflow(R65,AD48,L37,1,0)</f>
        <v>#VALUE!</v>
      </c>
      <c r="S48" s="151"/>
      <c r="T48" s="151" t="e">
        <f aca="false">fccflow(T65,AD48,L37,1,0)</f>
        <v>#VALUE!</v>
      </c>
      <c r="U48" s="151"/>
      <c r="V48" s="152" t="e">
        <f aca="false">fccflow(V65,AD48,L37,1,0)</f>
        <v>#VALUE!</v>
      </c>
      <c r="W48" s="152"/>
      <c r="X48" s="151" t="e">
        <f aca="false">fccflow(X65,AD48,L37,1,0)</f>
        <v>#VALUE!</v>
      </c>
      <c r="Y48" s="151"/>
      <c r="Z48" s="151" t="e">
        <f aca="false">fccflow(Z65,AD48,L37,1,0)</f>
        <v>#VALUE!</v>
      </c>
      <c r="AA48" s="151"/>
      <c r="AB48" s="153" t="e">
        <f aca="false">fccflow(AB65,AD48,L37,1,0)</f>
        <v>#VALUE!</v>
      </c>
      <c r="AC48" s="153"/>
      <c r="AD48" s="154" t="n">
        <v>0.9</v>
      </c>
      <c r="AE48" s="154"/>
      <c r="AF48" s="60"/>
    </row>
    <row r="49" customFormat="false" ht="9.95" hidden="false" customHeight="true" outlineLevel="0" collapsed="false">
      <c r="A49" s="60"/>
      <c r="B49" s="60"/>
      <c r="C49" s="60"/>
      <c r="D49" s="60"/>
      <c r="E49" s="131"/>
      <c r="F49" s="155" t="e">
        <f aca="false">fccflow(F65,AD49,L37,1,0)</f>
        <v>#VALUE!</v>
      </c>
      <c r="G49" s="155"/>
      <c r="H49" s="156" t="e">
        <f aca="false">fccflow(H65,AD49,L37,1,0)</f>
        <v>#VALUE!</v>
      </c>
      <c r="I49" s="156"/>
      <c r="J49" s="157" t="e">
        <f aca="false">fccflow(J65,AD49,L37,1,0)</f>
        <v>#VALUE!</v>
      </c>
      <c r="K49" s="157"/>
      <c r="L49" s="156" t="e">
        <f aca="false">fccflow(L65,AD49,L37,1,0)</f>
        <v>#VALUE!</v>
      </c>
      <c r="M49" s="156"/>
      <c r="N49" s="156" t="e">
        <f aca="false">fccflow(N65,AD49,L37,1,0)</f>
        <v>#VALUE!</v>
      </c>
      <c r="O49" s="156"/>
      <c r="P49" s="157" t="e">
        <f aca="false">fccflow(P65,AD49,L37,1,0)</f>
        <v>#VALUE!</v>
      </c>
      <c r="Q49" s="157"/>
      <c r="R49" s="156" t="e">
        <f aca="false">fccflow(R65,AD49,L37,1,0)</f>
        <v>#VALUE!</v>
      </c>
      <c r="S49" s="156"/>
      <c r="T49" s="156" t="e">
        <f aca="false">fccflow(T65,AD49,L37,1,0)</f>
        <v>#VALUE!</v>
      </c>
      <c r="U49" s="156"/>
      <c r="V49" s="157" t="e">
        <f aca="false">fccflow(V65,AD49,L37,1,0)</f>
        <v>#VALUE!</v>
      </c>
      <c r="W49" s="157"/>
      <c r="X49" s="156" t="e">
        <f aca="false">fccflow(X65,AD49,L37,1,0)</f>
        <v>#VALUE!</v>
      </c>
      <c r="Y49" s="156"/>
      <c r="Z49" s="156" t="e">
        <f aca="false">fccflow(Z65,AD49,L37,1,0)</f>
        <v>#VALUE!</v>
      </c>
      <c r="AA49" s="156"/>
      <c r="AB49" s="158" t="e">
        <f aca="false">fccflow(AB65,AD49,L37,1,0)</f>
        <v>#VALUE!</v>
      </c>
      <c r="AC49" s="158"/>
      <c r="AD49" s="165" t="n">
        <v>1</v>
      </c>
      <c r="AE49" s="165"/>
      <c r="AF49" s="60"/>
    </row>
    <row r="50" customFormat="false" ht="9.95" hidden="false" customHeight="true" outlineLevel="0" collapsed="false">
      <c r="A50" s="9"/>
      <c r="B50" s="9"/>
      <c r="C50" s="9"/>
      <c r="D50" s="9"/>
      <c r="E50" s="131"/>
      <c r="F50" s="160" t="e">
        <f aca="false">fccflow(F65,AD50,L37,1,0)</f>
        <v>#VALUE!</v>
      </c>
      <c r="G50" s="160"/>
      <c r="H50" s="161" t="e">
        <f aca="false">fccflow(H65,AD50,L37,1,0)</f>
        <v>#VALUE!</v>
      </c>
      <c r="I50" s="161"/>
      <c r="J50" s="162" t="e">
        <f aca="false">fccflow(J65,AD50,L37,1,0)</f>
        <v>#VALUE!</v>
      </c>
      <c r="K50" s="162"/>
      <c r="L50" s="161" t="e">
        <f aca="false">fccflow(L65,AD50,L37,1,0)</f>
        <v>#VALUE!</v>
      </c>
      <c r="M50" s="161"/>
      <c r="N50" s="161" t="e">
        <f aca="false">fccflow(N65,AD50,L37,1,0)</f>
        <v>#VALUE!</v>
      </c>
      <c r="O50" s="161"/>
      <c r="P50" s="162" t="e">
        <f aca="false">fccflow(P65,AD50,L37,1,0)</f>
        <v>#VALUE!</v>
      </c>
      <c r="Q50" s="162"/>
      <c r="R50" s="161" t="e">
        <f aca="false">fccflow(R65,AD50,L37,1,0)</f>
        <v>#VALUE!</v>
      </c>
      <c r="S50" s="161"/>
      <c r="T50" s="161" t="e">
        <f aca="false">fccflow(T65,AD50,L37,1,0)</f>
        <v>#VALUE!</v>
      </c>
      <c r="U50" s="161"/>
      <c r="V50" s="162" t="e">
        <f aca="false">fccflow(V65,AD50,L37,1,0)</f>
        <v>#VALUE!</v>
      </c>
      <c r="W50" s="162"/>
      <c r="X50" s="161" t="e">
        <f aca="false">fccflow(X65,AD50,L37,1,0)</f>
        <v>#VALUE!</v>
      </c>
      <c r="Y50" s="161"/>
      <c r="Z50" s="161" t="e">
        <f aca="false">fccflow(Z65,AD50,L37,1,0)</f>
        <v>#VALUE!</v>
      </c>
      <c r="AA50" s="161"/>
      <c r="AB50" s="163" t="e">
        <f aca="false">fccflow(AB65,AD50,L37,1,0)</f>
        <v>#VALUE!</v>
      </c>
      <c r="AC50" s="163"/>
      <c r="AD50" s="166" t="n">
        <v>1.2</v>
      </c>
      <c r="AE50" s="166"/>
      <c r="AF50" s="9"/>
    </row>
    <row r="51" customFormat="false" ht="9.95" hidden="false" customHeight="true" outlineLevel="0" collapsed="false">
      <c r="A51" s="60"/>
      <c r="B51" s="60"/>
      <c r="C51" s="60"/>
      <c r="D51" s="60"/>
      <c r="E51" s="131"/>
      <c r="F51" s="146" t="e">
        <f aca="false">fccflow(F65,AD51,L37,1,0)</f>
        <v>#VALUE!</v>
      </c>
      <c r="G51" s="146"/>
      <c r="H51" s="147" t="e">
        <f aca="false">fccflow(H65,AD51,L37,1,0)</f>
        <v>#VALUE!</v>
      </c>
      <c r="I51" s="147"/>
      <c r="J51" s="139" t="e">
        <f aca="false">fccflow(J65,AD51,L37,1,0)</f>
        <v>#VALUE!</v>
      </c>
      <c r="K51" s="139"/>
      <c r="L51" s="147" t="e">
        <f aca="false">fccflow(L65,AD51,L37,1,0)</f>
        <v>#VALUE!</v>
      </c>
      <c r="M51" s="147"/>
      <c r="N51" s="147" t="e">
        <f aca="false">fccflow(N65,AD51,L37,1,0)</f>
        <v>#VALUE!</v>
      </c>
      <c r="O51" s="147"/>
      <c r="P51" s="139" t="e">
        <f aca="false">fccflow(P65,AD51,L37,1,0)</f>
        <v>#VALUE!</v>
      </c>
      <c r="Q51" s="139"/>
      <c r="R51" s="147" t="e">
        <f aca="false">fccflow(R65,AD51,L37,1,0)</f>
        <v>#VALUE!</v>
      </c>
      <c r="S51" s="147"/>
      <c r="T51" s="147" t="e">
        <f aca="false">fccflow(T65,AD51,L37,1,0)</f>
        <v>#VALUE!</v>
      </c>
      <c r="U51" s="147"/>
      <c r="V51" s="139" t="e">
        <f aca="false">fccflow(V65,AD51,L37,1,0)</f>
        <v>#VALUE!</v>
      </c>
      <c r="W51" s="139"/>
      <c r="X51" s="147" t="e">
        <f aca="false">fccflow(X65,AD51,L37,1,0)</f>
        <v>#VALUE!</v>
      </c>
      <c r="Y51" s="147"/>
      <c r="Z51" s="147" t="e">
        <f aca="false">fccflow(Z65,AD51,L37,1,0)</f>
        <v>#VALUE!</v>
      </c>
      <c r="AA51" s="147"/>
      <c r="AB51" s="148" t="e">
        <f aca="false">fccflow(AB65,AD51,L37,1,0)</f>
        <v>#VALUE!</v>
      </c>
      <c r="AC51" s="148"/>
      <c r="AD51" s="167" t="n">
        <v>1.4</v>
      </c>
      <c r="AE51" s="167"/>
      <c r="AF51" s="60"/>
    </row>
    <row r="52" customFormat="false" ht="9.95" hidden="false" customHeight="true" outlineLevel="0" collapsed="false">
      <c r="A52" s="9"/>
      <c r="B52" s="9"/>
      <c r="C52" s="9"/>
      <c r="D52" s="9"/>
      <c r="E52" s="131"/>
      <c r="F52" s="146" t="e">
        <f aca="false">fccflow(F65,AD52,L37,1,0)</f>
        <v>#VALUE!</v>
      </c>
      <c r="G52" s="146"/>
      <c r="H52" s="147" t="e">
        <f aca="false">fccflow(H65,AD52,L37,1,0)</f>
        <v>#VALUE!</v>
      </c>
      <c r="I52" s="147"/>
      <c r="J52" s="139" t="e">
        <f aca="false">fccflow(J65,AD52,L37,1,0)</f>
        <v>#VALUE!</v>
      </c>
      <c r="K52" s="139"/>
      <c r="L52" s="147" t="e">
        <f aca="false">fccflow(L65,AD52,L37,1,0)</f>
        <v>#VALUE!</v>
      </c>
      <c r="M52" s="147"/>
      <c r="N52" s="147" t="e">
        <f aca="false">fccflow(N65,AD52,L37,1,0)</f>
        <v>#VALUE!</v>
      </c>
      <c r="O52" s="147"/>
      <c r="P52" s="139" t="e">
        <f aca="false">fccflow(P65,AD52,L37,1,0)</f>
        <v>#VALUE!</v>
      </c>
      <c r="Q52" s="139"/>
      <c r="R52" s="147" t="e">
        <f aca="false">fccflow(R65,AD52,L37,1,0)</f>
        <v>#VALUE!</v>
      </c>
      <c r="S52" s="147"/>
      <c r="T52" s="147" t="e">
        <f aca="false">fccflow(T65,AD52,L37,1,0)</f>
        <v>#VALUE!</v>
      </c>
      <c r="U52" s="147"/>
      <c r="V52" s="139" t="e">
        <f aca="false">fccflow(V65,AD52,L37,1,0)</f>
        <v>#VALUE!</v>
      </c>
      <c r="W52" s="139"/>
      <c r="X52" s="147" t="e">
        <f aca="false">fccflow(X65,AD52,L37,1,0)</f>
        <v>#VALUE!</v>
      </c>
      <c r="Y52" s="147"/>
      <c r="Z52" s="147" t="e">
        <f aca="false">fccflow(Z65,AD52,L37,1,0)</f>
        <v>#VALUE!</v>
      </c>
      <c r="AA52" s="147"/>
      <c r="AB52" s="148" t="e">
        <f aca="false">fccflow(AB65,AD52,L37,1,0)</f>
        <v>#VALUE!</v>
      </c>
      <c r="AC52" s="148"/>
      <c r="AD52" s="167" t="n">
        <v>1.6</v>
      </c>
      <c r="AE52" s="167"/>
      <c r="AF52" s="9"/>
    </row>
    <row r="53" customFormat="false" ht="9.95" hidden="false" customHeight="true" outlineLevel="0" collapsed="false">
      <c r="A53" s="9"/>
      <c r="B53" s="9"/>
      <c r="C53" s="9"/>
      <c r="D53" s="9"/>
      <c r="E53" s="131"/>
      <c r="F53" s="146" t="e">
        <f aca="false">fccflow(F65,AD53,L37,1,0)</f>
        <v>#VALUE!</v>
      </c>
      <c r="G53" s="146"/>
      <c r="H53" s="147" t="e">
        <f aca="false">fccflow(H65,AD53,L37,1,0)</f>
        <v>#VALUE!</v>
      </c>
      <c r="I53" s="147"/>
      <c r="J53" s="139" t="e">
        <f aca="false">fccflow(J65,AD53,L37,1,0)</f>
        <v>#VALUE!</v>
      </c>
      <c r="K53" s="139"/>
      <c r="L53" s="147" t="e">
        <f aca="false">fccflow(L65,AD53,L37,1,0)</f>
        <v>#VALUE!</v>
      </c>
      <c r="M53" s="147"/>
      <c r="N53" s="147" t="e">
        <f aca="false">fccflow(N65,AD53,L37,1,0)</f>
        <v>#VALUE!</v>
      </c>
      <c r="O53" s="147"/>
      <c r="P53" s="139" t="e">
        <f aca="false">fccflow(P65,AD53,L37,1,0)</f>
        <v>#VALUE!</v>
      </c>
      <c r="Q53" s="139"/>
      <c r="R53" s="147" t="e">
        <f aca="false">fccflow(R65,AD53,L37,1,0)</f>
        <v>#VALUE!</v>
      </c>
      <c r="S53" s="147"/>
      <c r="T53" s="147" t="e">
        <f aca="false">fccflow(T65,AD53,L37,1,0)</f>
        <v>#VALUE!</v>
      </c>
      <c r="U53" s="147"/>
      <c r="V53" s="139" t="e">
        <f aca="false">fccflow(V65,AD53,L37,1,0)</f>
        <v>#VALUE!</v>
      </c>
      <c r="W53" s="139"/>
      <c r="X53" s="147" t="e">
        <f aca="false">fccflow(X65,AD53,L37,1,0)</f>
        <v>#VALUE!</v>
      </c>
      <c r="Y53" s="147"/>
      <c r="Z53" s="147" t="e">
        <f aca="false">fccflow(Z65,AD53,L37,1,0)</f>
        <v>#VALUE!</v>
      </c>
      <c r="AA53" s="147"/>
      <c r="AB53" s="148" t="e">
        <f aca="false">fccflow(AB65,AD53,L37,1,0)</f>
        <v>#VALUE!</v>
      </c>
      <c r="AC53" s="148"/>
      <c r="AD53" s="167" t="n">
        <v>1.8</v>
      </c>
      <c r="AE53" s="167"/>
      <c r="AF53" s="9"/>
    </row>
    <row r="54" customFormat="false" ht="9.95" hidden="false" customHeight="true" outlineLevel="0" collapsed="false">
      <c r="A54" s="9"/>
      <c r="B54" s="9"/>
      <c r="C54" s="9"/>
      <c r="D54" s="9"/>
      <c r="E54" s="131"/>
      <c r="F54" s="142" t="e">
        <f aca="false">fccflow(F65,AD54,L37,1,0)</f>
        <v>#VALUE!</v>
      </c>
      <c r="G54" s="142"/>
      <c r="H54" s="139" t="e">
        <f aca="false">fccflow(H65,AD54,L37,1,0)</f>
        <v>#VALUE!</v>
      </c>
      <c r="I54" s="139"/>
      <c r="J54" s="143" t="e">
        <f aca="false">fccflow(J65,AD54,L37,1,0)</f>
        <v>#VALUE!</v>
      </c>
      <c r="K54" s="143"/>
      <c r="L54" s="139" t="e">
        <f aca="false">fccflow(L65,AD54,L37,1,0)</f>
        <v>#VALUE!</v>
      </c>
      <c r="M54" s="139"/>
      <c r="N54" s="139" t="e">
        <f aca="false">fccflow(N65,AD54,L37,1,0)</f>
        <v>#VALUE!</v>
      </c>
      <c r="O54" s="139"/>
      <c r="P54" s="143" t="e">
        <f aca="false">fccflow(P65,AD54,L37,1,0)</f>
        <v>#VALUE!</v>
      </c>
      <c r="Q54" s="143"/>
      <c r="R54" s="139" t="e">
        <f aca="false">fccflow(R65,AD54,L37,1,0)</f>
        <v>#VALUE!</v>
      </c>
      <c r="S54" s="139"/>
      <c r="T54" s="139" t="e">
        <f aca="false">fccflow(T65,AD54,L37,1,0)</f>
        <v>#VALUE!</v>
      </c>
      <c r="U54" s="139"/>
      <c r="V54" s="143" t="e">
        <f aca="false">fccflow(V65,AD54,L37,1,0)</f>
        <v>#VALUE!</v>
      </c>
      <c r="W54" s="143"/>
      <c r="X54" s="139" t="e">
        <f aca="false">fccflow(X65,AD54,L37,1,0)</f>
        <v>#VALUE!</v>
      </c>
      <c r="Y54" s="139"/>
      <c r="Z54" s="139" t="e">
        <f aca="false">fccflow(Z65,AD54,L37,1,0)</f>
        <v>#VALUE!</v>
      </c>
      <c r="AA54" s="139"/>
      <c r="AB54" s="144" t="e">
        <f aca="false">fccflow(AB65,AD54,L37,1,0)</f>
        <v>#VALUE!</v>
      </c>
      <c r="AC54" s="144"/>
      <c r="AD54" s="168" t="n">
        <v>2</v>
      </c>
      <c r="AE54" s="168"/>
      <c r="AF54" s="9"/>
    </row>
    <row r="55" customFormat="false" ht="9.95" hidden="false" customHeight="true" outlineLevel="0" collapsed="false">
      <c r="A55" s="60"/>
      <c r="B55" s="60"/>
      <c r="C55" s="60"/>
      <c r="D55" s="60"/>
      <c r="E55" s="131"/>
      <c r="F55" s="146" t="e">
        <f aca="false">fccflow(F65,AD55,L37,1,0)</f>
        <v>#VALUE!</v>
      </c>
      <c r="G55" s="146"/>
      <c r="H55" s="147" t="e">
        <f aca="false">fccflow(H65,AD55,L37,1,0)</f>
        <v>#VALUE!</v>
      </c>
      <c r="I55" s="147"/>
      <c r="J55" s="139" t="e">
        <f aca="false">fccflow(J65,AD55,L37,1,0)</f>
        <v>#VALUE!</v>
      </c>
      <c r="K55" s="139"/>
      <c r="L55" s="147" t="e">
        <f aca="false">fccflow(L65,AD55,L37,1,0)</f>
        <v>#VALUE!</v>
      </c>
      <c r="M55" s="147"/>
      <c r="N55" s="147" t="e">
        <f aca="false">fccflow(N65,AD55,L37,1,0)</f>
        <v>#VALUE!</v>
      </c>
      <c r="O55" s="147"/>
      <c r="P55" s="139" t="e">
        <f aca="false">fccflow(P65,AD55,L37,1,0)</f>
        <v>#VALUE!</v>
      </c>
      <c r="Q55" s="139"/>
      <c r="R55" s="147" t="e">
        <f aca="false">fccflow(R65,AD55,L37,1,0)</f>
        <v>#VALUE!</v>
      </c>
      <c r="S55" s="147"/>
      <c r="T55" s="147" t="e">
        <f aca="false">fccflow(T65,AD55,L37,1,0)</f>
        <v>#VALUE!</v>
      </c>
      <c r="U55" s="147"/>
      <c r="V55" s="139" t="e">
        <f aca="false">fccflow(V65,AD55,L37,1,0)</f>
        <v>#VALUE!</v>
      </c>
      <c r="W55" s="139"/>
      <c r="X55" s="147" t="e">
        <f aca="false">fccflow(X65,AD55,L37,1,0)</f>
        <v>#VALUE!</v>
      </c>
      <c r="Y55" s="147"/>
      <c r="Z55" s="147" t="e">
        <f aca="false">fccflow(Z65,AD55,L37,1,0)</f>
        <v>#VALUE!</v>
      </c>
      <c r="AA55" s="147"/>
      <c r="AB55" s="148" t="e">
        <f aca="false">fccflow(AB65,AD55,L37,1,0)</f>
        <v>#VALUE!</v>
      </c>
      <c r="AC55" s="148"/>
      <c r="AD55" s="167" t="n">
        <v>2.5</v>
      </c>
      <c r="AE55" s="167"/>
      <c r="AF55" s="60"/>
    </row>
    <row r="56" customFormat="false" ht="9.95" hidden="false" customHeight="true" outlineLevel="0" collapsed="false">
      <c r="A56" s="9"/>
      <c r="B56" s="9"/>
      <c r="C56" s="9"/>
      <c r="D56" s="9"/>
      <c r="E56" s="131"/>
      <c r="F56" s="146" t="e">
        <f aca="false">fccflow(F65,AD56,L37,1,0)</f>
        <v>#VALUE!</v>
      </c>
      <c r="G56" s="146"/>
      <c r="H56" s="147" t="e">
        <f aca="false">fccflow(H65,AD56,L37,1,0)</f>
        <v>#VALUE!</v>
      </c>
      <c r="I56" s="147"/>
      <c r="J56" s="139" t="e">
        <f aca="false">fccflow(J65,AD56,L37,1,0)</f>
        <v>#VALUE!</v>
      </c>
      <c r="K56" s="139"/>
      <c r="L56" s="147" t="e">
        <f aca="false">fccflow(L65,AD56,L37,1,0)</f>
        <v>#VALUE!</v>
      </c>
      <c r="M56" s="147"/>
      <c r="N56" s="147" t="e">
        <f aca="false">fccflow(N65,AD56,L37,1,0)</f>
        <v>#VALUE!</v>
      </c>
      <c r="O56" s="147"/>
      <c r="P56" s="139" t="e">
        <f aca="false">fccflow(P65,AD56,L37,1,0)</f>
        <v>#VALUE!</v>
      </c>
      <c r="Q56" s="139"/>
      <c r="R56" s="147" t="e">
        <f aca="false">fccflow(R65,AD56,L37,1,0)</f>
        <v>#VALUE!</v>
      </c>
      <c r="S56" s="147"/>
      <c r="T56" s="147" t="e">
        <f aca="false">fccflow(T65,AD56,L37,1,0)</f>
        <v>#VALUE!</v>
      </c>
      <c r="U56" s="147"/>
      <c r="V56" s="139" t="e">
        <f aca="false">fccflow(V65,AD56,L37,1,0)</f>
        <v>#VALUE!</v>
      </c>
      <c r="W56" s="139"/>
      <c r="X56" s="147" t="e">
        <f aca="false">fccflow(X65,AD56,L37,1,0)</f>
        <v>#VALUE!</v>
      </c>
      <c r="Y56" s="147"/>
      <c r="Z56" s="147" t="e">
        <f aca="false">fccflow(Z65,AD56,L37,1,0)</f>
        <v>#VALUE!</v>
      </c>
      <c r="AA56" s="147"/>
      <c r="AB56" s="148" t="e">
        <f aca="false">fccflow(AB65,AD56,L37,1,0)</f>
        <v>#VALUE!</v>
      </c>
      <c r="AC56" s="148"/>
      <c r="AD56" s="167" t="n">
        <v>3</v>
      </c>
      <c r="AE56" s="167"/>
      <c r="AF56" s="9"/>
    </row>
    <row r="57" customFormat="false" ht="9.95" hidden="false" customHeight="true" outlineLevel="0" collapsed="false">
      <c r="A57" s="60"/>
      <c r="B57" s="60"/>
      <c r="C57" s="60"/>
      <c r="D57" s="60"/>
      <c r="E57" s="131"/>
      <c r="F57" s="150" t="e">
        <f aca="false">fccflow(F65,AD57,L37,1,0)</f>
        <v>#VALUE!</v>
      </c>
      <c r="G57" s="150"/>
      <c r="H57" s="151" t="e">
        <f aca="false">fccflow(H65,AD57,L37,1,0)</f>
        <v>#VALUE!</v>
      </c>
      <c r="I57" s="151"/>
      <c r="J57" s="152" t="e">
        <f aca="false">fccflow(J65,AD57,L37,1,0)</f>
        <v>#VALUE!</v>
      </c>
      <c r="K57" s="152"/>
      <c r="L57" s="151" t="e">
        <f aca="false">fccflow(L65,AD57,L37,1,0)</f>
        <v>#VALUE!</v>
      </c>
      <c r="M57" s="151"/>
      <c r="N57" s="151" t="e">
        <f aca="false">fccflow(N65,AD57,L37,1,0)</f>
        <v>#VALUE!</v>
      </c>
      <c r="O57" s="151"/>
      <c r="P57" s="152" t="e">
        <f aca="false">fccflow(P65,AD57,L37,1,0)</f>
        <v>#VALUE!</v>
      </c>
      <c r="Q57" s="152"/>
      <c r="R57" s="151" t="e">
        <f aca="false">fccflow(R65,AD57,L37,1,0)</f>
        <v>#VALUE!</v>
      </c>
      <c r="S57" s="151"/>
      <c r="T57" s="151" t="e">
        <f aca="false">fccflow(T65,AD57,L37,1,0)</f>
        <v>#VALUE!</v>
      </c>
      <c r="U57" s="151"/>
      <c r="V57" s="152" t="e">
        <f aca="false">fccflow(V65,AD57,L37,1,0)</f>
        <v>#VALUE!</v>
      </c>
      <c r="W57" s="152"/>
      <c r="X57" s="151" t="e">
        <f aca="false">fccflow(X65,AD57,L37,1,0)</f>
        <v>#VALUE!</v>
      </c>
      <c r="Y57" s="151"/>
      <c r="Z57" s="151" t="e">
        <f aca="false">fccflow(Z65,AD57,L37,1,0)</f>
        <v>#VALUE!</v>
      </c>
      <c r="AA57" s="151"/>
      <c r="AB57" s="153" t="e">
        <f aca="false">fccflow(AB65,AD57,L37,1,0)</f>
        <v>#VALUE!</v>
      </c>
      <c r="AC57" s="153"/>
      <c r="AD57" s="169" t="n">
        <v>4</v>
      </c>
      <c r="AE57" s="169"/>
      <c r="AF57" s="60"/>
    </row>
    <row r="58" customFormat="false" ht="9.95" hidden="false" customHeight="true" outlineLevel="0" collapsed="false">
      <c r="A58" s="60"/>
      <c r="B58" s="60"/>
      <c r="C58" s="60"/>
      <c r="D58" s="60"/>
      <c r="E58" s="131"/>
      <c r="F58" s="170" t="e">
        <f aca="false">fccflow(F65,AD58,L37,1,0)</f>
        <v>#VALUE!</v>
      </c>
      <c r="G58" s="170"/>
      <c r="H58" s="171" t="e">
        <f aca="false">fccflow(H65,AD58,L37,1,0)</f>
        <v>#VALUE!</v>
      </c>
      <c r="I58" s="171"/>
      <c r="J58" s="156" t="e">
        <f aca="false">fccflow(J65,AD58,L37,1,0)</f>
        <v>#VALUE!</v>
      </c>
      <c r="K58" s="156"/>
      <c r="L58" s="171" t="e">
        <f aca="false">fccflow(L65,AD58,L37,1,0)</f>
        <v>#VALUE!</v>
      </c>
      <c r="M58" s="171"/>
      <c r="N58" s="171" t="e">
        <f aca="false">fccflow(N65,AD58,L37,1,0)</f>
        <v>#VALUE!</v>
      </c>
      <c r="O58" s="171"/>
      <c r="P58" s="156" t="e">
        <f aca="false">fccflow(P65,AD58,L37,1,0)</f>
        <v>#VALUE!</v>
      </c>
      <c r="Q58" s="156"/>
      <c r="R58" s="171" t="e">
        <f aca="false">fccflow(R65,AD58,L37,1,0)</f>
        <v>#VALUE!</v>
      </c>
      <c r="S58" s="171"/>
      <c r="T58" s="171" t="e">
        <f aca="false">fccflow(T65,AD58,L37,1,0)</f>
        <v>#VALUE!</v>
      </c>
      <c r="U58" s="171"/>
      <c r="V58" s="156" t="e">
        <f aca="false">fccflow(V65,AD58,L37,1,0)</f>
        <v>#VALUE!</v>
      </c>
      <c r="W58" s="156"/>
      <c r="X58" s="171" t="e">
        <f aca="false">fccflow(X65,AD58,L37,1,0)</f>
        <v>#VALUE!</v>
      </c>
      <c r="Y58" s="171"/>
      <c r="Z58" s="171" t="e">
        <f aca="false">fccflow(Z65,AD58,L37,1,0)</f>
        <v>#VALUE!</v>
      </c>
      <c r="AA58" s="171"/>
      <c r="AB58" s="172" t="e">
        <f aca="false">fccflow(AB65,AD58,L37,1,0)</f>
        <v>#VALUE!</v>
      </c>
      <c r="AC58" s="172"/>
      <c r="AD58" s="173" t="n">
        <v>5</v>
      </c>
      <c r="AE58" s="173"/>
      <c r="AF58" s="60"/>
    </row>
    <row r="59" customFormat="false" ht="9.95" hidden="false" customHeight="true" outlineLevel="0" collapsed="false">
      <c r="A59" s="9"/>
      <c r="B59" s="9"/>
      <c r="C59" s="9"/>
      <c r="D59" s="9"/>
      <c r="E59" s="131"/>
      <c r="F59" s="160" t="e">
        <f aca="false">fccflow(F65,AD59,L37,1,0)</f>
        <v>#VALUE!</v>
      </c>
      <c r="G59" s="160"/>
      <c r="H59" s="161" t="e">
        <f aca="false">fccflow(H65,AD59,L37,1,0)</f>
        <v>#VALUE!</v>
      </c>
      <c r="I59" s="161"/>
      <c r="J59" s="162" t="e">
        <f aca="false">fccflow(J65,AD59,L37,1,0)</f>
        <v>#VALUE!</v>
      </c>
      <c r="K59" s="162"/>
      <c r="L59" s="161" t="e">
        <f aca="false">fccflow(L65,AD59,L37,1,0)</f>
        <v>#VALUE!</v>
      </c>
      <c r="M59" s="161"/>
      <c r="N59" s="161" t="e">
        <f aca="false">fccflow(N65,AD59,L37,1,0)</f>
        <v>#VALUE!</v>
      </c>
      <c r="O59" s="161"/>
      <c r="P59" s="162" t="e">
        <f aca="false">fccflow(P65,AD59,L37,1,0)</f>
        <v>#VALUE!</v>
      </c>
      <c r="Q59" s="162"/>
      <c r="R59" s="161" t="e">
        <f aca="false">fccflow(R65,AD59,L37,1,0)</f>
        <v>#VALUE!</v>
      </c>
      <c r="S59" s="161"/>
      <c r="T59" s="161" t="e">
        <f aca="false">fccflow(T65,AD59,L37,1,0)</f>
        <v>#VALUE!</v>
      </c>
      <c r="U59" s="161"/>
      <c r="V59" s="162" t="e">
        <f aca="false">fccflow(V65,AD59,L37,1,0)</f>
        <v>#VALUE!</v>
      </c>
      <c r="W59" s="162"/>
      <c r="X59" s="161" t="e">
        <f aca="false">fccflow(X65,AD59,L37,1,0)</f>
        <v>#VALUE!</v>
      </c>
      <c r="Y59" s="161"/>
      <c r="Z59" s="161" t="e">
        <f aca="false">fccflow(Z65,AD59,L37,1,0)</f>
        <v>#VALUE!</v>
      </c>
      <c r="AA59" s="161"/>
      <c r="AB59" s="163" t="e">
        <f aca="false">fccflow(AB65,AD59,L37,1,0)</f>
        <v>#VALUE!</v>
      </c>
      <c r="AC59" s="163"/>
      <c r="AD59" s="166" t="n">
        <v>6</v>
      </c>
      <c r="AE59" s="166"/>
      <c r="AF59" s="9"/>
    </row>
    <row r="60" customFormat="false" ht="9.95" hidden="false" customHeight="true" outlineLevel="0" collapsed="false">
      <c r="A60" s="60"/>
      <c r="B60" s="60"/>
      <c r="C60" s="60"/>
      <c r="D60" s="60"/>
      <c r="E60" s="131"/>
      <c r="F60" s="146" t="e">
        <f aca="false">fccflow(F65,AD60,L37,1,0)</f>
        <v>#VALUE!</v>
      </c>
      <c r="G60" s="146"/>
      <c r="H60" s="147" t="e">
        <f aca="false">fccflow(H65,AD60,L37,1,0)</f>
        <v>#VALUE!</v>
      </c>
      <c r="I60" s="147"/>
      <c r="J60" s="139" t="e">
        <f aca="false">fccflow(J65,AD60,L37,1,0)</f>
        <v>#VALUE!</v>
      </c>
      <c r="K60" s="139"/>
      <c r="L60" s="147" t="e">
        <f aca="false">fccflow(L65,AD60,L37,1,0)</f>
        <v>#VALUE!</v>
      </c>
      <c r="M60" s="147"/>
      <c r="N60" s="147" t="e">
        <f aca="false">fccflow(N65,AD60,L37,1,0)</f>
        <v>#VALUE!</v>
      </c>
      <c r="O60" s="147"/>
      <c r="P60" s="139" t="e">
        <f aca="false">fccflow(P65,AD60,L37,1,0)</f>
        <v>#VALUE!</v>
      </c>
      <c r="Q60" s="139"/>
      <c r="R60" s="147" t="e">
        <f aca="false">fccflow(R65,AD60,L37,1,0)</f>
        <v>#VALUE!</v>
      </c>
      <c r="S60" s="147"/>
      <c r="T60" s="147" t="e">
        <f aca="false">fccflow(T65,AD60,L37,1,0)</f>
        <v>#VALUE!</v>
      </c>
      <c r="U60" s="147"/>
      <c r="V60" s="139" t="e">
        <f aca="false">fccflow(V65,AD60,L37,1,0)</f>
        <v>#VALUE!</v>
      </c>
      <c r="W60" s="139"/>
      <c r="X60" s="147" t="e">
        <f aca="false">fccflow(X65,AD60,L37,1,0)</f>
        <v>#VALUE!</v>
      </c>
      <c r="Y60" s="147"/>
      <c r="Z60" s="147" t="e">
        <f aca="false">fccflow(Z65,AD60,L37,1,0)</f>
        <v>#VALUE!</v>
      </c>
      <c r="AA60" s="147"/>
      <c r="AB60" s="148" t="e">
        <f aca="false">fccflow(AB65,AD60,L37,1,0)</f>
        <v>#VALUE!</v>
      </c>
      <c r="AC60" s="148"/>
      <c r="AD60" s="167" t="n">
        <v>7</v>
      </c>
      <c r="AE60" s="167"/>
      <c r="AF60" s="60"/>
    </row>
    <row r="61" customFormat="false" ht="9.95" hidden="false" customHeight="true" outlineLevel="0" collapsed="false">
      <c r="A61" s="60"/>
      <c r="B61" s="60"/>
      <c r="C61" s="60"/>
      <c r="D61" s="60"/>
      <c r="E61" s="131"/>
      <c r="F61" s="146" t="e">
        <f aca="false">fccflow(F65,AD61,L37,1,0)</f>
        <v>#VALUE!</v>
      </c>
      <c r="G61" s="146"/>
      <c r="H61" s="147" t="e">
        <f aca="false">fccflow(H65,AD61,L37,1,0)</f>
        <v>#VALUE!</v>
      </c>
      <c r="I61" s="147"/>
      <c r="J61" s="139" t="e">
        <f aca="false">fccflow(J65,AD61,L37,1,0)</f>
        <v>#VALUE!</v>
      </c>
      <c r="K61" s="139"/>
      <c r="L61" s="147" t="e">
        <f aca="false">fccflow(L65,AD61,L37,1,0)</f>
        <v>#VALUE!</v>
      </c>
      <c r="M61" s="147"/>
      <c r="N61" s="147" t="e">
        <f aca="false">fccflow(N65,AD61,L37,1,0)</f>
        <v>#VALUE!</v>
      </c>
      <c r="O61" s="147"/>
      <c r="P61" s="139" t="e">
        <f aca="false">fccflow(P65,AD61,L37,1,0)</f>
        <v>#VALUE!</v>
      </c>
      <c r="Q61" s="139"/>
      <c r="R61" s="147" t="e">
        <f aca="false">fccflow(R65,AD61,L37,1,0)</f>
        <v>#VALUE!</v>
      </c>
      <c r="S61" s="147"/>
      <c r="T61" s="147" t="e">
        <f aca="false">fccflow(T65,AD61,L37,1,0)</f>
        <v>#VALUE!</v>
      </c>
      <c r="U61" s="147"/>
      <c r="V61" s="139" t="e">
        <f aca="false">fccflow(V65,AD61,L37,1,0)</f>
        <v>#VALUE!</v>
      </c>
      <c r="W61" s="139"/>
      <c r="X61" s="147" t="e">
        <f aca="false">fccflow(X65,AD61,L37,1,0)</f>
        <v>#VALUE!</v>
      </c>
      <c r="Y61" s="147"/>
      <c r="Z61" s="147" t="e">
        <f aca="false">fccflow(Z65,AD61,L37,1,0)</f>
        <v>#VALUE!</v>
      </c>
      <c r="AA61" s="147"/>
      <c r="AB61" s="148" t="e">
        <f aca="false">fccflow(AB65,AD61,L37,1,0)</f>
        <v>#VALUE!</v>
      </c>
      <c r="AC61" s="148"/>
      <c r="AD61" s="167" t="n">
        <v>8</v>
      </c>
      <c r="AE61" s="167"/>
      <c r="AF61" s="60"/>
    </row>
    <row r="62" customFormat="false" ht="9.95" hidden="false" customHeight="true" outlineLevel="0" collapsed="false">
      <c r="A62" s="60"/>
      <c r="B62" s="60"/>
      <c r="C62" s="60"/>
      <c r="D62" s="60"/>
      <c r="E62" s="131"/>
      <c r="F62" s="146" t="e">
        <f aca="false">fccflow(F65,AD62,L37,1,0)</f>
        <v>#VALUE!</v>
      </c>
      <c r="G62" s="146"/>
      <c r="H62" s="147" t="e">
        <f aca="false">fccflow(H65,AD62,L37,1,0)</f>
        <v>#VALUE!</v>
      </c>
      <c r="I62" s="147"/>
      <c r="J62" s="139" t="e">
        <f aca="false">fccflow(J65,AD62,L37,1,0)</f>
        <v>#VALUE!</v>
      </c>
      <c r="K62" s="139"/>
      <c r="L62" s="147" t="e">
        <f aca="false">fccflow(L65,AD62,L37,1,0)</f>
        <v>#VALUE!</v>
      </c>
      <c r="M62" s="147"/>
      <c r="N62" s="147" t="e">
        <f aca="false">fccflow(N65,AD62,L37,1,0)</f>
        <v>#VALUE!</v>
      </c>
      <c r="O62" s="147"/>
      <c r="P62" s="139" t="e">
        <f aca="false">fccflow(P65,AD62,L37,1,0)</f>
        <v>#VALUE!</v>
      </c>
      <c r="Q62" s="139"/>
      <c r="R62" s="147" t="e">
        <f aca="false">fccflow(R65,AD62,L37,1,0)</f>
        <v>#VALUE!</v>
      </c>
      <c r="S62" s="147"/>
      <c r="T62" s="147" t="e">
        <f aca="false">fccflow(T65,AD62,L37,1,0)</f>
        <v>#VALUE!</v>
      </c>
      <c r="U62" s="147"/>
      <c r="V62" s="139" t="e">
        <f aca="false">fccflow(V65,AD62,L37,1,0)</f>
        <v>#VALUE!</v>
      </c>
      <c r="W62" s="139"/>
      <c r="X62" s="147" t="e">
        <f aca="false">fccflow(X65,AD62,L37,1,0)</f>
        <v>#VALUE!</v>
      </c>
      <c r="Y62" s="147"/>
      <c r="Z62" s="147" t="e">
        <f aca="false">fccflow(Z65,AD62,L37,1,0)</f>
        <v>#VALUE!</v>
      </c>
      <c r="AA62" s="147"/>
      <c r="AB62" s="148" t="e">
        <f aca="false">fccflow(AB65,AD62,L37,1,0)</f>
        <v>#VALUE!</v>
      </c>
      <c r="AC62" s="148"/>
      <c r="AD62" s="167" t="n">
        <v>9</v>
      </c>
      <c r="AE62" s="167"/>
      <c r="AF62" s="60"/>
    </row>
    <row r="63" customFormat="false" ht="9.95" hidden="false" customHeight="true" outlineLevel="0" collapsed="false">
      <c r="A63" s="9"/>
      <c r="B63" s="9"/>
      <c r="C63" s="9"/>
      <c r="D63" s="9"/>
      <c r="E63" s="131"/>
      <c r="F63" s="146" t="e">
        <f aca="false">fccflow(F65,AD63,L37,1,0)</f>
        <v>#VALUE!</v>
      </c>
      <c r="G63" s="146"/>
      <c r="H63" s="147" t="e">
        <f aca="false">fccflow(H65,AD63,L37,1,0)</f>
        <v>#VALUE!</v>
      </c>
      <c r="I63" s="147"/>
      <c r="J63" s="139" t="e">
        <f aca="false">fccflow(J65,AD63,L37,1,0)</f>
        <v>#VALUE!</v>
      </c>
      <c r="K63" s="139"/>
      <c r="L63" s="147" t="e">
        <f aca="false">fccflow(L65,AD63,L37,1,0)</f>
        <v>#VALUE!</v>
      </c>
      <c r="M63" s="147"/>
      <c r="N63" s="147" t="e">
        <f aca="false">fccflow(N65,AD63,L37,1,0)</f>
        <v>#VALUE!</v>
      </c>
      <c r="O63" s="147"/>
      <c r="P63" s="139" t="e">
        <f aca="false">fccflow(P65,AD63,L37,1,0)</f>
        <v>#VALUE!</v>
      </c>
      <c r="Q63" s="139"/>
      <c r="R63" s="147" t="e">
        <f aca="false">fccflow(R65,AD63,L37,1,0)</f>
        <v>#VALUE!</v>
      </c>
      <c r="S63" s="147"/>
      <c r="T63" s="147" t="e">
        <f aca="false">fccflow(T65,AD63,L37,1,0)</f>
        <v>#VALUE!</v>
      </c>
      <c r="U63" s="147"/>
      <c r="V63" s="139" t="e">
        <f aca="false">fccflow(V65,AD63,L37,1,0)</f>
        <v>#VALUE!</v>
      </c>
      <c r="W63" s="139"/>
      <c r="X63" s="147" t="e">
        <f aca="false">fccflow(X65,AD63,L37,1,0)</f>
        <v>#VALUE!</v>
      </c>
      <c r="Y63" s="147"/>
      <c r="Z63" s="147" t="e">
        <f aca="false">fccflow(Z65,AD63,L37,1,0)</f>
        <v>#VALUE!</v>
      </c>
      <c r="AA63" s="147"/>
      <c r="AB63" s="148" t="e">
        <f aca="false">fccflow(AB65,AD63,L37,1,0)</f>
        <v>#VALUE!</v>
      </c>
      <c r="AC63" s="148"/>
      <c r="AD63" s="167" t="n">
        <v>10</v>
      </c>
      <c r="AE63" s="167"/>
      <c r="AF63" s="9"/>
    </row>
    <row r="64" customFormat="false" ht="9.95" hidden="false" customHeight="true" outlineLevel="0" collapsed="false">
      <c r="A64" s="60"/>
      <c r="B64" s="60"/>
      <c r="C64" s="60"/>
      <c r="D64" s="60"/>
      <c r="E64" s="131"/>
      <c r="F64" s="174" t="e">
        <f aca="false">fccflow(F65,AD64,L37,1,0)</f>
        <v>#VALUE!</v>
      </c>
      <c r="G64" s="174"/>
      <c r="H64" s="175" t="e">
        <f aca="false">fccflow(H65,AD64,L37,1,0)</f>
        <v>#VALUE!</v>
      </c>
      <c r="I64" s="175"/>
      <c r="J64" s="176" t="e">
        <f aca="false">fccflow(J65,AD64,L37,1,0)</f>
        <v>#VALUE!</v>
      </c>
      <c r="K64" s="176"/>
      <c r="L64" s="175" t="e">
        <f aca="false">fccflow(L65,AD64,L37,1,0)</f>
        <v>#VALUE!</v>
      </c>
      <c r="M64" s="175"/>
      <c r="N64" s="175" t="e">
        <f aca="false">fccflow(N65,AD64,L37,1,0)</f>
        <v>#VALUE!</v>
      </c>
      <c r="O64" s="175"/>
      <c r="P64" s="176" t="e">
        <f aca="false">fccflow(P65,AD64,L37,1,0)</f>
        <v>#VALUE!</v>
      </c>
      <c r="Q64" s="176"/>
      <c r="R64" s="175" t="e">
        <f aca="false">fccflow(R65,AD64,L37,1,0)</f>
        <v>#VALUE!</v>
      </c>
      <c r="S64" s="175"/>
      <c r="T64" s="175" t="e">
        <f aca="false">fccflow(T65,AD64,L37,1,0)</f>
        <v>#VALUE!</v>
      </c>
      <c r="U64" s="175"/>
      <c r="V64" s="176" t="e">
        <f aca="false">fccflow(V65,AD64,L37,1,0)</f>
        <v>#VALUE!</v>
      </c>
      <c r="W64" s="176"/>
      <c r="X64" s="175" t="e">
        <f aca="false">fccflow(X65,AD64,L37,1,0)</f>
        <v>#VALUE!</v>
      </c>
      <c r="Y64" s="175"/>
      <c r="Z64" s="175" t="e">
        <f aca="false">fccflow(Z65,AD64,L37,1,0)</f>
        <v>#VALUE!</v>
      </c>
      <c r="AA64" s="175"/>
      <c r="AB64" s="177" t="e">
        <f aca="false">fccflow(AB65,AD64,L37,1,0)</f>
        <v>#VALUE!</v>
      </c>
      <c r="AC64" s="177"/>
      <c r="AD64" s="178" t="n">
        <v>12</v>
      </c>
      <c r="AE64" s="178"/>
      <c r="AF64" s="60"/>
    </row>
    <row r="65" customFormat="false" ht="9.95" hidden="false" customHeight="true" outlineLevel="0" collapsed="false">
      <c r="A65" s="9"/>
      <c r="B65" s="9"/>
      <c r="C65" s="9"/>
      <c r="D65" s="9"/>
      <c r="E65" s="60"/>
      <c r="F65" s="179" t="n">
        <v>0.05</v>
      </c>
      <c r="G65" s="179"/>
      <c r="H65" s="180" t="n">
        <v>0.1</v>
      </c>
      <c r="I65" s="180"/>
      <c r="J65" s="181" t="n">
        <v>0.2</v>
      </c>
      <c r="K65" s="181"/>
      <c r="L65" s="180" t="n">
        <v>0.3</v>
      </c>
      <c r="M65" s="180"/>
      <c r="N65" s="180" t="n">
        <v>0.4</v>
      </c>
      <c r="O65" s="180"/>
      <c r="P65" s="181" t="n">
        <v>0.5</v>
      </c>
      <c r="Q65" s="181"/>
      <c r="R65" s="180" t="n">
        <v>0.6</v>
      </c>
      <c r="S65" s="180"/>
      <c r="T65" s="180" t="n">
        <v>0.7</v>
      </c>
      <c r="U65" s="180"/>
      <c r="V65" s="181" t="n">
        <v>0.8</v>
      </c>
      <c r="W65" s="181"/>
      <c r="X65" s="180" t="n">
        <v>0.9</v>
      </c>
      <c r="Y65" s="180"/>
      <c r="Z65" s="180" t="n">
        <v>0.95</v>
      </c>
      <c r="AA65" s="180"/>
      <c r="AB65" s="182" t="n">
        <v>0.99</v>
      </c>
      <c r="AC65" s="182"/>
      <c r="AF65" s="60"/>
    </row>
    <row r="66" customFormat="false" ht="9.95" hidden="false" customHeight="true" outlineLevel="0" collapsed="false">
      <c r="A66" s="60"/>
      <c r="B66" s="60"/>
      <c r="C66" s="60"/>
      <c r="D66" s="60"/>
      <c r="E66" s="60"/>
      <c r="F66" s="183" t="s">
        <v>139</v>
      </c>
      <c r="G66" s="183"/>
      <c r="H66" s="183"/>
      <c r="I66" s="183"/>
      <c r="J66" s="183"/>
      <c r="K66" s="183"/>
      <c r="L66" s="183"/>
      <c r="M66" s="183"/>
      <c r="N66" s="183"/>
      <c r="O66" s="183"/>
      <c r="P66" s="183"/>
      <c r="Q66" s="183"/>
      <c r="R66" s="183"/>
      <c r="S66" s="183"/>
      <c r="T66" s="183"/>
      <c r="U66" s="183"/>
      <c r="V66" s="183"/>
      <c r="W66" s="183"/>
      <c r="X66" s="183"/>
      <c r="Y66" s="183"/>
      <c r="Z66" s="183"/>
      <c r="AA66" s="183"/>
      <c r="AB66" s="183"/>
      <c r="AC66" s="183"/>
    </row>
    <row r="67" customFormat="false" ht="9.95" hidden="false" customHeight="true" outlineLevel="0" collapsed="false">
      <c r="A67" s="9"/>
      <c r="B67" s="9"/>
      <c r="C67" s="9"/>
      <c r="D67" s="9"/>
      <c r="E67" s="9"/>
      <c r="F67" s="183"/>
      <c r="G67" s="183"/>
      <c r="H67" s="183"/>
      <c r="I67" s="183"/>
      <c r="J67" s="183"/>
      <c r="K67" s="183"/>
      <c r="L67" s="183"/>
      <c r="M67" s="183"/>
      <c r="N67" s="183"/>
      <c r="O67" s="183"/>
      <c r="P67" s="183"/>
      <c r="Q67" s="183"/>
      <c r="R67" s="183"/>
      <c r="S67" s="183"/>
      <c r="T67" s="183"/>
      <c r="U67" s="183"/>
      <c r="V67" s="183"/>
      <c r="W67" s="183"/>
      <c r="X67" s="183"/>
      <c r="Y67" s="183"/>
      <c r="Z67" s="183"/>
      <c r="AA67" s="183"/>
      <c r="AB67" s="183"/>
      <c r="AC67" s="183"/>
    </row>
    <row r="68" customFormat="false" ht="9.95" hidden="false" customHeight="true" outlineLevel="0" collapsed="false">
      <c r="A68" s="60"/>
      <c r="B68" s="60"/>
      <c r="C68" s="60"/>
      <c r="D68" s="60"/>
      <c r="E68" s="60"/>
      <c r="F68" s="60"/>
      <c r="G68" s="60"/>
      <c r="H68" s="60"/>
      <c r="I68" s="60"/>
      <c r="J68" s="60"/>
      <c r="K68" s="60"/>
      <c r="L68" s="60"/>
      <c r="M68" s="60"/>
      <c r="N68" s="60"/>
      <c r="O68" s="60"/>
      <c r="P68" s="60"/>
      <c r="Q68" s="60"/>
      <c r="R68" s="60"/>
      <c r="S68" s="60"/>
      <c r="T68" s="60"/>
      <c r="U68" s="60"/>
      <c r="V68" s="61"/>
      <c r="W68" s="61"/>
      <c r="X68" s="61"/>
      <c r="Y68" s="61"/>
      <c r="Z68" s="61"/>
      <c r="AA68" s="61"/>
      <c r="AB68" s="61"/>
      <c r="AC68" s="61"/>
    </row>
    <row r="69" customFormat="false" ht="9.95" hidden="false" customHeight="tru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AC69" s="61"/>
    </row>
    <row r="70" customFormat="false" ht="9.95" hidden="false" customHeight="true" outlineLevel="0" collapsed="false">
      <c r="A70" s="60"/>
      <c r="B70" s="60"/>
      <c r="C70" s="60"/>
      <c r="D70" s="60"/>
      <c r="E70" s="60"/>
      <c r="F70" s="60"/>
      <c r="G70" s="60"/>
      <c r="H70" s="60"/>
      <c r="I70" s="60"/>
      <c r="J70" s="60"/>
      <c r="K70" s="60"/>
      <c r="L70" s="60"/>
      <c r="M70" s="60"/>
      <c r="N70" s="60"/>
      <c r="O70" s="60"/>
      <c r="P70" s="60"/>
      <c r="Q70" s="60"/>
      <c r="R70" s="60"/>
      <c r="S70" s="60"/>
      <c r="T70" s="60"/>
      <c r="U70" s="60"/>
      <c r="V70" s="61"/>
      <c r="W70" s="61"/>
      <c r="X70" s="61"/>
      <c r="Y70" s="61"/>
      <c r="Z70" s="61"/>
      <c r="AA70" s="61"/>
      <c r="AB70" s="61"/>
      <c r="AC70" s="61"/>
    </row>
    <row r="71" customFormat="false" ht="9.95" hidden="false" customHeight="tru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AC71" s="61"/>
    </row>
    <row r="72" customFormat="false" ht="9.95" hidden="false" customHeight="true" outlineLevel="0" collapsed="false">
      <c r="A72" s="60"/>
      <c r="B72" s="60"/>
      <c r="C72" s="60"/>
      <c r="D72" s="60"/>
      <c r="E72" s="60"/>
      <c r="F72" s="60"/>
      <c r="G72" s="60"/>
      <c r="H72" s="60"/>
      <c r="I72" s="60"/>
      <c r="J72" s="60"/>
      <c r="K72" s="60"/>
      <c r="L72" s="60"/>
      <c r="M72" s="60"/>
      <c r="N72" s="60"/>
      <c r="O72" s="60"/>
      <c r="P72" s="60"/>
      <c r="Q72" s="60"/>
      <c r="R72" s="60"/>
      <c r="S72" s="60"/>
      <c r="T72" s="60"/>
      <c r="U72" s="60"/>
      <c r="V72" s="61"/>
      <c r="W72" s="61"/>
      <c r="X72" s="61"/>
      <c r="Y72" s="61"/>
      <c r="Z72" s="61"/>
      <c r="AA72" s="61"/>
      <c r="AB72" s="61"/>
      <c r="AC72" s="61"/>
    </row>
    <row r="73" customFormat="false" ht="9.95" hidden="false" customHeight="tru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AC73" s="61"/>
    </row>
    <row r="74" customFormat="false" ht="9.95" hidden="false" customHeight="true" outlineLevel="0" collapsed="false">
      <c r="A74" s="60"/>
      <c r="B74" s="60"/>
      <c r="C74" s="60"/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  <c r="S74" s="60"/>
      <c r="T74" s="60"/>
      <c r="U74" s="60"/>
      <c r="V74" s="60"/>
      <c r="W74" s="60"/>
      <c r="X74" s="60"/>
      <c r="Y74" s="60"/>
      <c r="Z74" s="60"/>
      <c r="AA74" s="60"/>
      <c r="AB74" s="60"/>
    </row>
    <row r="75" customFormat="false" ht="9.95" hidden="false" customHeight="true" outlineLevel="0" collapsed="false">
      <c r="A75" s="3" t="str">
        <f aca="false">cosymbol</f>
        <v> NTES</v>
      </c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120" t="str">
        <f aca="false">coname</f>
        <v>Narai  Thermal  Engineering  Services </v>
      </c>
    </row>
    <row r="117" customFormat="false" ht="13.5" hidden="false" customHeight="true" outlineLevel="0" collapsed="false"/>
    <row r="118" customFormat="false" ht="13.5" hidden="false" customHeight="true" outlineLevel="0" collapsed="false"/>
  </sheetData>
  <mergeCells count="402">
    <mergeCell ref="AD1:AH1"/>
    <mergeCell ref="A2:Z4"/>
    <mergeCell ref="AD2:AH2"/>
    <mergeCell ref="AD4:AE4"/>
    <mergeCell ref="AG4:AH4"/>
    <mergeCell ref="E14:E15"/>
    <mergeCell ref="F14:F15"/>
    <mergeCell ref="H14:H15"/>
    <mergeCell ref="I14:I15"/>
    <mergeCell ref="J14:J15"/>
    <mergeCell ref="L14:L15"/>
    <mergeCell ref="X14:X15"/>
    <mergeCell ref="Y14:Y15"/>
    <mergeCell ref="X17:X18"/>
    <mergeCell ref="Y17:Y18"/>
    <mergeCell ref="G21:G22"/>
    <mergeCell ref="H21:H22"/>
    <mergeCell ref="J21:J22"/>
    <mergeCell ref="K21:K22"/>
    <mergeCell ref="L21:L22"/>
    <mergeCell ref="M21:M22"/>
    <mergeCell ref="O21:O22"/>
    <mergeCell ref="P21:Q22"/>
    <mergeCell ref="Z21:AD21"/>
    <mergeCell ref="Z23:Z24"/>
    <mergeCell ref="AA23:AA24"/>
    <mergeCell ref="Z25:Z26"/>
    <mergeCell ref="AA25:AA26"/>
    <mergeCell ref="G26:G27"/>
    <mergeCell ref="H26:H27"/>
    <mergeCell ref="I26:I27"/>
    <mergeCell ref="J26:J27"/>
    <mergeCell ref="K26:K27"/>
    <mergeCell ref="L26:L27"/>
    <mergeCell ref="N26:N27"/>
    <mergeCell ref="O26:O27"/>
    <mergeCell ref="P26:P27"/>
    <mergeCell ref="Q26:Q27"/>
    <mergeCell ref="R26:R27"/>
    <mergeCell ref="T26:T27"/>
    <mergeCell ref="U26:U27"/>
    <mergeCell ref="V26:W27"/>
    <mergeCell ref="H29:H30"/>
    <mergeCell ref="I29:I30"/>
    <mergeCell ref="J29:J30"/>
    <mergeCell ref="K29:K30"/>
    <mergeCell ref="M29:M30"/>
    <mergeCell ref="N29:O30"/>
    <mergeCell ref="L37:M37"/>
    <mergeCell ref="AD38:AE38"/>
    <mergeCell ref="E39:E64"/>
    <mergeCell ref="F39:G39"/>
    <mergeCell ref="H39:I39"/>
    <mergeCell ref="J39:K39"/>
    <mergeCell ref="L39:M39"/>
    <mergeCell ref="N39:O39"/>
    <mergeCell ref="P39:Q39"/>
    <mergeCell ref="R39:S39"/>
    <mergeCell ref="T39:U39"/>
    <mergeCell ref="V39:W39"/>
    <mergeCell ref="X39:Y39"/>
    <mergeCell ref="Z39:AA39"/>
    <mergeCell ref="AB39:AC39"/>
    <mergeCell ref="AD39:AE39"/>
    <mergeCell ref="F40:G40"/>
    <mergeCell ref="H40:I40"/>
    <mergeCell ref="J40:K40"/>
    <mergeCell ref="L40:M40"/>
    <mergeCell ref="N40:O40"/>
    <mergeCell ref="P40:Q40"/>
    <mergeCell ref="R40:S40"/>
    <mergeCell ref="T40:U40"/>
    <mergeCell ref="V40:W40"/>
    <mergeCell ref="X40:Y40"/>
    <mergeCell ref="Z40:AA40"/>
    <mergeCell ref="AB40:AC40"/>
    <mergeCell ref="AD40:AE40"/>
    <mergeCell ref="F41:G41"/>
    <mergeCell ref="H41:I41"/>
    <mergeCell ref="J41:K41"/>
    <mergeCell ref="L41:M41"/>
    <mergeCell ref="N41:O41"/>
    <mergeCell ref="P41:Q41"/>
    <mergeCell ref="R41:S41"/>
    <mergeCell ref="T41:U41"/>
    <mergeCell ref="V41:W41"/>
    <mergeCell ref="X41:Y41"/>
    <mergeCell ref="Z41:AA41"/>
    <mergeCell ref="AB41:AC41"/>
    <mergeCell ref="AD41:AE41"/>
    <mergeCell ref="F42:G42"/>
    <mergeCell ref="H42:I42"/>
    <mergeCell ref="J42:K42"/>
    <mergeCell ref="L42:M42"/>
    <mergeCell ref="N42:O42"/>
    <mergeCell ref="P42:Q42"/>
    <mergeCell ref="R42:S42"/>
    <mergeCell ref="T42:U42"/>
    <mergeCell ref="V42:W42"/>
    <mergeCell ref="X42:Y42"/>
    <mergeCell ref="Z42:AA42"/>
    <mergeCell ref="AB42:AC42"/>
    <mergeCell ref="AD42:AE42"/>
    <mergeCell ref="F43:G43"/>
    <mergeCell ref="H43:I43"/>
    <mergeCell ref="J43:K43"/>
    <mergeCell ref="L43:M43"/>
    <mergeCell ref="N43:O43"/>
    <mergeCell ref="P43:Q43"/>
    <mergeCell ref="R43:S43"/>
    <mergeCell ref="T43:U43"/>
    <mergeCell ref="V43:W43"/>
    <mergeCell ref="X43:Y43"/>
    <mergeCell ref="Z43:AA43"/>
    <mergeCell ref="AB43:AC43"/>
    <mergeCell ref="AD43:AE43"/>
    <mergeCell ref="F44:G44"/>
    <mergeCell ref="H44:I44"/>
    <mergeCell ref="J44:K44"/>
    <mergeCell ref="L44:M44"/>
    <mergeCell ref="N44:O44"/>
    <mergeCell ref="P44:Q44"/>
    <mergeCell ref="R44:S44"/>
    <mergeCell ref="T44:U44"/>
    <mergeCell ref="V44:W44"/>
    <mergeCell ref="X44:Y44"/>
    <mergeCell ref="Z44:AA44"/>
    <mergeCell ref="AB44:AC44"/>
    <mergeCell ref="AD44:AE44"/>
    <mergeCell ref="F45:G45"/>
    <mergeCell ref="H45:I45"/>
    <mergeCell ref="J45:K45"/>
    <mergeCell ref="L45:M45"/>
    <mergeCell ref="N45:O45"/>
    <mergeCell ref="P45:Q45"/>
    <mergeCell ref="R45:S45"/>
    <mergeCell ref="T45:U45"/>
    <mergeCell ref="V45:W45"/>
    <mergeCell ref="X45:Y45"/>
    <mergeCell ref="Z45:AA45"/>
    <mergeCell ref="AB45:AC45"/>
    <mergeCell ref="AD45:AE45"/>
    <mergeCell ref="F46:G46"/>
    <mergeCell ref="H46:I46"/>
    <mergeCell ref="J46:K46"/>
    <mergeCell ref="L46:M46"/>
    <mergeCell ref="N46:O46"/>
    <mergeCell ref="P46:Q46"/>
    <mergeCell ref="R46:S46"/>
    <mergeCell ref="T46:U46"/>
    <mergeCell ref="V46:W46"/>
    <mergeCell ref="X46:Y46"/>
    <mergeCell ref="Z46:AA46"/>
    <mergeCell ref="AB46:AC46"/>
    <mergeCell ref="AD46:AE46"/>
    <mergeCell ref="F47:G47"/>
    <mergeCell ref="H47:I47"/>
    <mergeCell ref="J47:K47"/>
    <mergeCell ref="L47:M47"/>
    <mergeCell ref="N47:O47"/>
    <mergeCell ref="P47:Q47"/>
    <mergeCell ref="R47:S47"/>
    <mergeCell ref="T47:U47"/>
    <mergeCell ref="V47:W47"/>
    <mergeCell ref="X47:Y47"/>
    <mergeCell ref="Z47:AA47"/>
    <mergeCell ref="AB47:AC47"/>
    <mergeCell ref="AD47:AE47"/>
    <mergeCell ref="F48:G48"/>
    <mergeCell ref="H48:I48"/>
    <mergeCell ref="J48:K48"/>
    <mergeCell ref="L48:M48"/>
    <mergeCell ref="N48:O48"/>
    <mergeCell ref="P48:Q48"/>
    <mergeCell ref="R48:S48"/>
    <mergeCell ref="T48:U48"/>
    <mergeCell ref="V48:W48"/>
    <mergeCell ref="X48:Y48"/>
    <mergeCell ref="Z48:AA48"/>
    <mergeCell ref="AB48:AC48"/>
    <mergeCell ref="AD48:AE48"/>
    <mergeCell ref="F49:G49"/>
    <mergeCell ref="H49:I49"/>
    <mergeCell ref="J49:K49"/>
    <mergeCell ref="L49:M49"/>
    <mergeCell ref="N49:O49"/>
    <mergeCell ref="P49:Q49"/>
    <mergeCell ref="R49:S49"/>
    <mergeCell ref="T49:U49"/>
    <mergeCell ref="V49:W49"/>
    <mergeCell ref="X49:Y49"/>
    <mergeCell ref="Z49:AA49"/>
    <mergeCell ref="AB49:AC49"/>
    <mergeCell ref="AD49:AE49"/>
    <mergeCell ref="F50:G50"/>
    <mergeCell ref="H50:I50"/>
    <mergeCell ref="J50:K50"/>
    <mergeCell ref="L50:M50"/>
    <mergeCell ref="N50:O50"/>
    <mergeCell ref="P50:Q50"/>
    <mergeCell ref="R50:S50"/>
    <mergeCell ref="T50:U50"/>
    <mergeCell ref="V50:W50"/>
    <mergeCell ref="X50:Y50"/>
    <mergeCell ref="Z50:AA50"/>
    <mergeCell ref="AB50:AC50"/>
    <mergeCell ref="AD50:AE50"/>
    <mergeCell ref="F51:G51"/>
    <mergeCell ref="H51:I51"/>
    <mergeCell ref="J51:K51"/>
    <mergeCell ref="L51:M51"/>
    <mergeCell ref="N51:O51"/>
    <mergeCell ref="P51:Q51"/>
    <mergeCell ref="R51:S51"/>
    <mergeCell ref="T51:U51"/>
    <mergeCell ref="V51:W51"/>
    <mergeCell ref="X51:Y51"/>
    <mergeCell ref="Z51:AA51"/>
    <mergeCell ref="AB51:AC51"/>
    <mergeCell ref="AD51:AE51"/>
    <mergeCell ref="F52:G52"/>
    <mergeCell ref="H52:I52"/>
    <mergeCell ref="J52:K52"/>
    <mergeCell ref="L52:M52"/>
    <mergeCell ref="N52:O52"/>
    <mergeCell ref="P52:Q52"/>
    <mergeCell ref="R52:S52"/>
    <mergeCell ref="T52:U52"/>
    <mergeCell ref="V52:W52"/>
    <mergeCell ref="X52:Y52"/>
    <mergeCell ref="Z52:AA52"/>
    <mergeCell ref="AB52:AC52"/>
    <mergeCell ref="AD52:AE52"/>
    <mergeCell ref="F53:G53"/>
    <mergeCell ref="H53:I53"/>
    <mergeCell ref="J53:K53"/>
    <mergeCell ref="L53:M53"/>
    <mergeCell ref="N53:O53"/>
    <mergeCell ref="P53:Q53"/>
    <mergeCell ref="R53:S53"/>
    <mergeCell ref="T53:U53"/>
    <mergeCell ref="V53:W53"/>
    <mergeCell ref="X53:Y53"/>
    <mergeCell ref="Z53:AA53"/>
    <mergeCell ref="AB53:AC53"/>
    <mergeCell ref="AD53:AE53"/>
    <mergeCell ref="F54:G54"/>
    <mergeCell ref="H54:I54"/>
    <mergeCell ref="J54:K54"/>
    <mergeCell ref="L54:M54"/>
    <mergeCell ref="N54:O54"/>
    <mergeCell ref="P54:Q54"/>
    <mergeCell ref="R54:S54"/>
    <mergeCell ref="T54:U54"/>
    <mergeCell ref="V54:W54"/>
    <mergeCell ref="X54:Y54"/>
    <mergeCell ref="Z54:AA54"/>
    <mergeCell ref="AB54:AC54"/>
    <mergeCell ref="AD54:AE54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AD55:AE55"/>
    <mergeCell ref="F56:G56"/>
    <mergeCell ref="H56:I56"/>
    <mergeCell ref="J56:K56"/>
    <mergeCell ref="L56:M56"/>
    <mergeCell ref="N56:O56"/>
    <mergeCell ref="P56:Q56"/>
    <mergeCell ref="R56:S56"/>
    <mergeCell ref="T56:U56"/>
    <mergeCell ref="V56:W56"/>
    <mergeCell ref="X56:Y56"/>
    <mergeCell ref="Z56:AA56"/>
    <mergeCell ref="AB56:AC56"/>
    <mergeCell ref="AD56:AE56"/>
    <mergeCell ref="F57:G57"/>
    <mergeCell ref="H57:I57"/>
    <mergeCell ref="J57:K57"/>
    <mergeCell ref="L57:M57"/>
    <mergeCell ref="N57:O57"/>
    <mergeCell ref="P57:Q57"/>
    <mergeCell ref="R57:S57"/>
    <mergeCell ref="T57:U57"/>
    <mergeCell ref="V57:W57"/>
    <mergeCell ref="X57:Y57"/>
    <mergeCell ref="Z57:AA57"/>
    <mergeCell ref="AB57:AC57"/>
    <mergeCell ref="AD57:AE57"/>
    <mergeCell ref="F58:G58"/>
    <mergeCell ref="H58:I58"/>
    <mergeCell ref="J58:K58"/>
    <mergeCell ref="L58:M58"/>
    <mergeCell ref="N58:O58"/>
    <mergeCell ref="P58:Q58"/>
    <mergeCell ref="R58:S58"/>
    <mergeCell ref="T58:U58"/>
    <mergeCell ref="V58:W58"/>
    <mergeCell ref="X58:Y58"/>
    <mergeCell ref="Z58:AA58"/>
    <mergeCell ref="AB58:AC58"/>
    <mergeCell ref="AD58:AE58"/>
    <mergeCell ref="F59:G59"/>
    <mergeCell ref="H59:I59"/>
    <mergeCell ref="J59:K59"/>
    <mergeCell ref="L59:M59"/>
    <mergeCell ref="N59:O59"/>
    <mergeCell ref="P59:Q59"/>
    <mergeCell ref="R59:S59"/>
    <mergeCell ref="T59:U59"/>
    <mergeCell ref="V59:W59"/>
    <mergeCell ref="X59:Y59"/>
    <mergeCell ref="Z59:AA59"/>
    <mergeCell ref="AB59:AC59"/>
    <mergeCell ref="AD59:AE59"/>
    <mergeCell ref="F60:G60"/>
    <mergeCell ref="H60:I60"/>
    <mergeCell ref="J60:K60"/>
    <mergeCell ref="L60:M60"/>
    <mergeCell ref="N60:O60"/>
    <mergeCell ref="P60:Q60"/>
    <mergeCell ref="R60:S60"/>
    <mergeCell ref="T60:U60"/>
    <mergeCell ref="V60:W60"/>
    <mergeCell ref="X60:Y60"/>
    <mergeCell ref="Z60:AA60"/>
    <mergeCell ref="AB60:AC60"/>
    <mergeCell ref="AD60:AE60"/>
    <mergeCell ref="F61:G61"/>
    <mergeCell ref="H61:I61"/>
    <mergeCell ref="J61:K61"/>
    <mergeCell ref="L61:M61"/>
    <mergeCell ref="N61:O61"/>
    <mergeCell ref="P61:Q61"/>
    <mergeCell ref="R61:S61"/>
    <mergeCell ref="T61:U61"/>
    <mergeCell ref="V61:W61"/>
    <mergeCell ref="X61:Y61"/>
    <mergeCell ref="Z61:AA61"/>
    <mergeCell ref="AB61:AC61"/>
    <mergeCell ref="AD61:AE61"/>
    <mergeCell ref="F62:G62"/>
    <mergeCell ref="H62:I62"/>
    <mergeCell ref="J62:K62"/>
    <mergeCell ref="L62:M62"/>
    <mergeCell ref="N62:O62"/>
    <mergeCell ref="P62:Q62"/>
    <mergeCell ref="R62:S62"/>
    <mergeCell ref="T62:U62"/>
    <mergeCell ref="V62:W62"/>
    <mergeCell ref="X62:Y62"/>
    <mergeCell ref="Z62:AA62"/>
    <mergeCell ref="AB62:AC62"/>
    <mergeCell ref="AD62:AE62"/>
    <mergeCell ref="F63:G63"/>
    <mergeCell ref="H63:I63"/>
    <mergeCell ref="J63:K63"/>
    <mergeCell ref="L63:M63"/>
    <mergeCell ref="N63:O63"/>
    <mergeCell ref="P63:Q63"/>
    <mergeCell ref="R63:S63"/>
    <mergeCell ref="T63:U63"/>
    <mergeCell ref="V63:W63"/>
    <mergeCell ref="X63:Y63"/>
    <mergeCell ref="Z63:AA63"/>
    <mergeCell ref="AB63:AC63"/>
    <mergeCell ref="AD63:AE63"/>
    <mergeCell ref="F64:G64"/>
    <mergeCell ref="H64:I64"/>
    <mergeCell ref="J64:K64"/>
    <mergeCell ref="L64:M64"/>
    <mergeCell ref="N64:O64"/>
    <mergeCell ref="P64:Q64"/>
    <mergeCell ref="R64:S64"/>
    <mergeCell ref="T64:U64"/>
    <mergeCell ref="V64:W64"/>
    <mergeCell ref="X64:Y64"/>
    <mergeCell ref="Z64:AA64"/>
    <mergeCell ref="AB64:AC64"/>
    <mergeCell ref="AD64:AE64"/>
    <mergeCell ref="F65:G65"/>
    <mergeCell ref="H65:I65"/>
    <mergeCell ref="J65:K65"/>
    <mergeCell ref="L65:M65"/>
    <mergeCell ref="N65:O65"/>
    <mergeCell ref="P65:Q65"/>
    <mergeCell ref="R65:S65"/>
    <mergeCell ref="T65:U65"/>
    <mergeCell ref="V65:W65"/>
    <mergeCell ref="X65:Y65"/>
    <mergeCell ref="Z65:AA65"/>
    <mergeCell ref="AB65:AC65"/>
    <mergeCell ref="F66:AC67"/>
  </mergeCells>
  <printOptions headings="false" gridLines="false" gridLinesSet="true" horizontalCentered="false" verticalCentered="false"/>
  <pageMargins left="0.78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Y6" activeCellId="0" sqref="Y6"/>
    </sheetView>
  </sheetViews>
  <sheetFormatPr defaultColWidth="8.8828125" defaultRowHeight="11.25" zeroHeight="false" outlineLevelRow="0" outlineLevelCol="0"/>
  <cols>
    <col collapsed="false" customWidth="true" hidden="false" outlineLevel="0" max="40" min="1" style="1" width="2.33"/>
    <col collapsed="false" customWidth="false" hidden="false" outlineLevel="0" max="257" min="41" style="1" width="8.88"/>
  </cols>
  <sheetData>
    <row r="1" customFormat="false" ht="9.95" hidden="false" customHeight="true" outlineLevel="0" collapsed="false">
      <c r="A1" s="39"/>
      <c r="B1" s="39" t="str">
        <f aca="false">title2&amp;"  :"</f>
        <v>Technical   Material  :</v>
      </c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67"/>
      <c r="V1" s="67"/>
      <c r="W1" s="67"/>
      <c r="X1" s="67"/>
      <c r="Y1" s="67"/>
      <c r="Z1" s="67"/>
      <c r="AA1" s="68" t="s">
        <v>28</v>
      </c>
      <c r="AB1" s="69"/>
      <c r="AC1" s="69"/>
      <c r="AD1" s="70" t="str">
        <f aca="false">docno</f>
        <v>TM - LCF - 100</v>
      </c>
      <c r="AE1" s="70"/>
      <c r="AF1" s="70"/>
      <c r="AG1" s="70"/>
      <c r="AH1" s="70"/>
    </row>
    <row r="2" customFormat="false" ht="9.95" hidden="false" customHeight="true" outlineLevel="0" collapsed="false">
      <c r="A2" s="46" t="str">
        <f aca="false">title</f>
        <v>L M T D     C O R R E C T I O N     F A C T O R     ' F '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71" t="s">
        <v>29</v>
      </c>
      <c r="AB2" s="72"/>
      <c r="AC2" s="72"/>
      <c r="AD2" s="73" t="s">
        <v>113</v>
      </c>
      <c r="AE2" s="73"/>
      <c r="AF2" s="73"/>
      <c r="AG2" s="73"/>
      <c r="AH2" s="73"/>
    </row>
    <row r="3" customFormat="false" ht="9.95" hidden="false" customHeight="true" outlineLevel="0" collapsed="false">
      <c r="A3" s="46"/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71" t="s">
        <v>31</v>
      </c>
      <c r="AB3" s="72"/>
      <c r="AC3" s="72"/>
      <c r="AD3" s="52" t="n">
        <v>0</v>
      </c>
      <c r="AE3" s="53"/>
      <c r="AF3" s="53"/>
      <c r="AG3" s="53"/>
      <c r="AH3" s="54"/>
    </row>
    <row r="4" customFormat="false" ht="9.95" hidden="false" customHeight="true" outlineLevel="0" collapsed="false">
      <c r="A4" s="46"/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74" t="s">
        <v>32</v>
      </c>
      <c r="AB4" s="75"/>
      <c r="AC4" s="75"/>
      <c r="AD4" s="76" t="n">
        <v>4.3</v>
      </c>
      <c r="AE4" s="76"/>
      <c r="AF4" s="58" t="s">
        <v>33</v>
      </c>
      <c r="AG4" s="82" t="n">
        <f aca="false">sheetqty</f>
        <v>6</v>
      </c>
      <c r="AH4" s="82"/>
    </row>
    <row r="5" customFormat="false" ht="9.95" hidden="false" customHeight="true" outlineLevel="0" collapsed="false">
      <c r="A5" s="60"/>
      <c r="B5" s="60"/>
      <c r="C5" s="60"/>
      <c r="D5" s="60"/>
      <c r="E5" s="32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45"/>
      <c r="U5" s="45"/>
      <c r="V5" s="45"/>
      <c r="Y5" s="60"/>
    </row>
    <row r="6" customFormat="false" ht="9.95" hidden="false" customHeight="true" outlineLevel="0" collapsed="false">
      <c r="A6" s="60"/>
      <c r="B6" s="60"/>
      <c r="C6" s="60"/>
      <c r="D6" s="60"/>
      <c r="E6" s="32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Y6" s="60"/>
      <c r="AH6" s="61"/>
    </row>
    <row r="7" customFormat="false" ht="9.95" hidden="false" customHeight="true" outlineLevel="0" collapsed="false">
      <c r="A7" s="60"/>
      <c r="B7" s="60"/>
      <c r="C7" s="78"/>
      <c r="D7" s="206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1"/>
      <c r="W7" s="61"/>
      <c r="X7" s="61"/>
      <c r="Y7" s="61"/>
      <c r="Z7" s="61"/>
      <c r="AA7" s="61"/>
      <c r="AB7" s="61"/>
      <c r="AC7" s="61"/>
      <c r="AD7" s="61"/>
      <c r="AE7" s="61"/>
      <c r="AF7" s="61"/>
      <c r="AG7" s="61"/>
      <c r="AH7" s="16"/>
    </row>
    <row r="8" customFormat="false" ht="9.95" hidden="false" customHeight="true" outlineLevel="0" collapsed="false">
      <c r="A8" s="60"/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1"/>
      <c r="W8" s="61"/>
      <c r="X8" s="61"/>
      <c r="Y8" s="61"/>
      <c r="Z8" s="61"/>
      <c r="AA8" s="61"/>
      <c r="AB8" s="61"/>
      <c r="AC8" s="61"/>
    </row>
    <row r="9" customFormat="false" ht="9.95" hidden="false" customHeight="true" outlineLevel="0" collapsed="false">
      <c r="A9" s="9"/>
      <c r="B9" s="9"/>
      <c r="C9" s="60"/>
      <c r="D9" s="60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AC9" s="61"/>
    </row>
    <row r="10" customFormat="false" ht="9.95" hidden="false" customHeight="true" outlineLevel="0" collapsed="false">
      <c r="A10" s="60"/>
      <c r="B10" s="60"/>
      <c r="C10" s="60"/>
      <c r="D10" s="123" t="str">
        <f aca="false">"Cross-Counter Flow, Tube Pass "&amp;L37</f>
        <v>Cross-Counter Flow, Tube Pass 4</v>
      </c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1"/>
      <c r="W10" s="61"/>
      <c r="X10" s="61"/>
      <c r="Y10" s="61"/>
      <c r="Z10" s="61"/>
      <c r="AA10" s="61"/>
      <c r="AB10" s="61"/>
      <c r="AC10" s="61"/>
    </row>
    <row r="11" customFormat="false" ht="9.95" hidden="false" customHeight="true" outlineLevel="0" collapsed="false">
      <c r="A11" s="60"/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1"/>
      <c r="W11" s="61"/>
      <c r="X11" s="61"/>
      <c r="Y11" s="61"/>
      <c r="Z11" s="61"/>
      <c r="AA11" s="61"/>
      <c r="AB11" s="61"/>
      <c r="AC11" s="61"/>
    </row>
    <row r="12" customFormat="false" ht="9.95" hidden="false" customHeight="true" outlineLevel="0" collapsed="false">
      <c r="A12" s="60"/>
      <c r="B12" s="60"/>
      <c r="C12" s="60"/>
      <c r="D12" s="60"/>
      <c r="E12" s="60" t="s">
        <v>150</v>
      </c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1"/>
      <c r="W12" s="61"/>
      <c r="X12" s="61"/>
      <c r="Y12" s="61"/>
      <c r="Z12" s="61"/>
      <c r="AA12" s="61"/>
      <c r="AB12" s="61"/>
      <c r="AC12" s="61"/>
    </row>
    <row r="13" customFormat="false" ht="9.9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AB13" s="1" t="s">
        <v>151</v>
      </c>
      <c r="AC13" s="61"/>
    </row>
    <row r="14" customFormat="false" ht="9.95" hidden="false" customHeight="true" outlineLevel="0" collapsed="false">
      <c r="A14" s="9"/>
      <c r="B14" s="9"/>
      <c r="C14" s="9"/>
      <c r="D14" s="9"/>
      <c r="E14" s="51" t="s">
        <v>119</v>
      </c>
      <c r="F14" s="14" t="s">
        <v>82</v>
      </c>
      <c r="G14" s="10" t="n">
        <v>1</v>
      </c>
      <c r="H14" s="126" t="s">
        <v>101</v>
      </c>
      <c r="I14" s="14" t="n">
        <v>1</v>
      </c>
      <c r="J14" s="14" t="s">
        <v>50</v>
      </c>
      <c r="K14" s="10" t="n">
        <v>1</v>
      </c>
      <c r="L14" s="126" t="s">
        <v>85</v>
      </c>
      <c r="M14" s="60"/>
      <c r="N14" s="60"/>
      <c r="O14" s="60"/>
      <c r="P14" s="60"/>
      <c r="Q14" s="60"/>
      <c r="R14" s="60"/>
      <c r="S14" s="60"/>
      <c r="X14" s="14" t="s">
        <v>158</v>
      </c>
      <c r="Y14" s="208" t="s">
        <v>142</v>
      </c>
      <c r="AB14" s="124" t="s">
        <v>116</v>
      </c>
      <c r="AC14" s="196" t="s">
        <v>118</v>
      </c>
    </row>
    <row r="15" customFormat="false" ht="9.95" hidden="false" customHeight="true" outlineLevel="0" collapsed="false">
      <c r="A15" s="60"/>
      <c r="B15" s="60"/>
      <c r="C15" s="60"/>
      <c r="D15" s="60"/>
      <c r="E15" s="51"/>
      <c r="F15" s="14"/>
      <c r="G15" s="100" t="s">
        <v>154</v>
      </c>
      <c r="H15" s="126"/>
      <c r="I15" s="14"/>
      <c r="J15" s="14"/>
      <c r="K15" s="100" t="s">
        <v>156</v>
      </c>
      <c r="L15" s="126"/>
      <c r="M15" s="60"/>
      <c r="N15" s="60"/>
      <c r="O15" s="60"/>
      <c r="P15" s="60"/>
      <c r="Q15" s="60"/>
      <c r="R15" s="60"/>
      <c r="S15" s="60"/>
      <c r="T15" s="60"/>
      <c r="U15" s="60"/>
      <c r="V15" s="61"/>
      <c r="W15" s="61"/>
      <c r="X15" s="14"/>
      <c r="Y15" s="208"/>
      <c r="Z15" s="61"/>
      <c r="AA15" s="61"/>
      <c r="AB15" s="61"/>
      <c r="AC15" s="1" t="n">
        <v>3</v>
      </c>
    </row>
    <row r="16" customFormat="false" ht="9.95" hidden="false" customHeight="true" outlineLevel="0" collapsed="false">
      <c r="A16" s="60"/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1"/>
      <c r="W16" s="61"/>
      <c r="X16" s="61"/>
      <c r="Y16" s="61"/>
      <c r="Z16" s="61"/>
      <c r="AA16" s="61"/>
      <c r="AB16" s="61"/>
      <c r="AC16" s="1" t="n">
        <v>2</v>
      </c>
    </row>
    <row r="17" customFormat="false" ht="9.95" hidden="false" customHeight="true" outlineLevel="0" collapsed="false">
      <c r="A17" s="9"/>
      <c r="B17" s="9"/>
      <c r="C17" s="9"/>
      <c r="D17" s="9"/>
      <c r="E17" s="123" t="s">
        <v>183</v>
      </c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X17" s="14" t="s">
        <v>157</v>
      </c>
      <c r="Y17" s="208" t="s">
        <v>128</v>
      </c>
      <c r="AA17" s="9"/>
      <c r="AC17" s="61" t="n">
        <v>1</v>
      </c>
    </row>
    <row r="18" customFormat="false" ht="9.95" hidden="false" customHeight="true" outlineLevel="0" collapsed="false">
      <c r="A18" s="60"/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1"/>
      <c r="W18" s="61"/>
      <c r="X18" s="14"/>
      <c r="Y18" s="208"/>
      <c r="Z18" s="61"/>
      <c r="AA18" s="61"/>
      <c r="AB18" s="200" t="s">
        <v>116</v>
      </c>
      <c r="AC18" s="61"/>
    </row>
    <row r="19" customFormat="false" ht="9.95" hidden="false" customHeight="true" outlineLevel="0" collapsed="false">
      <c r="A19" s="60"/>
      <c r="B19" s="60"/>
      <c r="C19" s="60"/>
      <c r="D19" s="60"/>
      <c r="E19" s="60"/>
      <c r="F19" s="123" t="s">
        <v>184</v>
      </c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1"/>
      <c r="W19" s="61"/>
      <c r="X19" s="61"/>
      <c r="Y19" s="61"/>
      <c r="Z19" s="61"/>
      <c r="AA19" s="61"/>
      <c r="AB19" s="1" t="s">
        <v>171</v>
      </c>
      <c r="AC19" s="61"/>
    </row>
    <row r="20" customFormat="false" ht="9.95" hidden="false" customHeight="true" outlineLevel="0" collapsed="false">
      <c r="A20" s="9"/>
      <c r="B20" s="9"/>
      <c r="C20" s="9"/>
      <c r="D20" s="9"/>
      <c r="E20" s="32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AA20" s="9"/>
      <c r="AB20" s="9"/>
      <c r="AC20" s="61"/>
    </row>
    <row r="21" customFormat="false" ht="9.95" hidden="false" customHeight="true" outlineLevel="0" collapsed="false">
      <c r="A21" s="60"/>
      <c r="B21" s="60"/>
      <c r="C21" s="60"/>
      <c r="D21" s="60"/>
      <c r="E21" s="60"/>
      <c r="F21" s="60"/>
      <c r="G21" s="51" t="s">
        <v>156</v>
      </c>
      <c r="H21" s="14" t="s">
        <v>82</v>
      </c>
      <c r="I21" s="10" t="s">
        <v>172</v>
      </c>
      <c r="J21" s="14" t="s">
        <v>185</v>
      </c>
      <c r="K21" s="126" t="s">
        <v>101</v>
      </c>
      <c r="L21" s="14" t="n">
        <v>1</v>
      </c>
      <c r="M21" s="14" t="s">
        <v>50</v>
      </c>
      <c r="N21" s="10" t="s">
        <v>172</v>
      </c>
      <c r="O21" s="126" t="s">
        <v>85</v>
      </c>
      <c r="P21" s="14" t="s">
        <v>186</v>
      </c>
      <c r="Q21" s="14"/>
      <c r="R21" s="60"/>
      <c r="S21" s="60"/>
      <c r="T21" s="60"/>
      <c r="U21" s="60"/>
      <c r="V21" s="61"/>
      <c r="W21" s="61"/>
      <c r="X21" s="61"/>
      <c r="Y21" s="61"/>
      <c r="Z21" s="87" t="s">
        <v>136</v>
      </c>
      <c r="AA21" s="87"/>
      <c r="AB21" s="87"/>
      <c r="AC21" s="87"/>
      <c r="AD21" s="87"/>
    </row>
    <row r="22" customFormat="false" ht="9.95" hidden="false" customHeight="true" outlineLevel="0" collapsed="false">
      <c r="A22" s="9"/>
      <c r="B22" s="9"/>
      <c r="C22" s="9"/>
      <c r="D22" s="9"/>
      <c r="E22" s="32"/>
      <c r="F22" s="60"/>
      <c r="G22" s="51"/>
      <c r="H22" s="14"/>
      <c r="I22" s="100" t="n">
        <v>2</v>
      </c>
      <c r="J22" s="14"/>
      <c r="K22" s="126"/>
      <c r="L22" s="14"/>
      <c r="M22" s="14"/>
      <c r="N22" s="100" t="n">
        <v>2</v>
      </c>
      <c r="O22" s="126"/>
      <c r="P22" s="14"/>
      <c r="Q22" s="14"/>
      <c r="R22" s="60"/>
      <c r="S22" s="60"/>
      <c r="AE22" s="61"/>
    </row>
    <row r="23" customFormat="false" ht="9.95" hidden="false" customHeight="true" outlineLevel="0" collapsed="false">
      <c r="A23" s="60"/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1"/>
      <c r="Y23" s="61"/>
      <c r="Z23" s="202" t="s">
        <v>119</v>
      </c>
      <c r="AA23" s="110" t="s">
        <v>82</v>
      </c>
      <c r="AB23" s="96" t="s">
        <v>171</v>
      </c>
      <c r="AC23" s="96" t="s">
        <v>50</v>
      </c>
      <c r="AD23" s="96" t="s">
        <v>151</v>
      </c>
      <c r="AE23" s="61"/>
    </row>
    <row r="24" customFormat="false" ht="9.95" hidden="false" customHeight="true" outlineLevel="0" collapsed="false">
      <c r="A24" s="60"/>
      <c r="B24" s="60"/>
      <c r="C24" s="60"/>
      <c r="D24" s="60"/>
      <c r="E24" s="32"/>
      <c r="F24" s="123" t="s">
        <v>187</v>
      </c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V24" s="61"/>
      <c r="W24" s="61"/>
      <c r="X24" s="61"/>
      <c r="Y24" s="61"/>
      <c r="Z24" s="202"/>
      <c r="AA24" s="110"/>
      <c r="AB24" s="100" t="s">
        <v>157</v>
      </c>
      <c r="AC24" s="100" t="s">
        <v>50</v>
      </c>
      <c r="AD24" s="100" t="s">
        <v>151</v>
      </c>
    </row>
    <row r="25" customFormat="false" ht="9.95" hidden="false" customHeight="true" outlineLevel="0" collapsed="false">
      <c r="A25" s="9"/>
      <c r="B25" s="9"/>
      <c r="C25" s="9"/>
      <c r="D25" s="9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Z25" s="202" t="s">
        <v>154</v>
      </c>
      <c r="AA25" s="110" t="s">
        <v>82</v>
      </c>
      <c r="AB25" s="203" t="s">
        <v>157</v>
      </c>
      <c r="AC25" s="203" t="s">
        <v>50</v>
      </c>
      <c r="AD25" s="203" t="s">
        <v>158</v>
      </c>
    </row>
    <row r="26" customFormat="false" ht="9.95" hidden="false" customHeight="true" outlineLevel="0" collapsed="false">
      <c r="A26" s="60"/>
      <c r="B26" s="60"/>
      <c r="C26" s="60"/>
      <c r="D26" s="60"/>
      <c r="E26" s="60"/>
      <c r="F26" s="60"/>
      <c r="G26" s="51" t="s">
        <v>156</v>
      </c>
      <c r="H26" s="14" t="s">
        <v>82</v>
      </c>
      <c r="I26" s="14" t="s">
        <v>172</v>
      </c>
      <c r="J26" s="126" t="s">
        <v>121</v>
      </c>
      <c r="K26" s="14" t="n">
        <v>1</v>
      </c>
      <c r="L26" s="14" t="s">
        <v>50</v>
      </c>
      <c r="M26" s="10" t="s">
        <v>172</v>
      </c>
      <c r="N26" s="14" t="s">
        <v>50</v>
      </c>
      <c r="O26" s="14" t="s">
        <v>188</v>
      </c>
      <c r="P26" s="126" t="s">
        <v>101</v>
      </c>
      <c r="Q26" s="14" t="n">
        <v>1</v>
      </c>
      <c r="R26" s="14" t="s">
        <v>50</v>
      </c>
      <c r="S26" s="10" t="s">
        <v>172</v>
      </c>
      <c r="T26" s="126" t="s">
        <v>85</v>
      </c>
      <c r="U26" s="126" t="s">
        <v>127</v>
      </c>
      <c r="V26" s="14" t="s">
        <v>189</v>
      </c>
      <c r="W26" s="14"/>
      <c r="X26" s="61"/>
      <c r="Y26" s="61"/>
      <c r="Z26" s="202"/>
      <c r="AA26" s="110"/>
      <c r="AB26" s="96" t="s">
        <v>171</v>
      </c>
      <c r="AC26" s="96" t="s">
        <v>50</v>
      </c>
      <c r="AD26" s="96" t="s">
        <v>151</v>
      </c>
    </row>
    <row r="27" customFormat="false" ht="9.95" hidden="false" customHeight="true" outlineLevel="0" collapsed="false">
      <c r="A27" s="9"/>
      <c r="B27" s="9"/>
      <c r="C27" s="9"/>
      <c r="D27" s="9"/>
      <c r="E27" s="32"/>
      <c r="F27" s="60"/>
      <c r="G27" s="51"/>
      <c r="H27" s="14"/>
      <c r="I27" s="14"/>
      <c r="J27" s="126"/>
      <c r="K27" s="14"/>
      <c r="L27" s="14"/>
      <c r="M27" s="100" t="n">
        <v>4</v>
      </c>
      <c r="N27" s="14"/>
      <c r="O27" s="14"/>
      <c r="P27" s="126"/>
      <c r="Q27" s="14"/>
      <c r="R27" s="14"/>
      <c r="S27" s="100" t="n">
        <v>2</v>
      </c>
      <c r="T27" s="126"/>
      <c r="U27" s="126"/>
      <c r="V27" s="14"/>
      <c r="W27" s="14"/>
      <c r="Z27" s="61"/>
      <c r="AA27" s="61"/>
      <c r="AB27" s="61"/>
    </row>
    <row r="28" customFormat="false" ht="9.95" hidden="false" customHeight="true" outlineLevel="0" collapsed="false">
      <c r="A28" s="60"/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1"/>
      <c r="W28" s="61"/>
      <c r="X28" s="61"/>
      <c r="Y28" s="1" t="s">
        <v>178</v>
      </c>
      <c r="Z28" s="61"/>
      <c r="AA28" s="61"/>
      <c r="AB28" s="61"/>
    </row>
    <row r="29" customFormat="false" ht="9.95" hidden="false" customHeight="true" outlineLevel="0" collapsed="false">
      <c r="A29" s="60"/>
      <c r="B29" s="60"/>
      <c r="C29" s="60"/>
      <c r="D29" s="60"/>
      <c r="E29" s="60"/>
      <c r="F29" s="60"/>
      <c r="G29" s="60"/>
      <c r="H29" s="14" t="s">
        <v>185</v>
      </c>
      <c r="I29" s="126" t="s">
        <v>101</v>
      </c>
      <c r="J29" s="14" t="n">
        <v>1</v>
      </c>
      <c r="K29" s="14" t="s">
        <v>50</v>
      </c>
      <c r="L29" s="10" t="s">
        <v>172</v>
      </c>
      <c r="M29" s="126" t="s">
        <v>190</v>
      </c>
      <c r="N29" s="14" t="s">
        <v>191</v>
      </c>
      <c r="O29" s="14"/>
      <c r="P29" s="60"/>
      <c r="Q29" s="60"/>
      <c r="R29" s="60"/>
      <c r="S29" s="60"/>
      <c r="T29" s="60"/>
      <c r="U29" s="60"/>
      <c r="V29" s="61"/>
      <c r="W29" s="61"/>
      <c r="X29" s="61"/>
      <c r="Y29" s="61"/>
      <c r="Z29" s="61"/>
      <c r="AA29" s="61"/>
      <c r="AB29" s="61"/>
    </row>
    <row r="30" customFormat="false" ht="9.95" hidden="false" customHeight="true" outlineLevel="0" collapsed="false">
      <c r="A30" s="9"/>
      <c r="B30" s="9"/>
      <c r="C30" s="9"/>
      <c r="D30" s="9"/>
      <c r="E30" s="9"/>
      <c r="F30" s="9"/>
      <c r="G30" s="9"/>
      <c r="H30" s="14"/>
      <c r="I30" s="126"/>
      <c r="J30" s="14"/>
      <c r="K30" s="14"/>
      <c r="L30" s="100" t="n">
        <v>2</v>
      </c>
      <c r="M30" s="126"/>
      <c r="N30" s="14"/>
      <c r="O30" s="14"/>
      <c r="P30" s="9"/>
      <c r="Q30" s="9"/>
      <c r="R30" s="9"/>
      <c r="S30" s="9"/>
      <c r="T30" s="9"/>
      <c r="U30" s="9"/>
      <c r="AC30" s="61"/>
    </row>
    <row r="31" customFormat="false" ht="9.95" hidden="false" customHeight="true" outlineLevel="0" collapsed="false">
      <c r="A31" s="60"/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1"/>
      <c r="W31" s="61"/>
      <c r="X31" s="61"/>
      <c r="Y31" s="61"/>
      <c r="Z31" s="61"/>
      <c r="AA31" s="61"/>
      <c r="AB31" s="61"/>
      <c r="AC31" s="61"/>
    </row>
    <row r="32" customFormat="false" ht="9.95" hidden="false" customHeight="true" outlineLevel="0" collapsed="false">
      <c r="A32" s="60"/>
      <c r="B32" s="60"/>
      <c r="C32" s="60"/>
      <c r="D32" s="60"/>
      <c r="E32" s="60"/>
      <c r="F32" s="123" t="s">
        <v>192</v>
      </c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1"/>
      <c r="W32" s="61"/>
      <c r="X32" s="61"/>
      <c r="Y32" s="61"/>
      <c r="Z32" s="61"/>
      <c r="AA32" s="61"/>
      <c r="AB32" s="61"/>
      <c r="AC32" s="61"/>
    </row>
    <row r="33" customFormat="false" ht="9.95" hidden="false" customHeight="tru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AC33" s="61"/>
    </row>
    <row r="34" customFormat="false" ht="9.95" hidden="false" customHeight="true" outlineLevel="0" collapsed="false">
      <c r="A34" s="60"/>
      <c r="B34" s="60"/>
      <c r="C34" s="60"/>
      <c r="D34" s="60"/>
      <c r="E34" s="60"/>
      <c r="F34" s="60" t="s">
        <v>193</v>
      </c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1"/>
      <c r="W34" s="61"/>
      <c r="X34" s="61"/>
      <c r="Y34" s="61"/>
      <c r="Z34" s="61"/>
      <c r="AA34" s="61"/>
      <c r="AB34" s="61"/>
      <c r="AC34" s="61"/>
    </row>
    <row r="35" customFormat="false" ht="9.95" hidden="false" customHeight="true" outlineLevel="0" collapsed="false">
      <c r="A35" s="60"/>
      <c r="B35" s="60"/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1"/>
      <c r="W35" s="61"/>
      <c r="X35" s="61"/>
      <c r="Y35" s="61"/>
      <c r="Z35" s="61"/>
      <c r="AA35" s="61"/>
      <c r="AB35" s="61"/>
      <c r="AC35" s="61"/>
    </row>
    <row r="36" customFormat="false" ht="9.95" hidden="false" customHeight="tru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AC36" s="61"/>
    </row>
    <row r="37" customFormat="false" ht="9.95" hidden="false" customHeight="true" outlineLevel="0" collapsed="false">
      <c r="A37" s="9"/>
      <c r="B37" s="9"/>
      <c r="C37" s="9"/>
      <c r="D37" s="9"/>
      <c r="E37" s="9"/>
      <c r="F37" s="204" t="s">
        <v>194</v>
      </c>
      <c r="G37" s="36"/>
      <c r="H37" s="65"/>
      <c r="I37" s="65"/>
      <c r="J37" s="65"/>
      <c r="K37" s="36"/>
      <c r="L37" s="205" t="n">
        <v>4</v>
      </c>
      <c r="M37" s="205"/>
      <c r="N37" s="9"/>
      <c r="O37" s="9"/>
      <c r="P37" s="9"/>
      <c r="Q37" s="9"/>
      <c r="R37" s="9"/>
      <c r="S37" s="9"/>
      <c r="T37" s="9"/>
      <c r="U37" s="9"/>
      <c r="AC37" s="61"/>
    </row>
    <row r="38" customFormat="false" ht="9.95" hidden="false" customHeight="true" outlineLevel="0" collapsed="false">
      <c r="A38" s="60"/>
      <c r="B38" s="60"/>
      <c r="C38" s="60"/>
      <c r="D38" s="60"/>
      <c r="E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1"/>
      <c r="X38" s="61"/>
      <c r="Y38" s="61"/>
      <c r="Z38" s="61"/>
      <c r="AA38" s="61"/>
      <c r="AB38" s="61"/>
      <c r="AD38" s="85" t="s">
        <v>137</v>
      </c>
      <c r="AE38" s="85"/>
      <c r="AF38" s="60"/>
    </row>
    <row r="39" customFormat="false" ht="9.95" hidden="false" customHeight="true" outlineLevel="0" collapsed="false">
      <c r="A39" s="60"/>
      <c r="B39" s="60"/>
      <c r="C39" s="60"/>
      <c r="D39" s="60"/>
      <c r="E39" s="131" t="s">
        <v>138</v>
      </c>
      <c r="F39" s="132" t="e">
        <f aca="false">fccflow(F65,AD39,L37,1,0)</f>
        <v>#VALUE!</v>
      </c>
      <c r="G39" s="132"/>
      <c r="H39" s="133" t="e">
        <f aca="false">fccflow(H65,AD39,L37,1,0)</f>
        <v>#VALUE!</v>
      </c>
      <c r="I39" s="133"/>
      <c r="J39" s="134" t="e">
        <f aca="false">fccflow(J65,AD39,L37,1,0)</f>
        <v>#VALUE!</v>
      </c>
      <c r="K39" s="134"/>
      <c r="L39" s="133" t="e">
        <f aca="false">fccflow(L65,AD39,L37,1,0)</f>
        <v>#VALUE!</v>
      </c>
      <c r="M39" s="133"/>
      <c r="N39" s="133" t="e">
        <f aca="false">fccflow(N65,AD39,L37,1,0)</f>
        <v>#VALUE!</v>
      </c>
      <c r="O39" s="133"/>
      <c r="P39" s="134" t="e">
        <f aca="false">fccflow(P65,AD39,L37,1,0)</f>
        <v>#VALUE!</v>
      </c>
      <c r="Q39" s="134"/>
      <c r="R39" s="133" t="e">
        <f aca="false">fccflow(R65,AD39,L37,1,0)</f>
        <v>#VALUE!</v>
      </c>
      <c r="S39" s="133"/>
      <c r="T39" s="133" t="e">
        <f aca="false">fccflow(T65,AD39,L37,1,0)</f>
        <v>#VALUE!</v>
      </c>
      <c r="U39" s="133"/>
      <c r="V39" s="134" t="e">
        <f aca="false">fccflow(V65,AD39,L37,1,0)</f>
        <v>#VALUE!</v>
      </c>
      <c r="W39" s="134"/>
      <c r="X39" s="133" t="e">
        <f aca="false">fccflow(X65,AD39,L37,1,0)</f>
        <v>#VALUE!</v>
      </c>
      <c r="Y39" s="133"/>
      <c r="Z39" s="133" t="e">
        <f aca="false">fccflow(Z65,AD39,L37,1,0)</f>
        <v>#VALUE!</v>
      </c>
      <c r="AA39" s="133"/>
      <c r="AB39" s="135" t="e">
        <f aca="false">fccflow(AB65,AD39,L37,1,0)</f>
        <v>#VALUE!</v>
      </c>
      <c r="AC39" s="135"/>
      <c r="AD39" s="136" t="n">
        <v>0.05</v>
      </c>
      <c r="AE39" s="136"/>
      <c r="AF39" s="9"/>
    </row>
    <row r="40" customFormat="false" ht="9.95" hidden="false" customHeight="true" outlineLevel="0" collapsed="false">
      <c r="A40" s="9"/>
      <c r="B40" s="9"/>
      <c r="C40" s="9"/>
      <c r="D40" s="9"/>
      <c r="E40" s="131"/>
      <c r="F40" s="137" t="e">
        <f aca="false">fccflow(F65,AD40,L37,1,0)</f>
        <v>#VALUE!</v>
      </c>
      <c r="G40" s="137"/>
      <c r="H40" s="138" t="e">
        <f aca="false">fccflow(H65,AD40,L37,1,0)</f>
        <v>#VALUE!</v>
      </c>
      <c r="I40" s="138"/>
      <c r="J40" s="139" t="e">
        <f aca="false">fccflow(J65,AD40,L37,1,0)</f>
        <v>#VALUE!</v>
      </c>
      <c r="K40" s="139"/>
      <c r="L40" s="138" t="e">
        <f aca="false">fccflow(L65,AD40,L37,1,0)</f>
        <v>#VALUE!</v>
      </c>
      <c r="M40" s="138"/>
      <c r="N40" s="138" t="e">
        <f aca="false">fccflow(N65,AD40,L37,1,0)</f>
        <v>#VALUE!</v>
      </c>
      <c r="O40" s="138"/>
      <c r="P40" s="139" t="e">
        <f aca="false">fccflow(P65,AD40,L37,1,0)</f>
        <v>#VALUE!</v>
      </c>
      <c r="Q40" s="139"/>
      <c r="R40" s="138" t="e">
        <f aca="false">fccflow(R65,AD40,L37,1,0)</f>
        <v>#VALUE!</v>
      </c>
      <c r="S40" s="138"/>
      <c r="T40" s="138" t="e">
        <f aca="false">fccflow(T65,AD40,L37,1,0)</f>
        <v>#VALUE!</v>
      </c>
      <c r="U40" s="138"/>
      <c r="V40" s="139" t="e">
        <f aca="false">fccflow(V65,AD40,L37,1,0)</f>
        <v>#VALUE!</v>
      </c>
      <c r="W40" s="139"/>
      <c r="X40" s="138" t="e">
        <f aca="false">fccflow(X65,AD40,L37,1,0)</f>
        <v>#VALUE!</v>
      </c>
      <c r="Y40" s="138"/>
      <c r="Z40" s="138" t="e">
        <f aca="false">fccflow(Z65,AD40,L37,1,0)</f>
        <v>#VALUE!</v>
      </c>
      <c r="AA40" s="138"/>
      <c r="AB40" s="140" t="e">
        <f aca="false">fccflow(AB65,AD40,L37,1,0)</f>
        <v>#VALUE!</v>
      </c>
      <c r="AC40" s="140"/>
      <c r="AD40" s="141" t="n">
        <v>0.1</v>
      </c>
      <c r="AE40" s="141"/>
      <c r="AF40" s="9"/>
    </row>
    <row r="41" customFormat="false" ht="9.95" hidden="false" customHeight="true" outlineLevel="0" collapsed="false">
      <c r="A41" s="9"/>
      <c r="B41" s="9"/>
      <c r="C41" s="9"/>
      <c r="D41" s="60"/>
      <c r="E41" s="131"/>
      <c r="F41" s="142" t="e">
        <f aca="false">fccflow(F65,AD41,L37,1,0)</f>
        <v>#VALUE!</v>
      </c>
      <c r="G41" s="142"/>
      <c r="H41" s="139" t="e">
        <f aca="false">fccflow(H65,AD41,L37,1,0)</f>
        <v>#VALUE!</v>
      </c>
      <c r="I41" s="139"/>
      <c r="J41" s="143" t="e">
        <f aca="false">fccflow(J65,AD41,L37,1,0)</f>
        <v>#VALUE!</v>
      </c>
      <c r="K41" s="143"/>
      <c r="L41" s="139" t="e">
        <f aca="false">fccflow(L65,AD41,L37,1,0)</f>
        <v>#VALUE!</v>
      </c>
      <c r="M41" s="139"/>
      <c r="N41" s="139" t="e">
        <f aca="false">fccflow(N65,AD41,L37,1,0)</f>
        <v>#VALUE!</v>
      </c>
      <c r="O41" s="139"/>
      <c r="P41" s="143" t="e">
        <f aca="false">fccflow(P65,AD41,L37,1,0)</f>
        <v>#VALUE!</v>
      </c>
      <c r="Q41" s="143"/>
      <c r="R41" s="139" t="e">
        <f aca="false">fccflow(R65,AD41,L37,1,0)</f>
        <v>#VALUE!</v>
      </c>
      <c r="S41" s="139"/>
      <c r="T41" s="139" t="e">
        <f aca="false">fccflow(T65,AD41,L37,1,0)</f>
        <v>#VALUE!</v>
      </c>
      <c r="U41" s="139"/>
      <c r="V41" s="143" t="e">
        <f aca="false">fccflow(V65,AD41,L37,1,0)</f>
        <v>#VALUE!</v>
      </c>
      <c r="W41" s="143"/>
      <c r="X41" s="139" t="e">
        <f aca="false">fccflow(X65,AD41,L37,1,0)</f>
        <v>#VALUE!</v>
      </c>
      <c r="Y41" s="139"/>
      <c r="Z41" s="139" t="e">
        <f aca="false">fccflow(Z65,AD41,L37,1,0)</f>
        <v>#VALUE!</v>
      </c>
      <c r="AA41" s="139"/>
      <c r="AB41" s="144" t="e">
        <f aca="false">fccflow(AB65,AD41,L37,1,0)</f>
        <v>#VALUE!</v>
      </c>
      <c r="AC41" s="144"/>
      <c r="AD41" s="145" t="n">
        <v>0.2</v>
      </c>
      <c r="AE41" s="145"/>
      <c r="AF41" s="60"/>
    </row>
    <row r="42" customFormat="false" ht="9.95" hidden="false" customHeight="true" outlineLevel="0" collapsed="false">
      <c r="A42" s="60"/>
      <c r="B42" s="60"/>
      <c r="C42" s="60"/>
      <c r="D42" s="60"/>
      <c r="E42" s="131"/>
      <c r="F42" s="146" t="e">
        <f aca="false">fccflow(F65,AD42,L37,1,0)</f>
        <v>#VALUE!</v>
      </c>
      <c r="G42" s="146"/>
      <c r="H42" s="147" t="e">
        <f aca="false">fccflow(H65,AD42,L37,1,0)</f>
        <v>#VALUE!</v>
      </c>
      <c r="I42" s="147"/>
      <c r="J42" s="139" t="e">
        <f aca="false">fccflow(J65,AD42,L37,1,0)</f>
        <v>#VALUE!</v>
      </c>
      <c r="K42" s="139"/>
      <c r="L42" s="147" t="e">
        <f aca="false">fccflow(L65,AD42,L37,1,0)</f>
        <v>#VALUE!</v>
      </c>
      <c r="M42" s="147"/>
      <c r="N42" s="147" t="e">
        <f aca="false">fccflow(N65,AD42,L37,1,0)</f>
        <v>#VALUE!</v>
      </c>
      <c r="O42" s="147"/>
      <c r="P42" s="139" t="e">
        <f aca="false">fccflow(P65,AD42,L37,1,0)</f>
        <v>#VALUE!</v>
      </c>
      <c r="Q42" s="139"/>
      <c r="R42" s="147" t="e">
        <f aca="false">fccflow(R65,AD42,L37,1,0)</f>
        <v>#VALUE!</v>
      </c>
      <c r="S42" s="147"/>
      <c r="T42" s="147" t="e">
        <f aca="false">fccflow(T65,AD42,L37,1,0)</f>
        <v>#VALUE!</v>
      </c>
      <c r="U42" s="147"/>
      <c r="V42" s="139" t="e">
        <f aca="false">fccflow(V65,AD42,L37,1,0)</f>
        <v>#VALUE!</v>
      </c>
      <c r="W42" s="139"/>
      <c r="X42" s="147" t="e">
        <f aca="false">fccflow(X65,AD42,L37,1,0)</f>
        <v>#VALUE!</v>
      </c>
      <c r="Y42" s="147"/>
      <c r="Z42" s="147" t="e">
        <f aca="false">fccflow(Z65,AD42,L37,1,0)</f>
        <v>#VALUE!</v>
      </c>
      <c r="AA42" s="147"/>
      <c r="AB42" s="148" t="e">
        <f aca="false">fccflow(AB65,AD42,L37,1,0)</f>
        <v>#VALUE!</v>
      </c>
      <c r="AC42" s="148"/>
      <c r="AD42" s="149" t="n">
        <v>0.3</v>
      </c>
      <c r="AE42" s="149"/>
      <c r="AF42" s="60"/>
    </row>
    <row r="43" customFormat="false" ht="9.95" hidden="false" customHeight="true" outlineLevel="0" collapsed="false">
      <c r="A43" s="9"/>
      <c r="B43" s="9"/>
      <c r="C43" s="9"/>
      <c r="D43" s="9"/>
      <c r="E43" s="131"/>
      <c r="F43" s="150" t="e">
        <f aca="false">fccflow(F65,AD43,L37,1,0)</f>
        <v>#VALUE!</v>
      </c>
      <c r="G43" s="150"/>
      <c r="H43" s="151" t="e">
        <f aca="false">fccflow(H65,AD43,L37,1,0)</f>
        <v>#VALUE!</v>
      </c>
      <c r="I43" s="151"/>
      <c r="J43" s="152" t="e">
        <f aca="false">fccflow(J65,AD43,L37,1,0)</f>
        <v>#VALUE!</v>
      </c>
      <c r="K43" s="152"/>
      <c r="L43" s="151" t="e">
        <f aca="false">fccflow(L65,AD43,L37,1,0)</f>
        <v>#VALUE!</v>
      </c>
      <c r="M43" s="151"/>
      <c r="N43" s="151" t="e">
        <f aca="false">fccflow(N65,AD43,L37,1,0)</f>
        <v>#VALUE!</v>
      </c>
      <c r="O43" s="151"/>
      <c r="P43" s="152" t="e">
        <f aca="false">fccflow(P65,AD43,L37,1,0)</f>
        <v>#VALUE!</v>
      </c>
      <c r="Q43" s="152"/>
      <c r="R43" s="151" t="e">
        <f aca="false">fccflow(R65,AD43,L37,1,0)</f>
        <v>#VALUE!</v>
      </c>
      <c r="S43" s="151"/>
      <c r="T43" s="151" t="e">
        <f aca="false">fccflow(T65,AD43,L37,1,0)</f>
        <v>#VALUE!</v>
      </c>
      <c r="U43" s="151"/>
      <c r="V43" s="152" t="e">
        <f aca="false">fccflow(V65,AD43,L37,1,0)</f>
        <v>#VALUE!</v>
      </c>
      <c r="W43" s="152"/>
      <c r="X43" s="151" t="e">
        <f aca="false">fccflow(X65,AD43,L37,1,0)</f>
        <v>#VALUE!</v>
      </c>
      <c r="Y43" s="151"/>
      <c r="Z43" s="151" t="e">
        <f aca="false">fccflow(Z65,AD43,L37,1,0)</f>
        <v>#VALUE!</v>
      </c>
      <c r="AA43" s="151"/>
      <c r="AB43" s="153" t="e">
        <f aca="false">fccflow(AB65,AD43,L37,1,0)</f>
        <v>#VALUE!</v>
      </c>
      <c r="AC43" s="153"/>
      <c r="AD43" s="154" t="n">
        <v>0.4</v>
      </c>
      <c r="AE43" s="154"/>
      <c r="AF43" s="9"/>
    </row>
    <row r="44" customFormat="false" ht="9.95" hidden="false" customHeight="true" outlineLevel="0" collapsed="false">
      <c r="A44" s="9"/>
      <c r="B44" s="9"/>
      <c r="C44" s="9"/>
      <c r="D44" s="9"/>
      <c r="E44" s="131"/>
      <c r="F44" s="155" t="e">
        <f aca="false">fccflow(F65,AD44,L37,1,0)</f>
        <v>#VALUE!</v>
      </c>
      <c r="G44" s="155"/>
      <c r="H44" s="156" t="e">
        <f aca="false">fccflow(H65,AD44,L37,1,0)</f>
        <v>#VALUE!</v>
      </c>
      <c r="I44" s="156"/>
      <c r="J44" s="157" t="e">
        <f aca="false">fccflow(J65,AD44,L37,1,0)</f>
        <v>#VALUE!</v>
      </c>
      <c r="K44" s="157"/>
      <c r="L44" s="156" t="e">
        <f aca="false">fccflow(L65,AD44,L37,1,0)</f>
        <v>#VALUE!</v>
      </c>
      <c r="M44" s="156"/>
      <c r="N44" s="156" t="e">
        <f aca="false">fccflow(N65,AD44,L37,1,0)</f>
        <v>#VALUE!</v>
      </c>
      <c r="O44" s="156"/>
      <c r="P44" s="157" t="e">
        <f aca="false">fccflow(P65,AD44,L37,1,0)</f>
        <v>#VALUE!</v>
      </c>
      <c r="Q44" s="157"/>
      <c r="R44" s="156" t="e">
        <f aca="false">fccflow(R65,AD44,L37,1,0)</f>
        <v>#VALUE!</v>
      </c>
      <c r="S44" s="156"/>
      <c r="T44" s="156" t="e">
        <f aca="false">fccflow(T65,AD44,L37,1,0)</f>
        <v>#VALUE!</v>
      </c>
      <c r="U44" s="156"/>
      <c r="V44" s="157" t="e">
        <f aca="false">fccflow(V65,AD44,L37,1,0)</f>
        <v>#VALUE!</v>
      </c>
      <c r="W44" s="157"/>
      <c r="X44" s="156" t="e">
        <f aca="false">fccflow(X65,AD44,L37,1,0)</f>
        <v>#VALUE!</v>
      </c>
      <c r="Y44" s="156"/>
      <c r="Z44" s="156" t="e">
        <f aca="false">fccflow(Z65,AD44,L37,1,0)</f>
        <v>#VALUE!</v>
      </c>
      <c r="AA44" s="156"/>
      <c r="AB44" s="158" t="e">
        <f aca="false">fccflow(AB65,AD44,L37,1,0)</f>
        <v>#VALUE!</v>
      </c>
      <c r="AC44" s="158"/>
      <c r="AD44" s="159" t="n">
        <v>0.5</v>
      </c>
      <c r="AE44" s="159"/>
      <c r="AF44" s="9"/>
    </row>
    <row r="45" customFormat="false" ht="9.95" hidden="false" customHeight="true" outlineLevel="0" collapsed="false">
      <c r="A45" s="9"/>
      <c r="B45" s="9"/>
      <c r="C45" s="9"/>
      <c r="D45" s="9"/>
      <c r="E45" s="131"/>
      <c r="F45" s="160" t="e">
        <f aca="false">fccflow(F65,AD45,L37,1,0)</f>
        <v>#VALUE!</v>
      </c>
      <c r="G45" s="160"/>
      <c r="H45" s="161" t="e">
        <f aca="false">fccflow(H65,AD45,L37,1,0)</f>
        <v>#VALUE!</v>
      </c>
      <c r="I45" s="161"/>
      <c r="J45" s="162" t="e">
        <f aca="false">fccflow(J65,AD45,L37,1,0)</f>
        <v>#VALUE!</v>
      </c>
      <c r="K45" s="162"/>
      <c r="L45" s="161" t="e">
        <f aca="false">fccflow(L65,AD45,L37,1,0)</f>
        <v>#VALUE!</v>
      </c>
      <c r="M45" s="161"/>
      <c r="N45" s="161" t="e">
        <f aca="false">fccflow(N65,AD45,L37,1,0)</f>
        <v>#VALUE!</v>
      </c>
      <c r="O45" s="161"/>
      <c r="P45" s="162" t="e">
        <f aca="false">fccflow(P65,AD45,L37,1,0)</f>
        <v>#VALUE!</v>
      </c>
      <c r="Q45" s="162"/>
      <c r="R45" s="161" t="e">
        <f aca="false">fccflow(R65,AD45,L37,1,0)</f>
        <v>#VALUE!</v>
      </c>
      <c r="S45" s="161"/>
      <c r="T45" s="161" t="e">
        <f aca="false">fccflow(T65,AD45,L37,1,0)</f>
        <v>#VALUE!</v>
      </c>
      <c r="U45" s="161"/>
      <c r="V45" s="162" t="e">
        <f aca="false">fccflow(V65,AD45,L37,1,0)</f>
        <v>#VALUE!</v>
      </c>
      <c r="W45" s="162"/>
      <c r="X45" s="161" t="e">
        <f aca="false">fccflow(X65,AD45,L37,1,0)</f>
        <v>#VALUE!</v>
      </c>
      <c r="Y45" s="161"/>
      <c r="Z45" s="161" t="e">
        <f aca="false">fccflow(Z65,AD45,L37,1,0)</f>
        <v>#VALUE!</v>
      </c>
      <c r="AA45" s="161"/>
      <c r="AB45" s="163" t="e">
        <f aca="false">fccflow(AB65,AD45,L37,1,0)</f>
        <v>#VALUE!</v>
      </c>
      <c r="AC45" s="163"/>
      <c r="AD45" s="164" t="n">
        <v>0.6</v>
      </c>
      <c r="AE45" s="164"/>
      <c r="AF45" s="9"/>
    </row>
    <row r="46" customFormat="false" ht="9.95" hidden="false" customHeight="true" outlineLevel="0" collapsed="false">
      <c r="A46" s="60"/>
      <c r="B46" s="60"/>
      <c r="C46" s="60"/>
      <c r="D46" s="60"/>
      <c r="E46" s="131"/>
      <c r="F46" s="146" t="e">
        <f aca="false">fccflow(F65,AD46,L37,1,0)</f>
        <v>#VALUE!</v>
      </c>
      <c r="G46" s="146"/>
      <c r="H46" s="147" t="e">
        <f aca="false">fccflow(H65,AD46,L37,1,0)</f>
        <v>#VALUE!</v>
      </c>
      <c r="I46" s="147"/>
      <c r="J46" s="139" t="e">
        <f aca="false">fccflow(J65,AD46,L37,1,0)</f>
        <v>#VALUE!</v>
      </c>
      <c r="K46" s="139"/>
      <c r="L46" s="147" t="e">
        <f aca="false">fccflow(L65,AD46,L37,1,0)</f>
        <v>#VALUE!</v>
      </c>
      <c r="M46" s="147"/>
      <c r="N46" s="147" t="e">
        <f aca="false">fccflow(N65,AD46,L37,1,0)</f>
        <v>#VALUE!</v>
      </c>
      <c r="O46" s="147"/>
      <c r="P46" s="139" t="e">
        <f aca="false">fccflow(P65,AD46,L37,1,0)</f>
        <v>#VALUE!</v>
      </c>
      <c r="Q46" s="139"/>
      <c r="R46" s="147" t="e">
        <f aca="false">fccflow(R65,AD46,L37,1,0)</f>
        <v>#VALUE!</v>
      </c>
      <c r="S46" s="147"/>
      <c r="T46" s="147" t="e">
        <f aca="false">fccflow(T65,AD46,L37,1,0)</f>
        <v>#VALUE!</v>
      </c>
      <c r="U46" s="147"/>
      <c r="V46" s="139" t="e">
        <f aca="false">fccflow(V65,AD46,L37,1,0)</f>
        <v>#VALUE!</v>
      </c>
      <c r="W46" s="139"/>
      <c r="X46" s="147" t="e">
        <f aca="false">fccflow(X65,AD46,L37,1,0)</f>
        <v>#VALUE!</v>
      </c>
      <c r="Y46" s="147"/>
      <c r="Z46" s="147" t="e">
        <f aca="false">fccflow(Z65,AD46,L37,1,0)</f>
        <v>#VALUE!</v>
      </c>
      <c r="AA46" s="147"/>
      <c r="AB46" s="148" t="e">
        <f aca="false">fccflow(AB65,AD46,L37,1,0)</f>
        <v>#VALUE!</v>
      </c>
      <c r="AC46" s="148"/>
      <c r="AD46" s="149" t="n">
        <v>0.7</v>
      </c>
      <c r="AE46" s="149"/>
      <c r="AF46" s="60"/>
    </row>
    <row r="47" customFormat="false" ht="9.95" hidden="false" customHeight="true" outlineLevel="0" collapsed="false">
      <c r="A47" s="9"/>
      <c r="B47" s="9"/>
      <c r="C47" s="9"/>
      <c r="D47" s="9"/>
      <c r="E47" s="131"/>
      <c r="F47" s="146" t="e">
        <f aca="false">fccflow(F65,AD47,L37,1,0)</f>
        <v>#VALUE!</v>
      </c>
      <c r="G47" s="146"/>
      <c r="H47" s="147" t="e">
        <f aca="false">fccflow(H65,AD47,L37,1,0)</f>
        <v>#VALUE!</v>
      </c>
      <c r="I47" s="147"/>
      <c r="J47" s="139" t="e">
        <f aca="false">fccflow(J65,AD47,L37,1,0)</f>
        <v>#VALUE!</v>
      </c>
      <c r="K47" s="139"/>
      <c r="L47" s="147" t="e">
        <f aca="false">fccflow(L65,AD47,L37,1,0)</f>
        <v>#VALUE!</v>
      </c>
      <c r="M47" s="147"/>
      <c r="N47" s="147" t="e">
        <f aca="false">fccflow(N65,AD47,L37,1,0)</f>
        <v>#VALUE!</v>
      </c>
      <c r="O47" s="147"/>
      <c r="P47" s="139" t="e">
        <f aca="false">fccflow(P65,AD47,L37,1,0)</f>
        <v>#VALUE!</v>
      </c>
      <c r="Q47" s="139"/>
      <c r="R47" s="147" t="e">
        <f aca="false">fccflow(R65,AD47,L37,1,0)</f>
        <v>#VALUE!</v>
      </c>
      <c r="S47" s="147"/>
      <c r="T47" s="147" t="e">
        <f aca="false">fccflow(T65,AD47,L37,1,0)</f>
        <v>#VALUE!</v>
      </c>
      <c r="U47" s="147"/>
      <c r="V47" s="139" t="e">
        <f aca="false">fccflow(V65,AD47,L37,1,0)</f>
        <v>#VALUE!</v>
      </c>
      <c r="W47" s="139"/>
      <c r="X47" s="147" t="e">
        <f aca="false">fccflow(X65,AD47,L37,1,0)</f>
        <v>#VALUE!</v>
      </c>
      <c r="Y47" s="147"/>
      <c r="Z47" s="147" t="e">
        <f aca="false">fccflow(Z65,AD47,L37,1,0)</f>
        <v>#VALUE!</v>
      </c>
      <c r="AA47" s="147"/>
      <c r="AB47" s="148" t="e">
        <f aca="false">fccflow(AB65,AD47,L37,1,0)</f>
        <v>#VALUE!</v>
      </c>
      <c r="AC47" s="148"/>
      <c r="AD47" s="149" t="n">
        <v>0.8</v>
      </c>
      <c r="AE47" s="149"/>
      <c r="AF47" s="9"/>
    </row>
    <row r="48" customFormat="false" ht="9.95" hidden="false" customHeight="true" outlineLevel="0" collapsed="false">
      <c r="A48" s="60"/>
      <c r="B48" s="60"/>
      <c r="C48" s="60"/>
      <c r="D48" s="60"/>
      <c r="E48" s="131"/>
      <c r="F48" s="150" t="e">
        <f aca="false">fccflow(F65,AD48,L37,1,0)</f>
        <v>#VALUE!</v>
      </c>
      <c r="G48" s="150"/>
      <c r="H48" s="151" t="e">
        <f aca="false">fccflow(H65,AD48,L37,1,0)</f>
        <v>#VALUE!</v>
      </c>
      <c r="I48" s="151"/>
      <c r="J48" s="152" t="e">
        <f aca="false">fccflow(J65,AD48,L37,1,0)</f>
        <v>#VALUE!</v>
      </c>
      <c r="K48" s="152"/>
      <c r="L48" s="151" t="e">
        <f aca="false">fccflow(L65,AD48,L37,1,0)</f>
        <v>#VALUE!</v>
      </c>
      <c r="M48" s="151"/>
      <c r="N48" s="151" t="e">
        <f aca="false">fccflow(N65,AD48,L37,1,0)</f>
        <v>#VALUE!</v>
      </c>
      <c r="O48" s="151"/>
      <c r="P48" s="152" t="e">
        <f aca="false">fccflow(P65,AD48,L37,1,0)</f>
        <v>#VALUE!</v>
      </c>
      <c r="Q48" s="152"/>
      <c r="R48" s="151" t="e">
        <f aca="false">fccflow(R65,AD48,L37,1,0)</f>
        <v>#VALUE!</v>
      </c>
      <c r="S48" s="151"/>
      <c r="T48" s="151" t="e">
        <f aca="false">fccflow(T65,AD48,L37,1,0)</f>
        <v>#VALUE!</v>
      </c>
      <c r="U48" s="151"/>
      <c r="V48" s="152" t="e">
        <f aca="false">fccflow(V65,AD48,L37,1,0)</f>
        <v>#VALUE!</v>
      </c>
      <c r="W48" s="152"/>
      <c r="X48" s="151" t="e">
        <f aca="false">fccflow(X65,AD48,L37,1,0)</f>
        <v>#VALUE!</v>
      </c>
      <c r="Y48" s="151"/>
      <c r="Z48" s="151" t="e">
        <f aca="false">fccflow(Z65,AD48,L37,1,0)</f>
        <v>#VALUE!</v>
      </c>
      <c r="AA48" s="151"/>
      <c r="AB48" s="153" t="e">
        <f aca="false">fccflow(AB65,AD48,L37,1,0)</f>
        <v>#VALUE!</v>
      </c>
      <c r="AC48" s="153"/>
      <c r="AD48" s="154" t="n">
        <v>0.9</v>
      </c>
      <c r="AE48" s="154"/>
      <c r="AF48" s="60"/>
    </row>
    <row r="49" customFormat="false" ht="9.95" hidden="false" customHeight="true" outlineLevel="0" collapsed="false">
      <c r="A49" s="60"/>
      <c r="B49" s="60"/>
      <c r="C49" s="60"/>
      <c r="D49" s="60"/>
      <c r="E49" s="131"/>
      <c r="F49" s="155" t="e">
        <f aca="false">fccflow(F65,AD49,L37,1,0)</f>
        <v>#VALUE!</v>
      </c>
      <c r="G49" s="155"/>
      <c r="H49" s="156" t="e">
        <f aca="false">fccflow(H65,AD49,L37,1,0)</f>
        <v>#VALUE!</v>
      </c>
      <c r="I49" s="156"/>
      <c r="J49" s="157" t="e">
        <f aca="false">fccflow(J65,AD49,L37,1,0)</f>
        <v>#VALUE!</v>
      </c>
      <c r="K49" s="157"/>
      <c r="L49" s="156" t="e">
        <f aca="false">fccflow(L65,AD49,L37,1,0)</f>
        <v>#VALUE!</v>
      </c>
      <c r="M49" s="156"/>
      <c r="N49" s="156" t="e">
        <f aca="false">fccflow(N65,AD49,L37,1,0)</f>
        <v>#VALUE!</v>
      </c>
      <c r="O49" s="156"/>
      <c r="P49" s="157" t="e">
        <f aca="false">fccflow(P65,AD49,L37,1,0)</f>
        <v>#VALUE!</v>
      </c>
      <c r="Q49" s="157"/>
      <c r="R49" s="156" t="e">
        <f aca="false">fccflow(R65,AD49,L37,1,0)</f>
        <v>#VALUE!</v>
      </c>
      <c r="S49" s="156"/>
      <c r="T49" s="157" t="e">
        <f aca="false">fccflow(T65,AD49,L37,1,0)</f>
        <v>#VALUE!</v>
      </c>
      <c r="U49" s="157"/>
      <c r="V49" s="209" t="e">
        <f aca="false">fccflow(V65,AD49,L37,1,0)</f>
        <v>#VALUE!</v>
      </c>
      <c r="W49" s="209"/>
      <c r="X49" s="156" t="e">
        <f aca="false">fccflow(X65,AD49,L37,1,0)</f>
        <v>#VALUE!</v>
      </c>
      <c r="Y49" s="156"/>
      <c r="Z49" s="156" t="e">
        <f aca="false">fccflow(Z65,AD49,L37,1,0)</f>
        <v>#VALUE!</v>
      </c>
      <c r="AA49" s="156"/>
      <c r="AB49" s="158" t="e">
        <f aca="false">fccflow(AB65,AD49,L37,1,0)</f>
        <v>#VALUE!</v>
      </c>
      <c r="AC49" s="158"/>
      <c r="AD49" s="165" t="n">
        <v>1</v>
      </c>
      <c r="AE49" s="165"/>
      <c r="AF49" s="60"/>
    </row>
    <row r="50" customFormat="false" ht="9.95" hidden="false" customHeight="true" outlineLevel="0" collapsed="false">
      <c r="A50" s="9"/>
      <c r="B50" s="9"/>
      <c r="C50" s="9"/>
      <c r="D50" s="9"/>
      <c r="E50" s="131"/>
      <c r="F50" s="160" t="e">
        <f aca="false">fccflow(F65,AD50,L37,1,0)</f>
        <v>#VALUE!</v>
      </c>
      <c r="G50" s="160"/>
      <c r="H50" s="161" t="e">
        <f aca="false">fccflow(H65,AD50,L37,1,0)</f>
        <v>#VALUE!</v>
      </c>
      <c r="I50" s="161"/>
      <c r="J50" s="162" t="e">
        <f aca="false">fccflow(J65,AD50,L37,1,0)</f>
        <v>#VALUE!</v>
      </c>
      <c r="K50" s="162"/>
      <c r="L50" s="161" t="e">
        <f aca="false">fccflow(L65,AD50,L37,1,0)</f>
        <v>#VALUE!</v>
      </c>
      <c r="M50" s="161"/>
      <c r="N50" s="161" t="e">
        <f aca="false">fccflow(N65,AD50,L37,1,0)</f>
        <v>#VALUE!</v>
      </c>
      <c r="O50" s="161"/>
      <c r="P50" s="162" t="e">
        <f aca="false">fccflow(P65,AD50,L37,1,0)</f>
        <v>#VALUE!</v>
      </c>
      <c r="Q50" s="162"/>
      <c r="R50" s="161" t="e">
        <f aca="false">fccflow(R65,AD50,L37,1,0)</f>
        <v>#VALUE!</v>
      </c>
      <c r="S50" s="161"/>
      <c r="T50" s="210" t="e">
        <f aca="false">fccflow(T65,AD50,L37,1,0)</f>
        <v>#VALUE!</v>
      </c>
      <c r="U50" s="210"/>
      <c r="V50" s="162" t="e">
        <f aca="false">fccflow(V65,AD50,L37,1,0)</f>
        <v>#VALUE!</v>
      </c>
      <c r="W50" s="162"/>
      <c r="X50" s="161" t="e">
        <f aca="false">fccflow(X65,AD50,L37,1,0)</f>
        <v>#VALUE!</v>
      </c>
      <c r="Y50" s="161"/>
      <c r="Z50" s="161" t="e">
        <f aca="false">fccflow(Z65,AD50,L37,1,0)</f>
        <v>#VALUE!</v>
      </c>
      <c r="AA50" s="161"/>
      <c r="AB50" s="163" t="e">
        <f aca="false">fccflow(AB65,AD50,L37,1,0)</f>
        <v>#VALUE!</v>
      </c>
      <c r="AC50" s="163"/>
      <c r="AD50" s="166" t="n">
        <v>1.2</v>
      </c>
      <c r="AE50" s="166"/>
      <c r="AF50" s="9"/>
    </row>
    <row r="51" customFormat="false" ht="9.95" hidden="false" customHeight="true" outlineLevel="0" collapsed="false">
      <c r="A51" s="60"/>
      <c r="B51" s="60"/>
      <c r="C51" s="60"/>
      <c r="D51" s="60"/>
      <c r="E51" s="131"/>
      <c r="F51" s="146" t="e">
        <f aca="false">fccflow(F65,AD51,L37,1,0)</f>
        <v>#VALUE!</v>
      </c>
      <c r="G51" s="146"/>
      <c r="H51" s="147" t="e">
        <f aca="false">fccflow(H65,AD51,L37,1,0)</f>
        <v>#VALUE!</v>
      </c>
      <c r="I51" s="147"/>
      <c r="J51" s="139" t="e">
        <f aca="false">fccflow(J65,AD51,L37,1,0)</f>
        <v>#VALUE!</v>
      </c>
      <c r="K51" s="139"/>
      <c r="L51" s="147" t="e">
        <f aca="false">fccflow(L65,AD51,L37,1,0)</f>
        <v>#VALUE!</v>
      </c>
      <c r="M51" s="147"/>
      <c r="N51" s="147" t="e">
        <f aca="false">fccflow(N65,AD51,L37,1,0)</f>
        <v>#VALUE!</v>
      </c>
      <c r="O51" s="147"/>
      <c r="P51" s="139" t="e">
        <f aca="false">fccflow(P65,AD51,L37,1,0)</f>
        <v>#VALUE!</v>
      </c>
      <c r="Q51" s="139"/>
      <c r="R51" s="211" t="e">
        <f aca="false">fccflow(R65,AD51,L37,1,0)</f>
        <v>#VALUE!</v>
      </c>
      <c r="S51" s="211"/>
      <c r="T51" s="147" t="e">
        <f aca="false">fccflow(T65,AD51,L37,1,0)</f>
        <v>#VALUE!</v>
      </c>
      <c r="U51" s="147"/>
      <c r="V51" s="139" t="e">
        <f aca="false">fccflow(V65,AD51,L37,1,0)</f>
        <v>#VALUE!</v>
      </c>
      <c r="W51" s="139"/>
      <c r="X51" s="147" t="e">
        <f aca="false">fccflow(X65,AD51,L37,1,0)</f>
        <v>#VALUE!</v>
      </c>
      <c r="Y51" s="147"/>
      <c r="Z51" s="147" t="e">
        <f aca="false">fccflow(Z65,AD51,L37,1,0)</f>
        <v>#VALUE!</v>
      </c>
      <c r="AA51" s="147"/>
      <c r="AB51" s="148" t="e">
        <f aca="false">fccflow(AB65,AD51,L37,1,0)</f>
        <v>#VALUE!</v>
      </c>
      <c r="AC51" s="148"/>
      <c r="AD51" s="167" t="n">
        <v>1.4</v>
      </c>
      <c r="AE51" s="167"/>
      <c r="AF51" s="60"/>
    </row>
    <row r="52" customFormat="false" ht="9.95" hidden="false" customHeight="true" outlineLevel="0" collapsed="false">
      <c r="A52" s="9"/>
      <c r="B52" s="9"/>
      <c r="C52" s="9"/>
      <c r="D52" s="9"/>
      <c r="E52" s="131"/>
      <c r="F52" s="146" t="e">
        <f aca="false">fccflow(F65,AD52,L37,1,0)</f>
        <v>#VALUE!</v>
      </c>
      <c r="G52" s="146"/>
      <c r="H52" s="147" t="e">
        <f aca="false">fccflow(H65,AD52,L37,1,0)</f>
        <v>#VALUE!</v>
      </c>
      <c r="I52" s="147"/>
      <c r="J52" s="139" t="e">
        <f aca="false">fccflow(J65,AD52,L37,1,0)</f>
        <v>#VALUE!</v>
      </c>
      <c r="K52" s="139"/>
      <c r="L52" s="147" t="e">
        <f aca="false">fccflow(L65,AD52,L37,1,0)</f>
        <v>#VALUE!</v>
      </c>
      <c r="M52" s="147"/>
      <c r="N52" s="147" t="e">
        <f aca="false">fccflow(N65,AD52,L37,1,0)</f>
        <v>#VALUE!</v>
      </c>
      <c r="O52" s="147"/>
      <c r="P52" s="139" t="e">
        <f aca="false">fccflow(P65,AD52,L37,1,0)</f>
        <v>#VALUE!</v>
      </c>
      <c r="Q52" s="139"/>
      <c r="R52" s="147" t="e">
        <f aca="false">fccflow(R65,AD52,L37,1,0)</f>
        <v>#VALUE!</v>
      </c>
      <c r="S52" s="147"/>
      <c r="T52" s="147" t="e">
        <f aca="false">fccflow(T65,AD52,L37,1,0)</f>
        <v>#VALUE!</v>
      </c>
      <c r="U52" s="147"/>
      <c r="V52" s="139" t="e">
        <f aca="false">fccflow(V65,AD52,L37,1,0)</f>
        <v>#VALUE!</v>
      </c>
      <c r="W52" s="139"/>
      <c r="X52" s="147" t="e">
        <f aca="false">fccflow(X65,AD52,L37,1,0)</f>
        <v>#VALUE!</v>
      </c>
      <c r="Y52" s="147"/>
      <c r="Z52" s="147" t="e">
        <f aca="false">fccflow(Z65,AD52,L37,1,0)</f>
        <v>#VALUE!</v>
      </c>
      <c r="AA52" s="147"/>
      <c r="AB52" s="148" t="e">
        <f aca="false">fccflow(AB65,AD52,L37,1,0)</f>
        <v>#VALUE!</v>
      </c>
      <c r="AC52" s="148"/>
      <c r="AD52" s="167" t="n">
        <v>1.6</v>
      </c>
      <c r="AE52" s="167"/>
      <c r="AF52" s="9"/>
    </row>
    <row r="53" customFormat="false" ht="9.95" hidden="false" customHeight="true" outlineLevel="0" collapsed="false">
      <c r="A53" s="9"/>
      <c r="B53" s="9"/>
      <c r="C53" s="9"/>
      <c r="D53" s="9"/>
      <c r="E53" s="131"/>
      <c r="F53" s="146" t="e">
        <f aca="false">fccflow(F65,AD53,L37,1,0)</f>
        <v>#VALUE!</v>
      </c>
      <c r="G53" s="146"/>
      <c r="H53" s="147" t="e">
        <f aca="false">fccflow(H65,AD53,L37,1,0)</f>
        <v>#VALUE!</v>
      </c>
      <c r="I53" s="147"/>
      <c r="J53" s="139" t="e">
        <f aca="false">fccflow(J65,AD53,L37,1,0)</f>
        <v>#VALUE!</v>
      </c>
      <c r="K53" s="139"/>
      <c r="L53" s="147" t="e">
        <f aca="false">fccflow(L65,AD53,L37,1,0)</f>
        <v>#VALUE!</v>
      </c>
      <c r="M53" s="147"/>
      <c r="N53" s="147" t="e">
        <f aca="false">fccflow(N65,AD53,L37,1,0)</f>
        <v>#VALUE!</v>
      </c>
      <c r="O53" s="147"/>
      <c r="P53" s="139" t="e">
        <f aca="false">fccflow(P65,AD53,L37,1,0)</f>
        <v>#VALUE!</v>
      </c>
      <c r="Q53" s="139"/>
      <c r="R53" s="147" t="e">
        <f aca="false">fccflow(R65,AD53,L37,1,0)</f>
        <v>#VALUE!</v>
      </c>
      <c r="S53" s="147"/>
      <c r="T53" s="147" t="e">
        <f aca="false">fccflow(T65,AD53,L37,1,0)</f>
        <v>#VALUE!</v>
      </c>
      <c r="U53" s="147"/>
      <c r="V53" s="139" t="e">
        <f aca="false">fccflow(V65,AD53,L37,1,0)</f>
        <v>#VALUE!</v>
      </c>
      <c r="W53" s="139"/>
      <c r="X53" s="147" t="e">
        <f aca="false">fccflow(X65,AD53,L37,1,0)</f>
        <v>#VALUE!</v>
      </c>
      <c r="Y53" s="147"/>
      <c r="Z53" s="147" t="e">
        <f aca="false">fccflow(Z65,AD53,L37,1,0)</f>
        <v>#VALUE!</v>
      </c>
      <c r="AA53" s="147"/>
      <c r="AB53" s="148" t="e">
        <f aca="false">fccflow(AB65,AD53,L37,1,0)</f>
        <v>#VALUE!</v>
      </c>
      <c r="AC53" s="148"/>
      <c r="AD53" s="167" t="n">
        <v>1.8</v>
      </c>
      <c r="AE53" s="167"/>
      <c r="AF53" s="9"/>
    </row>
    <row r="54" customFormat="false" ht="9.95" hidden="false" customHeight="true" outlineLevel="0" collapsed="false">
      <c r="A54" s="9"/>
      <c r="B54" s="9"/>
      <c r="C54" s="9"/>
      <c r="D54" s="9"/>
      <c r="E54" s="131"/>
      <c r="F54" s="142" t="e">
        <f aca="false">fccflow(F65,AD54,L37,1,0)</f>
        <v>#VALUE!</v>
      </c>
      <c r="G54" s="142"/>
      <c r="H54" s="139" t="e">
        <f aca="false">fccflow(H65,AD54,L37,1,0)</f>
        <v>#VALUE!</v>
      </c>
      <c r="I54" s="139"/>
      <c r="J54" s="143" t="e">
        <f aca="false">fccflow(J65,AD54,L37,1,0)</f>
        <v>#VALUE!</v>
      </c>
      <c r="K54" s="143"/>
      <c r="L54" s="139" t="e">
        <f aca="false">fccflow(L65,AD54,L37,1,0)</f>
        <v>#VALUE!</v>
      </c>
      <c r="M54" s="139"/>
      <c r="N54" s="139" t="e">
        <f aca="false">fccflow(N65,AD54,L37,1,0)</f>
        <v>#VALUE!</v>
      </c>
      <c r="O54" s="139"/>
      <c r="P54" s="143" t="e">
        <f aca="false">fccflow(P65,AD54,L37,1,0)</f>
        <v>#VALUE!</v>
      </c>
      <c r="Q54" s="143"/>
      <c r="R54" s="139" t="e">
        <f aca="false">fccflow(R65,AD54,L37,1,0)</f>
        <v>#VALUE!</v>
      </c>
      <c r="S54" s="139"/>
      <c r="T54" s="139" t="e">
        <f aca="false">fccflow(T65,AD54,L37,1,0)</f>
        <v>#VALUE!</v>
      </c>
      <c r="U54" s="139"/>
      <c r="V54" s="143" t="e">
        <f aca="false">fccflow(V65,AD54,L37,1,0)</f>
        <v>#VALUE!</v>
      </c>
      <c r="W54" s="143"/>
      <c r="X54" s="139" t="e">
        <f aca="false">fccflow(X65,AD54,L37,1,0)</f>
        <v>#VALUE!</v>
      </c>
      <c r="Y54" s="139"/>
      <c r="Z54" s="139" t="e">
        <f aca="false">fccflow(Z65,AD54,L37,1,0)</f>
        <v>#VALUE!</v>
      </c>
      <c r="AA54" s="139"/>
      <c r="AB54" s="144" t="e">
        <f aca="false">fccflow(AB65,AD54,L37,1,0)</f>
        <v>#VALUE!</v>
      </c>
      <c r="AC54" s="144"/>
      <c r="AD54" s="168" t="n">
        <v>2</v>
      </c>
      <c r="AE54" s="168"/>
      <c r="AF54" s="9"/>
    </row>
    <row r="55" customFormat="false" ht="9.95" hidden="false" customHeight="true" outlineLevel="0" collapsed="false">
      <c r="A55" s="60"/>
      <c r="B55" s="60"/>
      <c r="C55" s="60"/>
      <c r="D55" s="60"/>
      <c r="E55" s="131"/>
      <c r="F55" s="146" t="e">
        <f aca="false">fccflow(F65,AD55,L37,1,0)</f>
        <v>#VALUE!</v>
      </c>
      <c r="G55" s="146"/>
      <c r="H55" s="147" t="e">
        <f aca="false">fccflow(H65,AD55,L37,1,0)</f>
        <v>#VALUE!</v>
      </c>
      <c r="I55" s="147"/>
      <c r="J55" s="139" t="e">
        <f aca="false">fccflow(J65,AD55,L37,1,0)</f>
        <v>#VALUE!</v>
      </c>
      <c r="K55" s="139"/>
      <c r="L55" s="147" t="e">
        <f aca="false">fccflow(L65,AD55,L37,1,0)</f>
        <v>#VALUE!</v>
      </c>
      <c r="M55" s="147"/>
      <c r="N55" s="147" t="e">
        <f aca="false">fccflow(N65,AD55,L37,1,0)</f>
        <v>#VALUE!</v>
      </c>
      <c r="O55" s="147"/>
      <c r="P55" s="139" t="e">
        <f aca="false">fccflow(P65,AD55,L37,1,0)</f>
        <v>#VALUE!</v>
      </c>
      <c r="Q55" s="139"/>
      <c r="R55" s="147" t="e">
        <f aca="false">fccflow(R65,AD55,L37,1,0)</f>
        <v>#VALUE!</v>
      </c>
      <c r="S55" s="147"/>
      <c r="T55" s="147" t="e">
        <f aca="false">fccflow(T65,AD55,L37,1,0)</f>
        <v>#VALUE!</v>
      </c>
      <c r="U55" s="147"/>
      <c r="V55" s="139" t="e">
        <f aca="false">fccflow(V65,AD55,L37,1,0)</f>
        <v>#VALUE!</v>
      </c>
      <c r="W55" s="139"/>
      <c r="X55" s="147" t="e">
        <f aca="false">fccflow(X65,AD55,L37,1,0)</f>
        <v>#VALUE!</v>
      </c>
      <c r="Y55" s="147"/>
      <c r="Z55" s="147" t="e">
        <f aca="false">fccflow(Z65,AD55,L37,1,0)</f>
        <v>#VALUE!</v>
      </c>
      <c r="AA55" s="147"/>
      <c r="AB55" s="148" t="e">
        <f aca="false">fccflow(AB65,AD55,L37,1,0)</f>
        <v>#VALUE!</v>
      </c>
      <c r="AC55" s="148"/>
      <c r="AD55" s="167" t="n">
        <v>2.5</v>
      </c>
      <c r="AE55" s="167"/>
      <c r="AF55" s="60"/>
    </row>
    <row r="56" customFormat="false" ht="9.95" hidden="false" customHeight="true" outlineLevel="0" collapsed="false">
      <c r="A56" s="9"/>
      <c r="B56" s="9"/>
      <c r="C56" s="9"/>
      <c r="D56" s="9"/>
      <c r="E56" s="131"/>
      <c r="F56" s="146" t="e">
        <f aca="false">fccflow(F65,AD56,L37,1,0)</f>
        <v>#VALUE!</v>
      </c>
      <c r="G56" s="146"/>
      <c r="H56" s="147" t="e">
        <f aca="false">fccflow(H65,AD56,L37,1,0)</f>
        <v>#VALUE!</v>
      </c>
      <c r="I56" s="147"/>
      <c r="J56" s="139" t="e">
        <f aca="false">fccflow(J65,AD56,L37,1,0)</f>
        <v>#VALUE!</v>
      </c>
      <c r="K56" s="139"/>
      <c r="L56" s="147" t="e">
        <f aca="false">fccflow(L65,AD56,L37,1,0)</f>
        <v>#VALUE!</v>
      </c>
      <c r="M56" s="147"/>
      <c r="N56" s="147" t="e">
        <f aca="false">fccflow(N65,AD56,L37,1,0)</f>
        <v>#VALUE!</v>
      </c>
      <c r="O56" s="147"/>
      <c r="P56" s="139" t="e">
        <f aca="false">fccflow(P65,AD56,L37,1,0)</f>
        <v>#VALUE!</v>
      </c>
      <c r="Q56" s="139"/>
      <c r="R56" s="147" t="e">
        <f aca="false">fccflow(R65,AD56,L37,1,0)</f>
        <v>#VALUE!</v>
      </c>
      <c r="S56" s="147"/>
      <c r="T56" s="147" t="e">
        <f aca="false">fccflow(T65,AD56,L37,1,0)</f>
        <v>#VALUE!</v>
      </c>
      <c r="U56" s="147"/>
      <c r="V56" s="139" t="e">
        <f aca="false">fccflow(V65,AD56,L37,1,0)</f>
        <v>#VALUE!</v>
      </c>
      <c r="W56" s="139"/>
      <c r="X56" s="147" t="e">
        <f aca="false">fccflow(X65,AD56,L37,1,0)</f>
        <v>#VALUE!</v>
      </c>
      <c r="Y56" s="147"/>
      <c r="Z56" s="147" t="e">
        <f aca="false">fccflow(Z65,AD56,L37,1,0)</f>
        <v>#VALUE!</v>
      </c>
      <c r="AA56" s="147"/>
      <c r="AB56" s="148" t="e">
        <f aca="false">fccflow(AB65,AD56,L37,1,0)</f>
        <v>#VALUE!</v>
      </c>
      <c r="AC56" s="148"/>
      <c r="AD56" s="167" t="n">
        <v>3</v>
      </c>
      <c r="AE56" s="167"/>
      <c r="AF56" s="9"/>
    </row>
    <row r="57" customFormat="false" ht="9.95" hidden="false" customHeight="true" outlineLevel="0" collapsed="false">
      <c r="A57" s="60"/>
      <c r="B57" s="60"/>
      <c r="C57" s="60"/>
      <c r="D57" s="60"/>
      <c r="E57" s="131"/>
      <c r="F57" s="150" t="e">
        <f aca="false">fccflow(F65,AD57,L37,1,0)</f>
        <v>#VALUE!</v>
      </c>
      <c r="G57" s="150"/>
      <c r="H57" s="151" t="e">
        <f aca="false">fccflow(H65,AD57,L37,1,0)</f>
        <v>#VALUE!</v>
      </c>
      <c r="I57" s="151"/>
      <c r="J57" s="152" t="e">
        <f aca="false">fccflow(J65,AD57,L37,1,0)</f>
        <v>#VALUE!</v>
      </c>
      <c r="K57" s="152"/>
      <c r="L57" s="151" t="e">
        <f aca="false">fccflow(L65,AD57,L37,1,0)</f>
        <v>#VALUE!</v>
      </c>
      <c r="M57" s="151"/>
      <c r="N57" s="151" t="e">
        <f aca="false">fccflow(N65,AD57,L37,1,0)</f>
        <v>#VALUE!</v>
      </c>
      <c r="O57" s="151"/>
      <c r="P57" s="152" t="e">
        <f aca="false">fccflow(P65,AD57,L37,1,0)</f>
        <v>#VALUE!</v>
      </c>
      <c r="Q57" s="152"/>
      <c r="R57" s="151" t="e">
        <f aca="false">fccflow(R65,AD57,L37,1,0)</f>
        <v>#VALUE!</v>
      </c>
      <c r="S57" s="151"/>
      <c r="T57" s="151" t="e">
        <f aca="false">fccflow(T65,AD57,L37,1,0)</f>
        <v>#VALUE!</v>
      </c>
      <c r="U57" s="151"/>
      <c r="V57" s="152" t="e">
        <f aca="false">fccflow(V65,AD57,L37,1,0)</f>
        <v>#VALUE!</v>
      </c>
      <c r="W57" s="152"/>
      <c r="X57" s="151" t="e">
        <f aca="false">fccflow(X65,AD57,L37,1,0)</f>
        <v>#VALUE!</v>
      </c>
      <c r="Y57" s="151"/>
      <c r="Z57" s="151" t="e">
        <f aca="false">fccflow(Z65,AD57,L37,1,0)</f>
        <v>#VALUE!</v>
      </c>
      <c r="AA57" s="151"/>
      <c r="AB57" s="153" t="e">
        <f aca="false">fccflow(AB65,AD57,L37,1,0)</f>
        <v>#VALUE!</v>
      </c>
      <c r="AC57" s="153"/>
      <c r="AD57" s="169" t="n">
        <v>4</v>
      </c>
      <c r="AE57" s="169"/>
      <c r="AF57" s="60"/>
    </row>
    <row r="58" customFormat="false" ht="9.95" hidden="false" customHeight="true" outlineLevel="0" collapsed="false">
      <c r="A58" s="60"/>
      <c r="B58" s="60"/>
      <c r="C58" s="60"/>
      <c r="D58" s="60"/>
      <c r="E58" s="131"/>
      <c r="F58" s="170" t="e">
        <f aca="false">fccflow(F65,AD58,L37,1,0)</f>
        <v>#VALUE!</v>
      </c>
      <c r="G58" s="170"/>
      <c r="H58" s="171" t="e">
        <f aca="false">fccflow(H65,AD58,L37,1,0)</f>
        <v>#VALUE!</v>
      </c>
      <c r="I58" s="171"/>
      <c r="J58" s="156" t="e">
        <f aca="false">fccflow(J65,AD58,L37,1,0)</f>
        <v>#VALUE!</v>
      </c>
      <c r="K58" s="156"/>
      <c r="L58" s="171" t="e">
        <f aca="false">fccflow(L65,AD58,L37,1,0)</f>
        <v>#VALUE!</v>
      </c>
      <c r="M58" s="171"/>
      <c r="N58" s="171" t="e">
        <f aca="false">fccflow(N65,AD58,L37,1,0)</f>
        <v>#VALUE!</v>
      </c>
      <c r="O58" s="171"/>
      <c r="P58" s="156" t="e">
        <f aca="false">fccflow(P65,AD58,L37,1,0)</f>
        <v>#VALUE!</v>
      </c>
      <c r="Q58" s="156"/>
      <c r="R58" s="171" t="e">
        <f aca="false">fccflow(R65,AD58,L37,1,0)</f>
        <v>#VALUE!</v>
      </c>
      <c r="S58" s="171"/>
      <c r="T58" s="171" t="e">
        <f aca="false">fccflow(T65,AD58,L37,1,0)</f>
        <v>#VALUE!</v>
      </c>
      <c r="U58" s="171"/>
      <c r="V58" s="156" t="e">
        <f aca="false">fccflow(V65,AD58,L37,1,0)</f>
        <v>#VALUE!</v>
      </c>
      <c r="W58" s="156"/>
      <c r="X58" s="171" t="e">
        <f aca="false">fccflow(X65,AD58,L37,1,0)</f>
        <v>#VALUE!</v>
      </c>
      <c r="Y58" s="171"/>
      <c r="Z58" s="171" t="e">
        <f aca="false">fccflow(Z65,AD58,L37,1,0)</f>
        <v>#VALUE!</v>
      </c>
      <c r="AA58" s="171"/>
      <c r="AB58" s="172" t="e">
        <f aca="false">fccflow(AB65,AD58,L37,1,0)</f>
        <v>#VALUE!</v>
      </c>
      <c r="AC58" s="172"/>
      <c r="AD58" s="173" t="n">
        <v>5</v>
      </c>
      <c r="AE58" s="173"/>
      <c r="AF58" s="60"/>
    </row>
    <row r="59" customFormat="false" ht="9.95" hidden="false" customHeight="true" outlineLevel="0" collapsed="false">
      <c r="A59" s="9"/>
      <c r="B59" s="9"/>
      <c r="C59" s="9"/>
      <c r="D59" s="9"/>
      <c r="E59" s="131"/>
      <c r="F59" s="160" t="e">
        <f aca="false">fccflow(F65,AD59,L37,1,0)</f>
        <v>#VALUE!</v>
      </c>
      <c r="G59" s="160"/>
      <c r="H59" s="161" t="e">
        <f aca="false">fccflow(H65,AD59,L37,1,0)</f>
        <v>#VALUE!</v>
      </c>
      <c r="I59" s="161"/>
      <c r="J59" s="162" t="e">
        <f aca="false">fccflow(J65,AD59,L37,1,0)</f>
        <v>#VALUE!</v>
      </c>
      <c r="K59" s="162"/>
      <c r="L59" s="161" t="e">
        <f aca="false">fccflow(L65,AD59,L37,1,0)</f>
        <v>#VALUE!</v>
      </c>
      <c r="M59" s="161"/>
      <c r="N59" s="161" t="e">
        <f aca="false">fccflow(N65,AD59,L37,1,0)</f>
        <v>#VALUE!</v>
      </c>
      <c r="O59" s="161"/>
      <c r="P59" s="162" t="e">
        <f aca="false">fccflow(P65,AD59,L37,1,0)</f>
        <v>#VALUE!</v>
      </c>
      <c r="Q59" s="162"/>
      <c r="R59" s="161" t="e">
        <f aca="false">fccflow(R65,AD59,L37,1,0)</f>
        <v>#VALUE!</v>
      </c>
      <c r="S59" s="161"/>
      <c r="T59" s="161" t="e">
        <f aca="false">fccflow(T65,AD59,L37,1,0)</f>
        <v>#VALUE!</v>
      </c>
      <c r="U59" s="161"/>
      <c r="V59" s="162" t="e">
        <f aca="false">fccflow(V65,AD59,L37,1,0)</f>
        <v>#VALUE!</v>
      </c>
      <c r="W59" s="162"/>
      <c r="X59" s="161" t="e">
        <f aca="false">fccflow(X65,AD59,L37,1,0)</f>
        <v>#VALUE!</v>
      </c>
      <c r="Y59" s="161"/>
      <c r="Z59" s="161" t="e">
        <f aca="false">fccflow(Z65,AD59,L37,1,0)</f>
        <v>#VALUE!</v>
      </c>
      <c r="AA59" s="161"/>
      <c r="AB59" s="163" t="e">
        <f aca="false">fccflow(AB65,AD59,L37,1,0)</f>
        <v>#VALUE!</v>
      </c>
      <c r="AC59" s="163"/>
      <c r="AD59" s="166" t="n">
        <v>6</v>
      </c>
      <c r="AE59" s="166"/>
      <c r="AF59" s="9"/>
    </row>
    <row r="60" customFormat="false" ht="9.95" hidden="false" customHeight="true" outlineLevel="0" collapsed="false">
      <c r="A60" s="60"/>
      <c r="B60" s="60"/>
      <c r="C60" s="60"/>
      <c r="D60" s="60"/>
      <c r="E60" s="131"/>
      <c r="F60" s="146" t="e">
        <f aca="false">fccflow(F65,AD60,L37,1,0)</f>
        <v>#VALUE!</v>
      </c>
      <c r="G60" s="146"/>
      <c r="H60" s="147" t="e">
        <f aca="false">fccflow(H65,AD60,L37,1,0)</f>
        <v>#VALUE!</v>
      </c>
      <c r="I60" s="147"/>
      <c r="J60" s="139" t="e">
        <f aca="false">fccflow(J65,AD60,L37,1,0)</f>
        <v>#VALUE!</v>
      </c>
      <c r="K60" s="139"/>
      <c r="L60" s="147" t="e">
        <f aca="false">fccflow(L65,AD60,L37,1,0)</f>
        <v>#VALUE!</v>
      </c>
      <c r="M60" s="147"/>
      <c r="N60" s="147" t="e">
        <f aca="false">fccflow(N65,AD60,L37,1,0)</f>
        <v>#VALUE!</v>
      </c>
      <c r="O60" s="147"/>
      <c r="P60" s="139" t="e">
        <f aca="false">fccflow(P65,AD60,L37,1,0)</f>
        <v>#VALUE!</v>
      </c>
      <c r="Q60" s="139"/>
      <c r="R60" s="147" t="e">
        <f aca="false">fccflow(R65,AD60,L37,1,0)</f>
        <v>#VALUE!</v>
      </c>
      <c r="S60" s="147"/>
      <c r="T60" s="147" t="e">
        <f aca="false">fccflow(T65,AD60,L37,1,0)</f>
        <v>#VALUE!</v>
      </c>
      <c r="U60" s="147"/>
      <c r="V60" s="139" t="e">
        <f aca="false">fccflow(V65,AD60,L37,1,0)</f>
        <v>#VALUE!</v>
      </c>
      <c r="W60" s="139"/>
      <c r="X60" s="147" t="e">
        <f aca="false">fccflow(X65,AD60,L37,1,0)</f>
        <v>#VALUE!</v>
      </c>
      <c r="Y60" s="147"/>
      <c r="Z60" s="147" t="e">
        <f aca="false">fccflow(Z65,AD60,L37,1,0)</f>
        <v>#VALUE!</v>
      </c>
      <c r="AA60" s="147"/>
      <c r="AB60" s="148" t="e">
        <f aca="false">fccflow(AB65,AD60,L37,1,0)</f>
        <v>#VALUE!</v>
      </c>
      <c r="AC60" s="148"/>
      <c r="AD60" s="167" t="n">
        <v>7</v>
      </c>
      <c r="AE60" s="167"/>
      <c r="AF60" s="60"/>
    </row>
    <row r="61" customFormat="false" ht="9.95" hidden="false" customHeight="true" outlineLevel="0" collapsed="false">
      <c r="A61" s="60"/>
      <c r="B61" s="60"/>
      <c r="C61" s="60"/>
      <c r="D61" s="60"/>
      <c r="E61" s="131"/>
      <c r="F61" s="146" t="e">
        <f aca="false">fccflow(F65,AD61,L37,1,0)</f>
        <v>#VALUE!</v>
      </c>
      <c r="G61" s="146"/>
      <c r="H61" s="147" t="e">
        <f aca="false">fccflow(H65,AD61,L37,1,0)</f>
        <v>#VALUE!</v>
      </c>
      <c r="I61" s="147"/>
      <c r="J61" s="139" t="e">
        <f aca="false">fccflow(J65,AD61,L37,1,0)</f>
        <v>#VALUE!</v>
      </c>
      <c r="K61" s="139"/>
      <c r="L61" s="147" t="e">
        <f aca="false">fccflow(L65,AD61,L37,1,0)</f>
        <v>#VALUE!</v>
      </c>
      <c r="M61" s="147"/>
      <c r="N61" s="147" t="e">
        <f aca="false">fccflow(N65,AD61,L37,1,0)</f>
        <v>#VALUE!</v>
      </c>
      <c r="O61" s="147"/>
      <c r="P61" s="139" t="e">
        <f aca="false">fccflow(P65,AD61,L37,1,0)</f>
        <v>#VALUE!</v>
      </c>
      <c r="Q61" s="139"/>
      <c r="R61" s="147" t="e">
        <f aca="false">fccflow(R65,AD61,L37,1,0)</f>
        <v>#VALUE!</v>
      </c>
      <c r="S61" s="147"/>
      <c r="T61" s="147" t="e">
        <f aca="false">fccflow(T65,AD61,L37,1,0)</f>
        <v>#VALUE!</v>
      </c>
      <c r="U61" s="147"/>
      <c r="V61" s="139" t="e">
        <f aca="false">fccflow(V65,AD61,L37,1,0)</f>
        <v>#VALUE!</v>
      </c>
      <c r="W61" s="139"/>
      <c r="X61" s="147" t="e">
        <f aca="false">fccflow(X65,AD61,L37,1,0)</f>
        <v>#VALUE!</v>
      </c>
      <c r="Y61" s="147"/>
      <c r="Z61" s="147" t="e">
        <f aca="false">fccflow(Z65,AD61,L37,1,0)</f>
        <v>#VALUE!</v>
      </c>
      <c r="AA61" s="147"/>
      <c r="AB61" s="148" t="e">
        <f aca="false">fccflow(AB65,AD61,L37,1,0)</f>
        <v>#VALUE!</v>
      </c>
      <c r="AC61" s="148"/>
      <c r="AD61" s="167" t="n">
        <v>8</v>
      </c>
      <c r="AE61" s="167"/>
      <c r="AF61" s="60"/>
    </row>
    <row r="62" customFormat="false" ht="9.95" hidden="false" customHeight="true" outlineLevel="0" collapsed="false">
      <c r="A62" s="60"/>
      <c r="B62" s="60"/>
      <c r="C62" s="60"/>
      <c r="D62" s="60"/>
      <c r="E62" s="131"/>
      <c r="F62" s="146" t="e">
        <f aca="false">fccflow(F65,AD62,L37,1,0)</f>
        <v>#VALUE!</v>
      </c>
      <c r="G62" s="146"/>
      <c r="H62" s="147" t="e">
        <f aca="false">fccflow(H65,AD62,L37,1,0)</f>
        <v>#VALUE!</v>
      </c>
      <c r="I62" s="147"/>
      <c r="J62" s="139" t="e">
        <f aca="false">fccflow(J65,AD62,L37,1,0)</f>
        <v>#VALUE!</v>
      </c>
      <c r="K62" s="139"/>
      <c r="L62" s="147" t="e">
        <f aca="false">fccflow(L65,AD62,L37,1,0)</f>
        <v>#VALUE!</v>
      </c>
      <c r="M62" s="147"/>
      <c r="N62" s="147" t="e">
        <f aca="false">fccflow(N65,AD62,L37,1,0)</f>
        <v>#VALUE!</v>
      </c>
      <c r="O62" s="147"/>
      <c r="P62" s="139" t="e">
        <f aca="false">fccflow(P65,AD62,L37,1,0)</f>
        <v>#VALUE!</v>
      </c>
      <c r="Q62" s="139"/>
      <c r="R62" s="147" t="e">
        <f aca="false">fccflow(R65,AD62,L37,1,0)</f>
        <v>#VALUE!</v>
      </c>
      <c r="S62" s="147"/>
      <c r="T62" s="147" t="e">
        <f aca="false">fccflow(T65,AD62,L37,1,0)</f>
        <v>#VALUE!</v>
      </c>
      <c r="U62" s="147"/>
      <c r="V62" s="139" t="e">
        <f aca="false">fccflow(V65,AD62,L37,1,0)</f>
        <v>#VALUE!</v>
      </c>
      <c r="W62" s="139"/>
      <c r="X62" s="147" t="e">
        <f aca="false">fccflow(X65,AD62,L37,1,0)</f>
        <v>#VALUE!</v>
      </c>
      <c r="Y62" s="147"/>
      <c r="Z62" s="147" t="e">
        <f aca="false">fccflow(Z65,AD62,L37,1,0)</f>
        <v>#VALUE!</v>
      </c>
      <c r="AA62" s="147"/>
      <c r="AB62" s="148" t="e">
        <f aca="false">fccflow(AB65,AD62,L37,1,0)</f>
        <v>#VALUE!</v>
      </c>
      <c r="AC62" s="148"/>
      <c r="AD62" s="167" t="n">
        <v>9</v>
      </c>
      <c r="AE62" s="167"/>
      <c r="AF62" s="60"/>
    </row>
    <row r="63" customFormat="false" ht="9.95" hidden="false" customHeight="true" outlineLevel="0" collapsed="false">
      <c r="A63" s="9"/>
      <c r="B63" s="9"/>
      <c r="C63" s="9"/>
      <c r="D63" s="9"/>
      <c r="E63" s="131"/>
      <c r="F63" s="146" t="e">
        <f aca="false">fccflow(F65,AD63,L37,1,0)</f>
        <v>#VALUE!</v>
      </c>
      <c r="G63" s="146"/>
      <c r="H63" s="147" t="e">
        <f aca="false">fccflow(H65,AD63,L37,1,0)</f>
        <v>#VALUE!</v>
      </c>
      <c r="I63" s="147"/>
      <c r="J63" s="139" t="e">
        <f aca="false">fccflow(J65,AD63,L37,1,0)</f>
        <v>#VALUE!</v>
      </c>
      <c r="K63" s="139"/>
      <c r="L63" s="147" t="e">
        <f aca="false">fccflow(L65,AD63,L37,1,0)</f>
        <v>#VALUE!</v>
      </c>
      <c r="M63" s="147"/>
      <c r="N63" s="147" t="e">
        <f aca="false">fccflow(N65,AD63,L37,1,0)</f>
        <v>#VALUE!</v>
      </c>
      <c r="O63" s="147"/>
      <c r="P63" s="139" t="e">
        <f aca="false">fccflow(P65,AD63,L37,1,0)</f>
        <v>#VALUE!</v>
      </c>
      <c r="Q63" s="139"/>
      <c r="R63" s="147" t="e">
        <f aca="false">fccflow(R65,AD63,L37,1,0)</f>
        <v>#VALUE!</v>
      </c>
      <c r="S63" s="147"/>
      <c r="T63" s="147" t="e">
        <f aca="false">fccflow(T65,AD63,L37,1,0)</f>
        <v>#VALUE!</v>
      </c>
      <c r="U63" s="147"/>
      <c r="V63" s="139" t="e">
        <f aca="false">fccflow(V65,AD63,L37,1,0)</f>
        <v>#VALUE!</v>
      </c>
      <c r="W63" s="139"/>
      <c r="X63" s="147" t="e">
        <f aca="false">fccflow(X65,AD63,L37,1,0)</f>
        <v>#VALUE!</v>
      </c>
      <c r="Y63" s="147"/>
      <c r="Z63" s="147" t="e">
        <f aca="false">fccflow(Z65,AD63,L37,1,0)</f>
        <v>#VALUE!</v>
      </c>
      <c r="AA63" s="147"/>
      <c r="AB63" s="148" t="e">
        <f aca="false">fccflow(AB65,AD63,L37,1,0)</f>
        <v>#VALUE!</v>
      </c>
      <c r="AC63" s="148"/>
      <c r="AD63" s="167" t="n">
        <v>10</v>
      </c>
      <c r="AE63" s="167"/>
      <c r="AF63" s="9"/>
    </row>
    <row r="64" customFormat="false" ht="9.95" hidden="false" customHeight="true" outlineLevel="0" collapsed="false">
      <c r="A64" s="60"/>
      <c r="B64" s="60"/>
      <c r="C64" s="60"/>
      <c r="D64" s="60"/>
      <c r="E64" s="131"/>
      <c r="F64" s="174" t="e">
        <f aca="false">fccflow(F65,AD64,L37,1,0)</f>
        <v>#VALUE!</v>
      </c>
      <c r="G64" s="174"/>
      <c r="H64" s="175" t="e">
        <f aca="false">fccflow(H65,AD64,L37,1,0)</f>
        <v>#VALUE!</v>
      </c>
      <c r="I64" s="175"/>
      <c r="J64" s="176" t="e">
        <f aca="false">fccflow(J65,AD64,L37,1,0)</f>
        <v>#VALUE!</v>
      </c>
      <c r="K64" s="176"/>
      <c r="L64" s="175" t="e">
        <f aca="false">fccflow(L65,AD64,L37,1,0)</f>
        <v>#VALUE!</v>
      </c>
      <c r="M64" s="175"/>
      <c r="N64" s="175" t="e">
        <f aca="false">fccflow(N65,AD64,L37,1,0)</f>
        <v>#VALUE!</v>
      </c>
      <c r="O64" s="175"/>
      <c r="P64" s="176" t="e">
        <f aca="false">fccflow(P65,AD64,L37,1,0)</f>
        <v>#VALUE!</v>
      </c>
      <c r="Q64" s="176"/>
      <c r="R64" s="175" t="e">
        <f aca="false">fccflow(R65,AD64,L37,1,0)</f>
        <v>#VALUE!</v>
      </c>
      <c r="S64" s="175"/>
      <c r="T64" s="175" t="e">
        <f aca="false">fccflow(T65,AD64,L37,1,0)</f>
        <v>#VALUE!</v>
      </c>
      <c r="U64" s="175"/>
      <c r="V64" s="176" t="e">
        <f aca="false">fccflow(V65,AD64,L37,1,0)</f>
        <v>#VALUE!</v>
      </c>
      <c r="W64" s="176"/>
      <c r="X64" s="175" t="e">
        <f aca="false">fccflow(X65,AD64,L37,1,0)</f>
        <v>#VALUE!</v>
      </c>
      <c r="Y64" s="175"/>
      <c r="Z64" s="175" t="e">
        <f aca="false">fccflow(Z65,AD64,L37,1,0)</f>
        <v>#VALUE!</v>
      </c>
      <c r="AA64" s="175"/>
      <c r="AB64" s="177" t="e">
        <f aca="false">fccflow(AB65,AD64,L37,1,0)</f>
        <v>#VALUE!</v>
      </c>
      <c r="AC64" s="177"/>
      <c r="AD64" s="178" t="n">
        <v>12</v>
      </c>
      <c r="AE64" s="178"/>
      <c r="AF64" s="60"/>
    </row>
    <row r="65" customFormat="false" ht="9.95" hidden="false" customHeight="true" outlineLevel="0" collapsed="false">
      <c r="A65" s="9"/>
      <c r="B65" s="9"/>
      <c r="C65" s="9"/>
      <c r="D65" s="9"/>
      <c r="E65" s="60"/>
      <c r="F65" s="179" t="n">
        <v>0.05</v>
      </c>
      <c r="G65" s="179"/>
      <c r="H65" s="180" t="n">
        <v>0.1</v>
      </c>
      <c r="I65" s="180"/>
      <c r="J65" s="181" t="n">
        <v>0.2</v>
      </c>
      <c r="K65" s="181"/>
      <c r="L65" s="180" t="n">
        <v>0.3</v>
      </c>
      <c r="M65" s="180"/>
      <c r="N65" s="180" t="n">
        <v>0.4</v>
      </c>
      <c r="O65" s="180"/>
      <c r="P65" s="181" t="n">
        <v>0.5</v>
      </c>
      <c r="Q65" s="181"/>
      <c r="R65" s="180" t="n">
        <v>0.6</v>
      </c>
      <c r="S65" s="180"/>
      <c r="T65" s="180" t="n">
        <v>0.7</v>
      </c>
      <c r="U65" s="180"/>
      <c r="V65" s="181" t="n">
        <v>0.8</v>
      </c>
      <c r="W65" s="181"/>
      <c r="X65" s="180" t="n">
        <v>0.9</v>
      </c>
      <c r="Y65" s="180"/>
      <c r="Z65" s="180" t="n">
        <v>0.95</v>
      </c>
      <c r="AA65" s="180"/>
      <c r="AB65" s="182" t="n">
        <v>0.99</v>
      </c>
      <c r="AC65" s="182"/>
      <c r="AF65" s="60"/>
    </row>
    <row r="66" customFormat="false" ht="9.95" hidden="false" customHeight="true" outlineLevel="0" collapsed="false">
      <c r="A66" s="60"/>
      <c r="B66" s="60"/>
      <c r="C66" s="60"/>
      <c r="D66" s="60"/>
      <c r="E66" s="60"/>
      <c r="F66" s="183" t="s">
        <v>139</v>
      </c>
      <c r="G66" s="183"/>
      <c r="H66" s="183"/>
      <c r="I66" s="183"/>
      <c r="J66" s="183"/>
      <c r="K66" s="183"/>
      <c r="L66" s="183"/>
      <c r="M66" s="183"/>
      <c r="N66" s="183"/>
      <c r="O66" s="183"/>
      <c r="P66" s="183"/>
      <c r="Q66" s="183"/>
      <c r="R66" s="183"/>
      <c r="S66" s="183"/>
      <c r="T66" s="183"/>
      <c r="U66" s="183"/>
      <c r="V66" s="183"/>
      <c r="W66" s="183"/>
      <c r="X66" s="183"/>
      <c r="Y66" s="183"/>
      <c r="Z66" s="183"/>
      <c r="AA66" s="183"/>
      <c r="AB66" s="183"/>
      <c r="AC66" s="183"/>
    </row>
    <row r="67" customFormat="false" ht="9.95" hidden="false" customHeight="true" outlineLevel="0" collapsed="false">
      <c r="A67" s="9"/>
      <c r="B67" s="9"/>
      <c r="C67" s="9"/>
      <c r="D67" s="9"/>
      <c r="E67" s="9"/>
      <c r="F67" s="183"/>
      <c r="G67" s="183"/>
      <c r="H67" s="183"/>
      <c r="I67" s="183"/>
      <c r="J67" s="183"/>
      <c r="K67" s="183"/>
      <c r="L67" s="183"/>
      <c r="M67" s="183"/>
      <c r="N67" s="183"/>
      <c r="O67" s="183"/>
      <c r="P67" s="183"/>
      <c r="Q67" s="183"/>
      <c r="R67" s="183"/>
      <c r="S67" s="183"/>
      <c r="T67" s="183"/>
      <c r="U67" s="183"/>
      <c r="V67" s="183"/>
      <c r="W67" s="183"/>
      <c r="X67" s="183"/>
      <c r="Y67" s="183"/>
      <c r="Z67" s="183"/>
      <c r="AA67" s="183"/>
      <c r="AB67" s="183"/>
      <c r="AC67" s="183"/>
    </row>
    <row r="68" customFormat="false" ht="9.95" hidden="false" customHeight="true" outlineLevel="0" collapsed="false">
      <c r="A68" s="60"/>
      <c r="B68" s="60"/>
      <c r="C68" s="60"/>
      <c r="D68" s="60"/>
      <c r="E68" s="60"/>
      <c r="F68" s="60"/>
      <c r="G68" s="60"/>
      <c r="H68" s="60"/>
      <c r="I68" s="60"/>
      <c r="J68" s="60"/>
      <c r="K68" s="60"/>
      <c r="L68" s="60"/>
      <c r="M68" s="60"/>
      <c r="N68" s="60"/>
      <c r="O68" s="60"/>
      <c r="P68" s="60"/>
      <c r="Q68" s="60"/>
      <c r="R68" s="60"/>
      <c r="S68" s="60"/>
      <c r="T68" s="60"/>
      <c r="U68" s="60"/>
      <c r="V68" s="61"/>
      <c r="W68" s="61"/>
      <c r="X68" s="61"/>
      <c r="Y68" s="61"/>
      <c r="Z68" s="61"/>
      <c r="AA68" s="61"/>
      <c r="AB68" s="61"/>
      <c r="AC68" s="61"/>
    </row>
    <row r="69" customFormat="false" ht="9.95" hidden="false" customHeight="tru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AC69" s="61"/>
    </row>
    <row r="70" customFormat="false" ht="9.95" hidden="false" customHeight="true" outlineLevel="0" collapsed="false">
      <c r="A70" s="60"/>
      <c r="B70" s="60"/>
      <c r="C70" s="60"/>
      <c r="D70" s="60"/>
      <c r="E70" s="60"/>
      <c r="F70" s="60"/>
      <c r="G70" s="60"/>
      <c r="H70" s="60"/>
      <c r="I70" s="60"/>
      <c r="J70" s="60"/>
      <c r="K70" s="60"/>
      <c r="L70" s="60"/>
      <c r="M70" s="60"/>
      <c r="N70" s="60"/>
      <c r="O70" s="60"/>
      <c r="P70" s="60"/>
      <c r="Q70" s="60"/>
      <c r="R70" s="60"/>
      <c r="S70" s="60"/>
      <c r="T70" s="60"/>
      <c r="U70" s="60"/>
      <c r="V70" s="61"/>
      <c r="W70" s="61"/>
      <c r="X70" s="61"/>
      <c r="Y70" s="61"/>
      <c r="Z70" s="61"/>
      <c r="AA70" s="61"/>
      <c r="AB70" s="61"/>
      <c r="AC70" s="61"/>
    </row>
    <row r="71" customFormat="false" ht="9.95" hidden="false" customHeight="tru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AC71" s="61"/>
    </row>
    <row r="72" customFormat="false" ht="9.95" hidden="false" customHeight="true" outlineLevel="0" collapsed="false">
      <c r="A72" s="60"/>
      <c r="B72" s="60"/>
      <c r="C72" s="60"/>
      <c r="D72" s="60"/>
      <c r="E72" s="60"/>
      <c r="F72" s="60"/>
      <c r="G72" s="60"/>
      <c r="H72" s="60"/>
      <c r="I72" s="60"/>
      <c r="J72" s="60"/>
      <c r="K72" s="60"/>
      <c r="L72" s="60"/>
      <c r="M72" s="60"/>
      <c r="N72" s="60"/>
      <c r="O72" s="60"/>
      <c r="P72" s="60"/>
      <c r="Q72" s="60"/>
      <c r="R72" s="60"/>
      <c r="S72" s="60"/>
      <c r="T72" s="60"/>
      <c r="U72" s="60"/>
      <c r="V72" s="61"/>
      <c r="W72" s="61"/>
      <c r="X72" s="61"/>
      <c r="Y72" s="61"/>
      <c r="Z72" s="61"/>
      <c r="AA72" s="61"/>
      <c r="AB72" s="61"/>
      <c r="AC72" s="61"/>
    </row>
    <row r="73" customFormat="false" ht="9.95" hidden="false" customHeight="tru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AC73" s="61"/>
    </row>
    <row r="74" customFormat="false" ht="9.95" hidden="false" customHeight="true" outlineLevel="0" collapsed="false">
      <c r="A74" s="60"/>
      <c r="B74" s="60"/>
      <c r="C74" s="60"/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  <c r="S74" s="60"/>
      <c r="T74" s="60"/>
      <c r="U74" s="60"/>
      <c r="V74" s="60"/>
      <c r="W74" s="60"/>
      <c r="X74" s="60"/>
      <c r="Y74" s="60"/>
      <c r="Z74" s="60"/>
      <c r="AA74" s="60"/>
      <c r="AB74" s="60"/>
    </row>
    <row r="75" customFormat="false" ht="9.95" hidden="false" customHeight="true" outlineLevel="0" collapsed="false">
      <c r="A75" s="3" t="str">
        <f aca="false">cosymbol</f>
        <v> NTES</v>
      </c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120" t="str">
        <f aca="false">coname</f>
        <v>Narai  Thermal  Engineering  Services </v>
      </c>
    </row>
    <row r="117" customFormat="false" ht="13.5" hidden="false" customHeight="true" outlineLevel="0" collapsed="false"/>
    <row r="118" customFormat="false" ht="13.5" hidden="false" customHeight="true" outlineLevel="0" collapsed="false"/>
  </sheetData>
  <mergeCells count="402">
    <mergeCell ref="AD1:AH1"/>
    <mergeCell ref="A2:Z4"/>
    <mergeCell ref="AD2:AH2"/>
    <mergeCell ref="AD4:AE4"/>
    <mergeCell ref="AG4:AH4"/>
    <mergeCell ref="E14:E15"/>
    <mergeCell ref="F14:F15"/>
    <mergeCell ref="H14:H15"/>
    <mergeCell ref="I14:I15"/>
    <mergeCell ref="J14:J15"/>
    <mergeCell ref="L14:L15"/>
    <mergeCell ref="X14:X15"/>
    <mergeCell ref="Y14:Y15"/>
    <mergeCell ref="X17:X18"/>
    <mergeCell ref="Y17:Y18"/>
    <mergeCell ref="G21:G22"/>
    <mergeCell ref="H21:H22"/>
    <mergeCell ref="J21:J22"/>
    <mergeCell ref="K21:K22"/>
    <mergeCell ref="L21:L22"/>
    <mergeCell ref="M21:M22"/>
    <mergeCell ref="O21:O22"/>
    <mergeCell ref="P21:Q22"/>
    <mergeCell ref="Z21:AD21"/>
    <mergeCell ref="Z23:Z24"/>
    <mergeCell ref="AA23:AA24"/>
    <mergeCell ref="Z25:Z26"/>
    <mergeCell ref="AA25:AA26"/>
    <mergeCell ref="G26:G27"/>
    <mergeCell ref="H26:H27"/>
    <mergeCell ref="I26:I27"/>
    <mergeCell ref="J26:J27"/>
    <mergeCell ref="K26:K27"/>
    <mergeCell ref="L26:L27"/>
    <mergeCell ref="N26:N27"/>
    <mergeCell ref="O26:O27"/>
    <mergeCell ref="P26:P27"/>
    <mergeCell ref="Q26:Q27"/>
    <mergeCell ref="R26:R27"/>
    <mergeCell ref="T26:T27"/>
    <mergeCell ref="U26:U27"/>
    <mergeCell ref="V26:W27"/>
    <mergeCell ref="H29:H30"/>
    <mergeCell ref="I29:I30"/>
    <mergeCell ref="J29:J30"/>
    <mergeCell ref="K29:K30"/>
    <mergeCell ref="M29:M30"/>
    <mergeCell ref="N29:O30"/>
    <mergeCell ref="L37:M37"/>
    <mergeCell ref="AD38:AE38"/>
    <mergeCell ref="E39:E64"/>
    <mergeCell ref="F39:G39"/>
    <mergeCell ref="H39:I39"/>
    <mergeCell ref="J39:K39"/>
    <mergeCell ref="L39:M39"/>
    <mergeCell ref="N39:O39"/>
    <mergeCell ref="P39:Q39"/>
    <mergeCell ref="R39:S39"/>
    <mergeCell ref="T39:U39"/>
    <mergeCell ref="V39:W39"/>
    <mergeCell ref="X39:Y39"/>
    <mergeCell ref="Z39:AA39"/>
    <mergeCell ref="AB39:AC39"/>
    <mergeCell ref="AD39:AE39"/>
    <mergeCell ref="F40:G40"/>
    <mergeCell ref="H40:I40"/>
    <mergeCell ref="J40:K40"/>
    <mergeCell ref="L40:M40"/>
    <mergeCell ref="N40:O40"/>
    <mergeCell ref="P40:Q40"/>
    <mergeCell ref="R40:S40"/>
    <mergeCell ref="T40:U40"/>
    <mergeCell ref="V40:W40"/>
    <mergeCell ref="X40:Y40"/>
    <mergeCell ref="Z40:AA40"/>
    <mergeCell ref="AB40:AC40"/>
    <mergeCell ref="AD40:AE40"/>
    <mergeCell ref="F41:G41"/>
    <mergeCell ref="H41:I41"/>
    <mergeCell ref="J41:K41"/>
    <mergeCell ref="L41:M41"/>
    <mergeCell ref="N41:O41"/>
    <mergeCell ref="P41:Q41"/>
    <mergeCell ref="R41:S41"/>
    <mergeCell ref="T41:U41"/>
    <mergeCell ref="V41:W41"/>
    <mergeCell ref="X41:Y41"/>
    <mergeCell ref="Z41:AA41"/>
    <mergeCell ref="AB41:AC41"/>
    <mergeCell ref="AD41:AE41"/>
    <mergeCell ref="F42:G42"/>
    <mergeCell ref="H42:I42"/>
    <mergeCell ref="J42:K42"/>
    <mergeCell ref="L42:M42"/>
    <mergeCell ref="N42:O42"/>
    <mergeCell ref="P42:Q42"/>
    <mergeCell ref="R42:S42"/>
    <mergeCell ref="T42:U42"/>
    <mergeCell ref="V42:W42"/>
    <mergeCell ref="X42:Y42"/>
    <mergeCell ref="Z42:AA42"/>
    <mergeCell ref="AB42:AC42"/>
    <mergeCell ref="AD42:AE42"/>
    <mergeCell ref="F43:G43"/>
    <mergeCell ref="H43:I43"/>
    <mergeCell ref="J43:K43"/>
    <mergeCell ref="L43:M43"/>
    <mergeCell ref="N43:O43"/>
    <mergeCell ref="P43:Q43"/>
    <mergeCell ref="R43:S43"/>
    <mergeCell ref="T43:U43"/>
    <mergeCell ref="V43:W43"/>
    <mergeCell ref="X43:Y43"/>
    <mergeCell ref="Z43:AA43"/>
    <mergeCell ref="AB43:AC43"/>
    <mergeCell ref="AD43:AE43"/>
    <mergeCell ref="F44:G44"/>
    <mergeCell ref="H44:I44"/>
    <mergeCell ref="J44:K44"/>
    <mergeCell ref="L44:M44"/>
    <mergeCell ref="N44:O44"/>
    <mergeCell ref="P44:Q44"/>
    <mergeCell ref="R44:S44"/>
    <mergeCell ref="T44:U44"/>
    <mergeCell ref="V44:W44"/>
    <mergeCell ref="X44:Y44"/>
    <mergeCell ref="Z44:AA44"/>
    <mergeCell ref="AB44:AC44"/>
    <mergeCell ref="AD44:AE44"/>
    <mergeCell ref="F45:G45"/>
    <mergeCell ref="H45:I45"/>
    <mergeCell ref="J45:K45"/>
    <mergeCell ref="L45:M45"/>
    <mergeCell ref="N45:O45"/>
    <mergeCell ref="P45:Q45"/>
    <mergeCell ref="R45:S45"/>
    <mergeCell ref="T45:U45"/>
    <mergeCell ref="V45:W45"/>
    <mergeCell ref="X45:Y45"/>
    <mergeCell ref="Z45:AA45"/>
    <mergeCell ref="AB45:AC45"/>
    <mergeCell ref="AD45:AE45"/>
    <mergeCell ref="F46:G46"/>
    <mergeCell ref="H46:I46"/>
    <mergeCell ref="J46:K46"/>
    <mergeCell ref="L46:M46"/>
    <mergeCell ref="N46:O46"/>
    <mergeCell ref="P46:Q46"/>
    <mergeCell ref="R46:S46"/>
    <mergeCell ref="T46:U46"/>
    <mergeCell ref="V46:W46"/>
    <mergeCell ref="X46:Y46"/>
    <mergeCell ref="Z46:AA46"/>
    <mergeCell ref="AB46:AC46"/>
    <mergeCell ref="AD46:AE46"/>
    <mergeCell ref="F47:G47"/>
    <mergeCell ref="H47:I47"/>
    <mergeCell ref="J47:K47"/>
    <mergeCell ref="L47:M47"/>
    <mergeCell ref="N47:O47"/>
    <mergeCell ref="P47:Q47"/>
    <mergeCell ref="R47:S47"/>
    <mergeCell ref="T47:U47"/>
    <mergeCell ref="V47:W47"/>
    <mergeCell ref="X47:Y47"/>
    <mergeCell ref="Z47:AA47"/>
    <mergeCell ref="AB47:AC47"/>
    <mergeCell ref="AD47:AE47"/>
    <mergeCell ref="F48:G48"/>
    <mergeCell ref="H48:I48"/>
    <mergeCell ref="J48:K48"/>
    <mergeCell ref="L48:M48"/>
    <mergeCell ref="N48:O48"/>
    <mergeCell ref="P48:Q48"/>
    <mergeCell ref="R48:S48"/>
    <mergeCell ref="T48:U48"/>
    <mergeCell ref="V48:W48"/>
    <mergeCell ref="X48:Y48"/>
    <mergeCell ref="Z48:AA48"/>
    <mergeCell ref="AB48:AC48"/>
    <mergeCell ref="AD48:AE48"/>
    <mergeCell ref="F49:G49"/>
    <mergeCell ref="H49:I49"/>
    <mergeCell ref="J49:K49"/>
    <mergeCell ref="L49:M49"/>
    <mergeCell ref="N49:O49"/>
    <mergeCell ref="P49:Q49"/>
    <mergeCell ref="R49:S49"/>
    <mergeCell ref="T49:U49"/>
    <mergeCell ref="V49:W49"/>
    <mergeCell ref="X49:Y49"/>
    <mergeCell ref="Z49:AA49"/>
    <mergeCell ref="AB49:AC49"/>
    <mergeCell ref="AD49:AE49"/>
    <mergeCell ref="F50:G50"/>
    <mergeCell ref="H50:I50"/>
    <mergeCell ref="J50:K50"/>
    <mergeCell ref="L50:M50"/>
    <mergeCell ref="N50:O50"/>
    <mergeCell ref="P50:Q50"/>
    <mergeCell ref="R50:S50"/>
    <mergeCell ref="T50:U50"/>
    <mergeCell ref="V50:W50"/>
    <mergeCell ref="X50:Y50"/>
    <mergeCell ref="Z50:AA50"/>
    <mergeCell ref="AB50:AC50"/>
    <mergeCell ref="AD50:AE50"/>
    <mergeCell ref="F51:G51"/>
    <mergeCell ref="H51:I51"/>
    <mergeCell ref="J51:K51"/>
    <mergeCell ref="L51:M51"/>
    <mergeCell ref="N51:O51"/>
    <mergeCell ref="P51:Q51"/>
    <mergeCell ref="R51:S51"/>
    <mergeCell ref="T51:U51"/>
    <mergeCell ref="V51:W51"/>
    <mergeCell ref="X51:Y51"/>
    <mergeCell ref="Z51:AA51"/>
    <mergeCell ref="AB51:AC51"/>
    <mergeCell ref="AD51:AE51"/>
    <mergeCell ref="F52:G52"/>
    <mergeCell ref="H52:I52"/>
    <mergeCell ref="J52:K52"/>
    <mergeCell ref="L52:M52"/>
    <mergeCell ref="N52:O52"/>
    <mergeCell ref="P52:Q52"/>
    <mergeCell ref="R52:S52"/>
    <mergeCell ref="T52:U52"/>
    <mergeCell ref="V52:W52"/>
    <mergeCell ref="X52:Y52"/>
    <mergeCell ref="Z52:AA52"/>
    <mergeCell ref="AB52:AC52"/>
    <mergeCell ref="AD52:AE52"/>
    <mergeCell ref="F53:G53"/>
    <mergeCell ref="H53:I53"/>
    <mergeCell ref="J53:K53"/>
    <mergeCell ref="L53:M53"/>
    <mergeCell ref="N53:O53"/>
    <mergeCell ref="P53:Q53"/>
    <mergeCell ref="R53:S53"/>
    <mergeCell ref="T53:U53"/>
    <mergeCell ref="V53:W53"/>
    <mergeCell ref="X53:Y53"/>
    <mergeCell ref="Z53:AA53"/>
    <mergeCell ref="AB53:AC53"/>
    <mergeCell ref="AD53:AE53"/>
    <mergeCell ref="F54:G54"/>
    <mergeCell ref="H54:I54"/>
    <mergeCell ref="J54:K54"/>
    <mergeCell ref="L54:M54"/>
    <mergeCell ref="N54:O54"/>
    <mergeCell ref="P54:Q54"/>
    <mergeCell ref="R54:S54"/>
    <mergeCell ref="T54:U54"/>
    <mergeCell ref="V54:W54"/>
    <mergeCell ref="X54:Y54"/>
    <mergeCell ref="Z54:AA54"/>
    <mergeCell ref="AB54:AC54"/>
    <mergeCell ref="AD54:AE54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AD55:AE55"/>
    <mergeCell ref="F56:G56"/>
    <mergeCell ref="H56:I56"/>
    <mergeCell ref="J56:K56"/>
    <mergeCell ref="L56:M56"/>
    <mergeCell ref="N56:O56"/>
    <mergeCell ref="P56:Q56"/>
    <mergeCell ref="R56:S56"/>
    <mergeCell ref="T56:U56"/>
    <mergeCell ref="V56:W56"/>
    <mergeCell ref="X56:Y56"/>
    <mergeCell ref="Z56:AA56"/>
    <mergeCell ref="AB56:AC56"/>
    <mergeCell ref="AD56:AE56"/>
    <mergeCell ref="F57:G57"/>
    <mergeCell ref="H57:I57"/>
    <mergeCell ref="J57:K57"/>
    <mergeCell ref="L57:M57"/>
    <mergeCell ref="N57:O57"/>
    <mergeCell ref="P57:Q57"/>
    <mergeCell ref="R57:S57"/>
    <mergeCell ref="T57:U57"/>
    <mergeCell ref="V57:W57"/>
    <mergeCell ref="X57:Y57"/>
    <mergeCell ref="Z57:AA57"/>
    <mergeCell ref="AB57:AC57"/>
    <mergeCell ref="AD57:AE57"/>
    <mergeCell ref="F58:G58"/>
    <mergeCell ref="H58:I58"/>
    <mergeCell ref="J58:K58"/>
    <mergeCell ref="L58:M58"/>
    <mergeCell ref="N58:O58"/>
    <mergeCell ref="P58:Q58"/>
    <mergeCell ref="R58:S58"/>
    <mergeCell ref="T58:U58"/>
    <mergeCell ref="V58:W58"/>
    <mergeCell ref="X58:Y58"/>
    <mergeCell ref="Z58:AA58"/>
    <mergeCell ref="AB58:AC58"/>
    <mergeCell ref="AD58:AE58"/>
    <mergeCell ref="F59:G59"/>
    <mergeCell ref="H59:I59"/>
    <mergeCell ref="J59:K59"/>
    <mergeCell ref="L59:M59"/>
    <mergeCell ref="N59:O59"/>
    <mergeCell ref="P59:Q59"/>
    <mergeCell ref="R59:S59"/>
    <mergeCell ref="T59:U59"/>
    <mergeCell ref="V59:W59"/>
    <mergeCell ref="X59:Y59"/>
    <mergeCell ref="Z59:AA59"/>
    <mergeCell ref="AB59:AC59"/>
    <mergeCell ref="AD59:AE59"/>
    <mergeCell ref="F60:G60"/>
    <mergeCell ref="H60:I60"/>
    <mergeCell ref="J60:K60"/>
    <mergeCell ref="L60:M60"/>
    <mergeCell ref="N60:O60"/>
    <mergeCell ref="P60:Q60"/>
    <mergeCell ref="R60:S60"/>
    <mergeCell ref="T60:U60"/>
    <mergeCell ref="V60:W60"/>
    <mergeCell ref="X60:Y60"/>
    <mergeCell ref="Z60:AA60"/>
    <mergeCell ref="AB60:AC60"/>
    <mergeCell ref="AD60:AE60"/>
    <mergeCell ref="F61:G61"/>
    <mergeCell ref="H61:I61"/>
    <mergeCell ref="J61:K61"/>
    <mergeCell ref="L61:M61"/>
    <mergeCell ref="N61:O61"/>
    <mergeCell ref="P61:Q61"/>
    <mergeCell ref="R61:S61"/>
    <mergeCell ref="T61:U61"/>
    <mergeCell ref="V61:W61"/>
    <mergeCell ref="X61:Y61"/>
    <mergeCell ref="Z61:AA61"/>
    <mergeCell ref="AB61:AC61"/>
    <mergeCell ref="AD61:AE61"/>
    <mergeCell ref="F62:G62"/>
    <mergeCell ref="H62:I62"/>
    <mergeCell ref="J62:K62"/>
    <mergeCell ref="L62:M62"/>
    <mergeCell ref="N62:O62"/>
    <mergeCell ref="P62:Q62"/>
    <mergeCell ref="R62:S62"/>
    <mergeCell ref="T62:U62"/>
    <mergeCell ref="V62:W62"/>
    <mergeCell ref="X62:Y62"/>
    <mergeCell ref="Z62:AA62"/>
    <mergeCell ref="AB62:AC62"/>
    <mergeCell ref="AD62:AE62"/>
    <mergeCell ref="F63:G63"/>
    <mergeCell ref="H63:I63"/>
    <mergeCell ref="J63:K63"/>
    <mergeCell ref="L63:M63"/>
    <mergeCell ref="N63:O63"/>
    <mergeCell ref="P63:Q63"/>
    <mergeCell ref="R63:S63"/>
    <mergeCell ref="T63:U63"/>
    <mergeCell ref="V63:W63"/>
    <mergeCell ref="X63:Y63"/>
    <mergeCell ref="Z63:AA63"/>
    <mergeCell ref="AB63:AC63"/>
    <mergeCell ref="AD63:AE63"/>
    <mergeCell ref="F64:G64"/>
    <mergeCell ref="H64:I64"/>
    <mergeCell ref="J64:K64"/>
    <mergeCell ref="L64:M64"/>
    <mergeCell ref="N64:O64"/>
    <mergeCell ref="P64:Q64"/>
    <mergeCell ref="R64:S64"/>
    <mergeCell ref="T64:U64"/>
    <mergeCell ref="V64:W64"/>
    <mergeCell ref="X64:Y64"/>
    <mergeCell ref="Z64:AA64"/>
    <mergeCell ref="AB64:AC64"/>
    <mergeCell ref="AD64:AE64"/>
    <mergeCell ref="F65:G65"/>
    <mergeCell ref="H65:I65"/>
    <mergeCell ref="J65:K65"/>
    <mergeCell ref="L65:M65"/>
    <mergeCell ref="N65:O65"/>
    <mergeCell ref="P65:Q65"/>
    <mergeCell ref="R65:S65"/>
    <mergeCell ref="T65:U65"/>
    <mergeCell ref="V65:W65"/>
    <mergeCell ref="X65:Y65"/>
    <mergeCell ref="Z65:AA65"/>
    <mergeCell ref="AB65:AC65"/>
    <mergeCell ref="F66:AC67"/>
  </mergeCells>
  <printOptions headings="false" gridLines="false" gridLinesSet="true" horizontalCentered="false" verticalCentered="false"/>
  <pageMargins left="0.78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Y6" activeCellId="0" sqref="Y6"/>
    </sheetView>
  </sheetViews>
  <sheetFormatPr defaultColWidth="8.8828125" defaultRowHeight="11.25" zeroHeight="false" outlineLevelRow="0" outlineLevelCol="0"/>
  <cols>
    <col collapsed="false" customWidth="true" hidden="false" outlineLevel="0" max="40" min="1" style="1" width="2.33"/>
    <col collapsed="false" customWidth="false" hidden="false" outlineLevel="0" max="257" min="41" style="1" width="8.88"/>
  </cols>
  <sheetData>
    <row r="1" customFormat="false" ht="9.95" hidden="false" customHeight="true" outlineLevel="0" collapsed="false">
      <c r="A1" s="39"/>
      <c r="B1" s="39" t="str">
        <f aca="false">title2&amp;"  :"</f>
        <v>Technical   Material  :</v>
      </c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67"/>
      <c r="V1" s="67"/>
      <c r="W1" s="67"/>
      <c r="X1" s="67"/>
      <c r="Y1" s="67"/>
      <c r="Z1" s="67"/>
      <c r="AA1" s="68" t="s">
        <v>28</v>
      </c>
      <c r="AB1" s="69"/>
      <c r="AC1" s="69"/>
      <c r="AD1" s="70" t="str">
        <f aca="false">docno</f>
        <v>TM - LCF - 100</v>
      </c>
      <c r="AE1" s="70"/>
      <c r="AF1" s="70"/>
      <c r="AG1" s="70"/>
      <c r="AH1" s="70"/>
    </row>
    <row r="2" customFormat="false" ht="9.95" hidden="false" customHeight="true" outlineLevel="0" collapsed="false">
      <c r="A2" s="46" t="str">
        <f aca="false">title</f>
        <v>L M T D     C O R R E C T I O N     F A C T O R     ' F '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71" t="s">
        <v>29</v>
      </c>
      <c r="AB2" s="72"/>
      <c r="AC2" s="72"/>
      <c r="AD2" s="73" t="s">
        <v>113</v>
      </c>
      <c r="AE2" s="73"/>
      <c r="AF2" s="73"/>
      <c r="AG2" s="73"/>
      <c r="AH2" s="73"/>
    </row>
    <row r="3" customFormat="false" ht="9.95" hidden="false" customHeight="true" outlineLevel="0" collapsed="false">
      <c r="A3" s="46"/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71" t="s">
        <v>31</v>
      </c>
      <c r="AB3" s="72"/>
      <c r="AC3" s="72"/>
      <c r="AD3" s="52" t="n">
        <v>0</v>
      </c>
      <c r="AE3" s="53"/>
      <c r="AF3" s="53"/>
      <c r="AG3" s="53"/>
      <c r="AH3" s="54"/>
    </row>
    <row r="4" customFormat="false" ht="9.95" hidden="false" customHeight="true" outlineLevel="0" collapsed="false">
      <c r="A4" s="46"/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74" t="s">
        <v>32</v>
      </c>
      <c r="AB4" s="75"/>
      <c r="AC4" s="75"/>
      <c r="AD4" s="76" t="n">
        <v>4.4</v>
      </c>
      <c r="AE4" s="76"/>
      <c r="AF4" s="58" t="s">
        <v>33</v>
      </c>
      <c r="AG4" s="82" t="n">
        <f aca="false">sheetqty</f>
        <v>6</v>
      </c>
      <c r="AH4" s="82"/>
    </row>
    <row r="5" customFormat="false" ht="9.95" hidden="false" customHeight="true" outlineLevel="0" collapsed="false">
      <c r="A5" s="60"/>
      <c r="B5" s="60"/>
      <c r="C5" s="60"/>
      <c r="D5" s="60"/>
      <c r="E5" s="32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45"/>
      <c r="U5" s="45"/>
      <c r="V5" s="45"/>
      <c r="Y5" s="60"/>
    </row>
    <row r="6" customFormat="false" ht="9.95" hidden="false" customHeight="true" outlineLevel="0" collapsed="false">
      <c r="A6" s="60"/>
      <c r="B6" s="60"/>
      <c r="C6" s="60"/>
      <c r="D6" s="60"/>
      <c r="E6" s="32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Y6" s="60"/>
      <c r="AH6" s="61"/>
    </row>
    <row r="7" customFormat="false" ht="9.95" hidden="false" customHeight="true" outlineLevel="0" collapsed="false">
      <c r="A7" s="60"/>
      <c r="B7" s="60"/>
      <c r="C7" s="78"/>
      <c r="D7" s="206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1"/>
      <c r="W7" s="61"/>
      <c r="X7" s="61"/>
      <c r="Y7" s="61"/>
      <c r="Z7" s="61"/>
      <c r="AA7" s="61"/>
      <c r="AB7" s="61"/>
      <c r="AC7" s="61"/>
      <c r="AD7" s="61"/>
      <c r="AE7" s="61"/>
      <c r="AF7" s="61"/>
      <c r="AG7" s="61"/>
      <c r="AH7" s="16"/>
    </row>
    <row r="8" customFormat="false" ht="9.95" hidden="false" customHeight="true" outlineLevel="0" collapsed="false">
      <c r="A8" s="60"/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1"/>
      <c r="W8" s="61"/>
      <c r="X8" s="61"/>
      <c r="Y8" s="61"/>
      <c r="Z8" s="61"/>
      <c r="AA8" s="61"/>
      <c r="AB8" s="61"/>
      <c r="AC8" s="61"/>
    </row>
    <row r="9" customFormat="false" ht="9.95" hidden="false" customHeight="true" outlineLevel="0" collapsed="false">
      <c r="A9" s="9"/>
      <c r="B9" s="9"/>
      <c r="C9" s="60"/>
      <c r="D9" s="60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AC9" s="61"/>
    </row>
    <row r="10" customFormat="false" ht="9.95" hidden="false" customHeight="true" outlineLevel="0" collapsed="false">
      <c r="A10" s="60"/>
      <c r="B10" s="60"/>
      <c r="C10" s="60"/>
      <c r="D10" s="123" t="str">
        <f aca="false">"Cross-Counter Flow, Tube Pass "&amp;L37</f>
        <v>Cross-Counter Flow, Tube Pass 5</v>
      </c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1"/>
      <c r="W10" s="61"/>
      <c r="X10" s="61"/>
      <c r="Y10" s="61"/>
      <c r="Z10" s="61"/>
      <c r="AA10" s="61"/>
      <c r="AB10" s="61"/>
      <c r="AC10" s="61"/>
    </row>
    <row r="11" customFormat="false" ht="9.95" hidden="false" customHeight="true" outlineLevel="0" collapsed="false">
      <c r="A11" s="60"/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1"/>
      <c r="W11" s="61"/>
      <c r="X11" s="61"/>
      <c r="Y11" s="61"/>
      <c r="Z11" s="61"/>
      <c r="AA11" s="61"/>
      <c r="AB11" s="61"/>
      <c r="AC11" s="61"/>
    </row>
    <row r="12" customFormat="false" ht="9.95" hidden="false" customHeight="true" outlineLevel="0" collapsed="false">
      <c r="A12" s="60"/>
      <c r="B12" s="60"/>
      <c r="C12" s="60"/>
      <c r="D12" s="60"/>
      <c r="E12" s="60" t="s">
        <v>150</v>
      </c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1"/>
      <c r="W12" s="61"/>
      <c r="X12" s="61"/>
      <c r="Y12" s="61"/>
      <c r="Z12" s="61"/>
      <c r="AA12" s="61"/>
      <c r="AB12" s="61"/>
      <c r="AC12" s="61"/>
    </row>
    <row r="13" customFormat="false" ht="9.9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AB13" s="1" t="s">
        <v>151</v>
      </c>
      <c r="AC13" s="61"/>
    </row>
    <row r="14" customFormat="false" ht="9.95" hidden="false" customHeight="true" outlineLevel="0" collapsed="false">
      <c r="A14" s="9"/>
      <c r="B14" s="9"/>
      <c r="C14" s="9"/>
      <c r="D14" s="9"/>
      <c r="E14" s="51" t="s">
        <v>119</v>
      </c>
      <c r="F14" s="14" t="s">
        <v>82</v>
      </c>
      <c r="G14" s="10" t="n">
        <v>1</v>
      </c>
      <c r="H14" s="126" t="s">
        <v>101</v>
      </c>
      <c r="I14" s="14" t="n">
        <v>1</v>
      </c>
      <c r="J14" s="14" t="s">
        <v>50</v>
      </c>
      <c r="K14" s="10" t="n">
        <v>1</v>
      </c>
      <c r="L14" s="126" t="s">
        <v>85</v>
      </c>
      <c r="M14" s="60"/>
      <c r="N14" s="60"/>
      <c r="O14" s="60"/>
      <c r="P14" s="60"/>
      <c r="Q14" s="60"/>
      <c r="R14" s="60"/>
      <c r="S14" s="60"/>
      <c r="X14" s="14" t="s">
        <v>158</v>
      </c>
      <c r="Y14" s="208" t="s">
        <v>142</v>
      </c>
      <c r="AB14" s="124" t="s">
        <v>116</v>
      </c>
      <c r="AC14" s="196" t="s">
        <v>118</v>
      </c>
    </row>
    <row r="15" customFormat="false" ht="9.95" hidden="false" customHeight="true" outlineLevel="0" collapsed="false">
      <c r="A15" s="60"/>
      <c r="B15" s="60"/>
      <c r="C15" s="60"/>
      <c r="D15" s="60"/>
      <c r="E15" s="51"/>
      <c r="F15" s="14"/>
      <c r="G15" s="100" t="s">
        <v>154</v>
      </c>
      <c r="H15" s="126"/>
      <c r="I15" s="14"/>
      <c r="J15" s="14"/>
      <c r="K15" s="100" t="s">
        <v>156</v>
      </c>
      <c r="L15" s="126"/>
      <c r="M15" s="60"/>
      <c r="N15" s="60"/>
      <c r="O15" s="60"/>
      <c r="P15" s="60"/>
      <c r="Q15" s="60"/>
      <c r="R15" s="60"/>
      <c r="S15" s="60"/>
      <c r="T15" s="60"/>
      <c r="U15" s="60"/>
      <c r="V15" s="61"/>
      <c r="W15" s="61"/>
      <c r="X15" s="14"/>
      <c r="Y15" s="208"/>
      <c r="Z15" s="61"/>
      <c r="AA15" s="61"/>
      <c r="AB15" s="61"/>
      <c r="AC15" s="1" t="n">
        <v>3</v>
      </c>
    </row>
    <row r="16" customFormat="false" ht="9.95" hidden="false" customHeight="true" outlineLevel="0" collapsed="false">
      <c r="A16" s="60"/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1"/>
      <c r="W16" s="61"/>
      <c r="X16" s="61"/>
      <c r="Y16" s="61"/>
      <c r="Z16" s="61"/>
      <c r="AA16" s="61"/>
      <c r="AB16" s="61"/>
      <c r="AC16" s="1" t="n">
        <v>2</v>
      </c>
    </row>
    <row r="17" customFormat="false" ht="9.95" hidden="false" customHeight="true" outlineLevel="0" collapsed="false">
      <c r="A17" s="9"/>
      <c r="B17" s="9"/>
      <c r="C17" s="9"/>
      <c r="D17" s="9"/>
      <c r="E17" s="123" t="s">
        <v>183</v>
      </c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X17" s="14" t="s">
        <v>157</v>
      </c>
      <c r="Y17" s="208" t="s">
        <v>128</v>
      </c>
      <c r="AA17" s="9"/>
      <c r="AC17" s="61" t="n">
        <v>1</v>
      </c>
    </row>
    <row r="18" customFormat="false" ht="9.95" hidden="false" customHeight="true" outlineLevel="0" collapsed="false">
      <c r="A18" s="60"/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1"/>
      <c r="W18" s="61"/>
      <c r="X18" s="14"/>
      <c r="Y18" s="208"/>
      <c r="Z18" s="61"/>
      <c r="AA18" s="61"/>
      <c r="AB18" s="200" t="s">
        <v>116</v>
      </c>
      <c r="AC18" s="61"/>
    </row>
    <row r="19" customFormat="false" ht="9.95" hidden="false" customHeight="true" outlineLevel="0" collapsed="false">
      <c r="A19" s="60"/>
      <c r="B19" s="60"/>
      <c r="C19" s="60"/>
      <c r="D19" s="60"/>
      <c r="E19" s="60"/>
      <c r="F19" s="123" t="s">
        <v>184</v>
      </c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1"/>
      <c r="W19" s="61"/>
      <c r="X19" s="61"/>
      <c r="Y19" s="61"/>
      <c r="Z19" s="61"/>
      <c r="AA19" s="61"/>
      <c r="AB19" s="1" t="s">
        <v>171</v>
      </c>
      <c r="AC19" s="61"/>
    </row>
    <row r="20" customFormat="false" ht="9.95" hidden="false" customHeight="true" outlineLevel="0" collapsed="false">
      <c r="A20" s="9"/>
      <c r="B20" s="9"/>
      <c r="C20" s="9"/>
      <c r="D20" s="9"/>
      <c r="E20" s="32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AA20" s="9"/>
      <c r="AB20" s="9"/>
      <c r="AC20" s="61"/>
    </row>
    <row r="21" customFormat="false" ht="9.95" hidden="false" customHeight="true" outlineLevel="0" collapsed="false">
      <c r="A21" s="60"/>
      <c r="B21" s="60"/>
      <c r="C21" s="60"/>
      <c r="D21" s="60"/>
      <c r="E21" s="60"/>
      <c r="F21" s="60"/>
      <c r="G21" s="51" t="s">
        <v>156</v>
      </c>
      <c r="H21" s="14" t="s">
        <v>82</v>
      </c>
      <c r="I21" s="10" t="s">
        <v>172</v>
      </c>
      <c r="J21" s="14" t="s">
        <v>185</v>
      </c>
      <c r="K21" s="126" t="s">
        <v>101</v>
      </c>
      <c r="L21" s="14" t="n">
        <v>1</v>
      </c>
      <c r="M21" s="14" t="s">
        <v>50</v>
      </c>
      <c r="N21" s="10" t="s">
        <v>172</v>
      </c>
      <c r="O21" s="126" t="s">
        <v>85</v>
      </c>
      <c r="P21" s="14" t="s">
        <v>186</v>
      </c>
      <c r="Q21" s="14"/>
      <c r="R21" s="60"/>
      <c r="S21" s="60"/>
      <c r="T21" s="60"/>
      <c r="U21" s="60"/>
      <c r="V21" s="61"/>
      <c r="W21" s="61"/>
      <c r="X21" s="61"/>
      <c r="Y21" s="61"/>
      <c r="Z21" s="87" t="s">
        <v>136</v>
      </c>
      <c r="AA21" s="87"/>
      <c r="AB21" s="87"/>
      <c r="AC21" s="87"/>
      <c r="AD21" s="87"/>
    </row>
    <row r="22" customFormat="false" ht="9.95" hidden="false" customHeight="true" outlineLevel="0" collapsed="false">
      <c r="A22" s="9"/>
      <c r="B22" s="9"/>
      <c r="C22" s="9"/>
      <c r="D22" s="9"/>
      <c r="E22" s="32"/>
      <c r="F22" s="60"/>
      <c r="G22" s="51"/>
      <c r="H22" s="14"/>
      <c r="I22" s="100" t="n">
        <v>2</v>
      </c>
      <c r="J22" s="14"/>
      <c r="K22" s="126"/>
      <c r="L22" s="14"/>
      <c r="M22" s="14"/>
      <c r="N22" s="100" t="n">
        <v>2</v>
      </c>
      <c r="O22" s="126"/>
      <c r="P22" s="14"/>
      <c r="Q22" s="14"/>
      <c r="R22" s="60"/>
      <c r="S22" s="60"/>
      <c r="AE22" s="61"/>
    </row>
    <row r="23" customFormat="false" ht="9.95" hidden="false" customHeight="true" outlineLevel="0" collapsed="false">
      <c r="A23" s="60"/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1"/>
      <c r="Y23" s="61"/>
      <c r="Z23" s="202" t="s">
        <v>119</v>
      </c>
      <c r="AA23" s="110" t="s">
        <v>82</v>
      </c>
      <c r="AB23" s="96" t="s">
        <v>171</v>
      </c>
      <c r="AC23" s="96" t="s">
        <v>50</v>
      </c>
      <c r="AD23" s="96" t="s">
        <v>151</v>
      </c>
      <c r="AE23" s="61"/>
    </row>
    <row r="24" customFormat="false" ht="9.95" hidden="false" customHeight="true" outlineLevel="0" collapsed="false">
      <c r="A24" s="60"/>
      <c r="B24" s="60"/>
      <c r="C24" s="60"/>
      <c r="D24" s="60"/>
      <c r="E24" s="32"/>
      <c r="F24" s="123" t="s">
        <v>187</v>
      </c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V24" s="61"/>
      <c r="W24" s="61"/>
      <c r="X24" s="61"/>
      <c r="Y24" s="61"/>
      <c r="Z24" s="202"/>
      <c r="AA24" s="110"/>
      <c r="AB24" s="100" t="s">
        <v>157</v>
      </c>
      <c r="AC24" s="100" t="s">
        <v>50</v>
      </c>
      <c r="AD24" s="100" t="s">
        <v>151</v>
      </c>
    </row>
    <row r="25" customFormat="false" ht="9.95" hidden="false" customHeight="true" outlineLevel="0" collapsed="false">
      <c r="A25" s="9"/>
      <c r="B25" s="9"/>
      <c r="C25" s="9"/>
      <c r="D25" s="9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Z25" s="202" t="s">
        <v>154</v>
      </c>
      <c r="AA25" s="110" t="s">
        <v>82</v>
      </c>
      <c r="AB25" s="203" t="s">
        <v>157</v>
      </c>
      <c r="AC25" s="203" t="s">
        <v>50</v>
      </c>
      <c r="AD25" s="203" t="s">
        <v>158</v>
      </c>
    </row>
    <row r="26" customFormat="false" ht="9.95" hidden="false" customHeight="true" outlineLevel="0" collapsed="false">
      <c r="A26" s="60"/>
      <c r="B26" s="60"/>
      <c r="C26" s="60"/>
      <c r="D26" s="60"/>
      <c r="E26" s="60"/>
      <c r="F26" s="60"/>
      <c r="G26" s="51" t="s">
        <v>156</v>
      </c>
      <c r="H26" s="14" t="s">
        <v>82</v>
      </c>
      <c r="I26" s="14" t="s">
        <v>172</v>
      </c>
      <c r="J26" s="126" t="s">
        <v>121</v>
      </c>
      <c r="K26" s="14" t="n">
        <v>1</v>
      </c>
      <c r="L26" s="14" t="s">
        <v>50</v>
      </c>
      <c r="M26" s="10" t="s">
        <v>172</v>
      </c>
      <c r="N26" s="14" t="s">
        <v>50</v>
      </c>
      <c r="O26" s="14" t="s">
        <v>188</v>
      </c>
      <c r="P26" s="126" t="s">
        <v>101</v>
      </c>
      <c r="Q26" s="14" t="n">
        <v>1</v>
      </c>
      <c r="R26" s="14" t="s">
        <v>50</v>
      </c>
      <c r="S26" s="10" t="s">
        <v>172</v>
      </c>
      <c r="T26" s="126" t="s">
        <v>85</v>
      </c>
      <c r="U26" s="126" t="s">
        <v>127</v>
      </c>
      <c r="V26" s="14" t="s">
        <v>189</v>
      </c>
      <c r="W26" s="14"/>
      <c r="X26" s="61"/>
      <c r="Y26" s="61"/>
      <c r="Z26" s="202"/>
      <c r="AA26" s="110"/>
      <c r="AB26" s="96" t="s">
        <v>171</v>
      </c>
      <c r="AC26" s="96" t="s">
        <v>50</v>
      </c>
      <c r="AD26" s="96" t="s">
        <v>151</v>
      </c>
    </row>
    <row r="27" customFormat="false" ht="9.95" hidden="false" customHeight="true" outlineLevel="0" collapsed="false">
      <c r="A27" s="9"/>
      <c r="B27" s="9"/>
      <c r="C27" s="9"/>
      <c r="D27" s="9"/>
      <c r="E27" s="32"/>
      <c r="F27" s="60"/>
      <c r="G27" s="51"/>
      <c r="H27" s="14"/>
      <c r="I27" s="14"/>
      <c r="J27" s="126"/>
      <c r="K27" s="14"/>
      <c r="L27" s="14"/>
      <c r="M27" s="100" t="n">
        <v>4</v>
      </c>
      <c r="N27" s="14"/>
      <c r="O27" s="14"/>
      <c r="P27" s="126"/>
      <c r="Q27" s="14"/>
      <c r="R27" s="14"/>
      <c r="S27" s="100" t="n">
        <v>2</v>
      </c>
      <c r="T27" s="126"/>
      <c r="U27" s="126"/>
      <c r="V27" s="14"/>
      <c r="W27" s="14"/>
      <c r="Z27" s="61"/>
      <c r="AA27" s="61"/>
      <c r="AB27" s="61"/>
    </row>
    <row r="28" customFormat="false" ht="9.95" hidden="false" customHeight="true" outlineLevel="0" collapsed="false">
      <c r="A28" s="60"/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1"/>
      <c r="W28" s="61"/>
      <c r="X28" s="61"/>
      <c r="Y28" s="1" t="s">
        <v>178</v>
      </c>
      <c r="Z28" s="61"/>
      <c r="AA28" s="61"/>
      <c r="AB28" s="61"/>
    </row>
    <row r="29" customFormat="false" ht="9.95" hidden="false" customHeight="true" outlineLevel="0" collapsed="false">
      <c r="A29" s="60"/>
      <c r="B29" s="60"/>
      <c r="C29" s="60"/>
      <c r="D29" s="60"/>
      <c r="E29" s="60"/>
      <c r="F29" s="60"/>
      <c r="G29" s="60"/>
      <c r="H29" s="14" t="s">
        <v>185</v>
      </c>
      <c r="I29" s="126" t="s">
        <v>101</v>
      </c>
      <c r="J29" s="14" t="n">
        <v>1</v>
      </c>
      <c r="K29" s="14" t="s">
        <v>50</v>
      </c>
      <c r="L29" s="10" t="s">
        <v>172</v>
      </c>
      <c r="M29" s="126" t="s">
        <v>190</v>
      </c>
      <c r="N29" s="14" t="s">
        <v>191</v>
      </c>
      <c r="O29" s="14"/>
      <c r="P29" s="60"/>
      <c r="Q29" s="60"/>
      <c r="R29" s="60"/>
      <c r="S29" s="60"/>
      <c r="T29" s="60"/>
      <c r="U29" s="60"/>
      <c r="V29" s="61"/>
      <c r="W29" s="61"/>
      <c r="X29" s="61"/>
      <c r="Y29" s="61"/>
      <c r="Z29" s="61"/>
      <c r="AA29" s="61"/>
      <c r="AB29" s="61"/>
    </row>
    <row r="30" customFormat="false" ht="9.95" hidden="false" customHeight="true" outlineLevel="0" collapsed="false">
      <c r="A30" s="9"/>
      <c r="B30" s="9"/>
      <c r="C30" s="9"/>
      <c r="D30" s="9"/>
      <c r="E30" s="9"/>
      <c r="F30" s="9"/>
      <c r="G30" s="9"/>
      <c r="H30" s="14"/>
      <c r="I30" s="126"/>
      <c r="J30" s="14"/>
      <c r="K30" s="14"/>
      <c r="L30" s="100" t="n">
        <v>2</v>
      </c>
      <c r="M30" s="126"/>
      <c r="N30" s="14"/>
      <c r="O30" s="14"/>
      <c r="P30" s="9"/>
      <c r="Q30" s="9"/>
      <c r="R30" s="9"/>
      <c r="S30" s="9"/>
      <c r="T30" s="9"/>
      <c r="U30" s="9"/>
      <c r="AC30" s="61"/>
    </row>
    <row r="31" customFormat="false" ht="9.95" hidden="false" customHeight="true" outlineLevel="0" collapsed="false">
      <c r="A31" s="60"/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1"/>
      <c r="W31" s="61"/>
      <c r="X31" s="61"/>
      <c r="Y31" s="61"/>
      <c r="Z31" s="61"/>
      <c r="AA31" s="61"/>
      <c r="AB31" s="61"/>
      <c r="AC31" s="61"/>
    </row>
    <row r="32" customFormat="false" ht="9.95" hidden="false" customHeight="true" outlineLevel="0" collapsed="false">
      <c r="A32" s="60"/>
      <c r="B32" s="60"/>
      <c r="C32" s="60"/>
      <c r="D32" s="60"/>
      <c r="E32" s="60"/>
      <c r="F32" s="123" t="s">
        <v>192</v>
      </c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1"/>
      <c r="W32" s="61"/>
      <c r="X32" s="61"/>
      <c r="Y32" s="61"/>
      <c r="Z32" s="61"/>
      <c r="AA32" s="61"/>
      <c r="AB32" s="61"/>
      <c r="AC32" s="61"/>
    </row>
    <row r="33" customFormat="false" ht="9.95" hidden="false" customHeight="tru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AC33" s="61"/>
    </row>
    <row r="34" customFormat="false" ht="9.95" hidden="false" customHeight="true" outlineLevel="0" collapsed="false">
      <c r="A34" s="60"/>
      <c r="B34" s="60"/>
      <c r="C34" s="60"/>
      <c r="D34" s="60"/>
      <c r="E34" s="60"/>
      <c r="F34" s="60" t="s">
        <v>193</v>
      </c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1"/>
      <c r="W34" s="61"/>
      <c r="X34" s="61"/>
      <c r="Y34" s="61"/>
      <c r="Z34" s="61"/>
      <c r="AA34" s="61"/>
      <c r="AB34" s="61"/>
      <c r="AC34" s="61"/>
    </row>
    <row r="35" customFormat="false" ht="9.95" hidden="false" customHeight="true" outlineLevel="0" collapsed="false">
      <c r="A35" s="60"/>
      <c r="B35" s="60"/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1"/>
      <c r="W35" s="61"/>
      <c r="X35" s="61"/>
      <c r="Y35" s="61"/>
      <c r="Z35" s="61"/>
      <c r="AA35" s="61"/>
      <c r="AB35" s="61"/>
      <c r="AC35" s="61"/>
    </row>
    <row r="36" customFormat="false" ht="9.95" hidden="false" customHeight="tru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AC36" s="61"/>
    </row>
    <row r="37" customFormat="false" ht="9.95" hidden="false" customHeight="true" outlineLevel="0" collapsed="false">
      <c r="A37" s="9"/>
      <c r="B37" s="9"/>
      <c r="C37" s="9"/>
      <c r="D37" s="9"/>
      <c r="E37" s="9"/>
      <c r="F37" s="204" t="s">
        <v>194</v>
      </c>
      <c r="G37" s="36"/>
      <c r="H37" s="65"/>
      <c r="I37" s="65"/>
      <c r="J37" s="65"/>
      <c r="K37" s="36"/>
      <c r="L37" s="205" t="n">
        <v>5</v>
      </c>
      <c r="M37" s="205"/>
      <c r="N37" s="9"/>
      <c r="O37" s="9"/>
      <c r="P37" s="9"/>
      <c r="Q37" s="9"/>
      <c r="R37" s="9"/>
      <c r="S37" s="9"/>
      <c r="T37" s="9"/>
      <c r="U37" s="9"/>
      <c r="AC37" s="61"/>
    </row>
    <row r="38" customFormat="false" ht="9.95" hidden="false" customHeight="true" outlineLevel="0" collapsed="false">
      <c r="A38" s="60"/>
      <c r="B38" s="60"/>
      <c r="C38" s="60"/>
      <c r="D38" s="60"/>
      <c r="E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1"/>
      <c r="X38" s="61"/>
      <c r="Y38" s="61"/>
      <c r="Z38" s="61"/>
      <c r="AA38" s="61"/>
      <c r="AB38" s="61"/>
      <c r="AD38" s="85" t="s">
        <v>137</v>
      </c>
      <c r="AE38" s="85"/>
      <c r="AF38" s="60"/>
    </row>
    <row r="39" customFormat="false" ht="9.95" hidden="false" customHeight="true" outlineLevel="0" collapsed="false">
      <c r="A39" s="60"/>
      <c r="B39" s="60"/>
      <c r="C39" s="60"/>
      <c r="D39" s="60"/>
      <c r="E39" s="131" t="s">
        <v>138</v>
      </c>
      <c r="F39" s="132" t="e">
        <f aca="false">fccflow(F65,AD39,L37,1,0)</f>
        <v>#VALUE!</v>
      </c>
      <c r="G39" s="132"/>
      <c r="H39" s="133" t="e">
        <f aca="false">fccflow(H65,AD39,L37,1,0)</f>
        <v>#VALUE!</v>
      </c>
      <c r="I39" s="133"/>
      <c r="J39" s="134" t="e">
        <f aca="false">fccflow(J65,AD39,L37,1,0)</f>
        <v>#VALUE!</v>
      </c>
      <c r="K39" s="134"/>
      <c r="L39" s="133" t="e">
        <f aca="false">fccflow(L65,AD39,L37,1,0)</f>
        <v>#VALUE!</v>
      </c>
      <c r="M39" s="133"/>
      <c r="N39" s="133" t="e">
        <f aca="false">fccflow(N65,AD39,L37,1,0)</f>
        <v>#VALUE!</v>
      </c>
      <c r="O39" s="133"/>
      <c r="P39" s="134" t="e">
        <f aca="false">fccflow(P65,AD39,L37,1,0)</f>
        <v>#VALUE!</v>
      </c>
      <c r="Q39" s="134"/>
      <c r="R39" s="133" t="e">
        <f aca="false">fccflow(R65,AD39,L37,1,0)</f>
        <v>#VALUE!</v>
      </c>
      <c r="S39" s="133"/>
      <c r="T39" s="133" t="e">
        <f aca="false">fccflow(T65,AD39,L37,1,0)</f>
        <v>#VALUE!</v>
      </c>
      <c r="U39" s="133"/>
      <c r="V39" s="134" t="e">
        <f aca="false">fccflow(V65,AD39,L37,1,0)</f>
        <v>#VALUE!</v>
      </c>
      <c r="W39" s="134"/>
      <c r="X39" s="133" t="e">
        <f aca="false">fccflow(X65,AD39,L37,1,0)</f>
        <v>#VALUE!</v>
      </c>
      <c r="Y39" s="133"/>
      <c r="Z39" s="133" t="e">
        <f aca="false">fccflow(Z65,AD39,L37,1,0)</f>
        <v>#VALUE!</v>
      </c>
      <c r="AA39" s="133"/>
      <c r="AB39" s="135" t="e">
        <f aca="false">fccflow(AB65,AD39,L37,1,0)</f>
        <v>#VALUE!</v>
      </c>
      <c r="AC39" s="135"/>
      <c r="AD39" s="136" t="n">
        <v>0.05</v>
      </c>
      <c r="AE39" s="136"/>
      <c r="AF39" s="9"/>
    </row>
    <row r="40" customFormat="false" ht="9.95" hidden="false" customHeight="true" outlineLevel="0" collapsed="false">
      <c r="A40" s="9"/>
      <c r="B40" s="9"/>
      <c r="C40" s="9"/>
      <c r="D40" s="9"/>
      <c r="E40" s="131"/>
      <c r="F40" s="137" t="e">
        <f aca="false">fccflow(F65,AD40,L37,1,0)</f>
        <v>#VALUE!</v>
      </c>
      <c r="G40" s="137"/>
      <c r="H40" s="138" t="e">
        <f aca="false">fccflow(H65,AD40,L37,1,0)</f>
        <v>#VALUE!</v>
      </c>
      <c r="I40" s="138"/>
      <c r="J40" s="139" t="e">
        <f aca="false">fccflow(J65,AD40,L37,1,0)</f>
        <v>#VALUE!</v>
      </c>
      <c r="K40" s="139"/>
      <c r="L40" s="138" t="e">
        <f aca="false">fccflow(L65,AD40,L37,1,0)</f>
        <v>#VALUE!</v>
      </c>
      <c r="M40" s="138"/>
      <c r="N40" s="138" t="e">
        <f aca="false">fccflow(N65,AD40,L37,1,0)</f>
        <v>#VALUE!</v>
      </c>
      <c r="O40" s="138"/>
      <c r="P40" s="139" t="e">
        <f aca="false">fccflow(P65,AD40,L37,1,0)</f>
        <v>#VALUE!</v>
      </c>
      <c r="Q40" s="139"/>
      <c r="R40" s="138" t="e">
        <f aca="false">fccflow(R65,AD40,L37,1,0)</f>
        <v>#VALUE!</v>
      </c>
      <c r="S40" s="138"/>
      <c r="T40" s="138" t="e">
        <f aca="false">fccflow(T65,AD40,L37,1,0)</f>
        <v>#VALUE!</v>
      </c>
      <c r="U40" s="138"/>
      <c r="V40" s="139" t="e">
        <f aca="false">fccflow(V65,AD40,L37,1,0)</f>
        <v>#VALUE!</v>
      </c>
      <c r="W40" s="139"/>
      <c r="X40" s="138" t="e">
        <f aca="false">fccflow(X65,AD40,L37,1,0)</f>
        <v>#VALUE!</v>
      </c>
      <c r="Y40" s="138"/>
      <c r="Z40" s="138" t="e">
        <f aca="false">fccflow(Z65,AD40,L37,1,0)</f>
        <v>#VALUE!</v>
      </c>
      <c r="AA40" s="138"/>
      <c r="AB40" s="140" t="e">
        <f aca="false">fccflow(AB65,AD40,L37,1,0)</f>
        <v>#VALUE!</v>
      </c>
      <c r="AC40" s="140"/>
      <c r="AD40" s="141" t="n">
        <v>0.1</v>
      </c>
      <c r="AE40" s="141"/>
      <c r="AF40" s="9"/>
    </row>
    <row r="41" customFormat="false" ht="9.95" hidden="false" customHeight="true" outlineLevel="0" collapsed="false">
      <c r="A41" s="9"/>
      <c r="B41" s="9"/>
      <c r="C41" s="9"/>
      <c r="D41" s="60"/>
      <c r="E41" s="131"/>
      <c r="F41" s="142" t="e">
        <f aca="false">fccflow(F65,AD41,L37,1,0)</f>
        <v>#VALUE!</v>
      </c>
      <c r="G41" s="142"/>
      <c r="H41" s="139" t="e">
        <f aca="false">fccflow(H65,AD41,L37,1,0)</f>
        <v>#VALUE!</v>
      </c>
      <c r="I41" s="139"/>
      <c r="J41" s="143" t="e">
        <f aca="false">fccflow(J65,AD41,L37,1,0)</f>
        <v>#VALUE!</v>
      </c>
      <c r="K41" s="143"/>
      <c r="L41" s="139" t="e">
        <f aca="false">fccflow(L65,AD41,L37,1,0)</f>
        <v>#VALUE!</v>
      </c>
      <c r="M41" s="139"/>
      <c r="N41" s="139" t="e">
        <f aca="false">fccflow(N65,AD41,L37,1,0)</f>
        <v>#VALUE!</v>
      </c>
      <c r="O41" s="139"/>
      <c r="P41" s="143" t="e">
        <f aca="false">fccflow(P65,AD41,L37,1,0)</f>
        <v>#VALUE!</v>
      </c>
      <c r="Q41" s="143"/>
      <c r="R41" s="139" t="e">
        <f aca="false">fccflow(R65,AD41,L37,1,0)</f>
        <v>#VALUE!</v>
      </c>
      <c r="S41" s="139"/>
      <c r="T41" s="139" t="e">
        <f aca="false">fccflow(T65,AD41,L37,1,0)</f>
        <v>#VALUE!</v>
      </c>
      <c r="U41" s="139"/>
      <c r="V41" s="143" t="e">
        <f aca="false">fccflow(V65,AD41,L37,1,0)</f>
        <v>#VALUE!</v>
      </c>
      <c r="W41" s="143"/>
      <c r="X41" s="139" t="e">
        <f aca="false">fccflow(X65,AD41,L37,1,0)</f>
        <v>#VALUE!</v>
      </c>
      <c r="Y41" s="139"/>
      <c r="Z41" s="139" t="e">
        <f aca="false">fccflow(Z65,AD41,L37,1,0)</f>
        <v>#VALUE!</v>
      </c>
      <c r="AA41" s="139"/>
      <c r="AB41" s="144" t="e">
        <f aca="false">fccflow(AB65,AD41,L37,1,0)</f>
        <v>#VALUE!</v>
      </c>
      <c r="AC41" s="144"/>
      <c r="AD41" s="145" t="n">
        <v>0.2</v>
      </c>
      <c r="AE41" s="145"/>
      <c r="AF41" s="60"/>
    </row>
    <row r="42" customFormat="false" ht="9.95" hidden="false" customHeight="true" outlineLevel="0" collapsed="false">
      <c r="A42" s="60"/>
      <c r="B42" s="60"/>
      <c r="C42" s="60"/>
      <c r="D42" s="60"/>
      <c r="E42" s="131"/>
      <c r="F42" s="146" t="e">
        <f aca="false">fccflow(F65,AD42,L37,1,0)</f>
        <v>#VALUE!</v>
      </c>
      <c r="G42" s="146"/>
      <c r="H42" s="147" t="e">
        <f aca="false">fccflow(H65,AD42,L37,1,0)</f>
        <v>#VALUE!</v>
      </c>
      <c r="I42" s="147"/>
      <c r="J42" s="139" t="e">
        <f aca="false">fccflow(J65,AD42,L37,1,0)</f>
        <v>#VALUE!</v>
      </c>
      <c r="K42" s="139"/>
      <c r="L42" s="147" t="e">
        <f aca="false">fccflow(L65,AD42,L37,1,0)</f>
        <v>#VALUE!</v>
      </c>
      <c r="M42" s="147"/>
      <c r="N42" s="147" t="e">
        <f aca="false">fccflow(N65,AD42,L37,1,0)</f>
        <v>#VALUE!</v>
      </c>
      <c r="O42" s="147"/>
      <c r="P42" s="139" t="e">
        <f aca="false">fccflow(P65,AD42,L37,1,0)</f>
        <v>#VALUE!</v>
      </c>
      <c r="Q42" s="139"/>
      <c r="R42" s="147" t="e">
        <f aca="false">fccflow(R65,AD42,L37,1,0)</f>
        <v>#VALUE!</v>
      </c>
      <c r="S42" s="147"/>
      <c r="T42" s="147" t="e">
        <f aca="false">fccflow(T65,AD42,L37,1,0)</f>
        <v>#VALUE!</v>
      </c>
      <c r="U42" s="147"/>
      <c r="V42" s="139" t="e">
        <f aca="false">fccflow(V65,AD42,L37,1,0)</f>
        <v>#VALUE!</v>
      </c>
      <c r="W42" s="139"/>
      <c r="X42" s="147" t="e">
        <f aca="false">fccflow(X65,AD42,L37,1,0)</f>
        <v>#VALUE!</v>
      </c>
      <c r="Y42" s="147"/>
      <c r="Z42" s="147" t="e">
        <f aca="false">fccflow(Z65,AD42,L37,1,0)</f>
        <v>#VALUE!</v>
      </c>
      <c r="AA42" s="147"/>
      <c r="AB42" s="148" t="e">
        <f aca="false">fccflow(AB65,AD42,L37,1,0)</f>
        <v>#VALUE!</v>
      </c>
      <c r="AC42" s="148"/>
      <c r="AD42" s="149" t="n">
        <v>0.3</v>
      </c>
      <c r="AE42" s="149"/>
      <c r="AF42" s="60"/>
    </row>
    <row r="43" customFormat="false" ht="9.95" hidden="false" customHeight="true" outlineLevel="0" collapsed="false">
      <c r="A43" s="9"/>
      <c r="B43" s="9"/>
      <c r="C43" s="9"/>
      <c r="D43" s="9"/>
      <c r="E43" s="131"/>
      <c r="F43" s="150" t="e">
        <f aca="false">fccflow(F65,AD43,L37,1,0)</f>
        <v>#VALUE!</v>
      </c>
      <c r="G43" s="150"/>
      <c r="H43" s="151" t="e">
        <f aca="false">fccflow(H65,AD43,L37,1,0)</f>
        <v>#VALUE!</v>
      </c>
      <c r="I43" s="151"/>
      <c r="J43" s="152" t="e">
        <f aca="false">fccflow(J65,AD43,L37,1,0)</f>
        <v>#VALUE!</v>
      </c>
      <c r="K43" s="152"/>
      <c r="L43" s="151" t="e">
        <f aca="false">fccflow(L65,AD43,L37,1,0)</f>
        <v>#VALUE!</v>
      </c>
      <c r="M43" s="151"/>
      <c r="N43" s="151" t="e">
        <f aca="false">fccflow(N65,AD43,L37,1,0)</f>
        <v>#VALUE!</v>
      </c>
      <c r="O43" s="151"/>
      <c r="P43" s="152" t="e">
        <f aca="false">fccflow(P65,AD43,L37,1,0)</f>
        <v>#VALUE!</v>
      </c>
      <c r="Q43" s="152"/>
      <c r="R43" s="151" t="e">
        <f aca="false">fccflow(R65,AD43,L37,1,0)</f>
        <v>#VALUE!</v>
      </c>
      <c r="S43" s="151"/>
      <c r="T43" s="151" t="e">
        <f aca="false">fccflow(T65,AD43,L37,1,0)</f>
        <v>#VALUE!</v>
      </c>
      <c r="U43" s="151"/>
      <c r="V43" s="152" t="e">
        <f aca="false">fccflow(V65,AD43,L37,1,0)</f>
        <v>#VALUE!</v>
      </c>
      <c r="W43" s="152"/>
      <c r="X43" s="151" t="e">
        <f aca="false">fccflow(X65,AD43,L37,1,0)</f>
        <v>#VALUE!</v>
      </c>
      <c r="Y43" s="151"/>
      <c r="Z43" s="151" t="e">
        <f aca="false">fccflow(Z65,AD43,L37,1,0)</f>
        <v>#VALUE!</v>
      </c>
      <c r="AA43" s="151"/>
      <c r="AB43" s="153" t="e">
        <f aca="false">fccflow(AB65,AD43,L37,1,0)</f>
        <v>#VALUE!</v>
      </c>
      <c r="AC43" s="153"/>
      <c r="AD43" s="154" t="n">
        <v>0.4</v>
      </c>
      <c r="AE43" s="154"/>
      <c r="AF43" s="9"/>
    </row>
    <row r="44" customFormat="false" ht="9.95" hidden="false" customHeight="true" outlineLevel="0" collapsed="false">
      <c r="A44" s="9"/>
      <c r="B44" s="9"/>
      <c r="C44" s="9"/>
      <c r="D44" s="9"/>
      <c r="E44" s="131"/>
      <c r="F44" s="155" t="e">
        <f aca="false">fccflow(F65,AD44,L37,1,0)</f>
        <v>#VALUE!</v>
      </c>
      <c r="G44" s="155"/>
      <c r="H44" s="156" t="e">
        <f aca="false">fccflow(H65,AD44,L37,1,0)</f>
        <v>#VALUE!</v>
      </c>
      <c r="I44" s="156"/>
      <c r="J44" s="157" t="e">
        <f aca="false">fccflow(J65,AD44,L37,1,0)</f>
        <v>#VALUE!</v>
      </c>
      <c r="K44" s="157"/>
      <c r="L44" s="156" t="e">
        <f aca="false">fccflow(L65,AD44,L37,1,0)</f>
        <v>#VALUE!</v>
      </c>
      <c r="M44" s="156"/>
      <c r="N44" s="156" t="e">
        <f aca="false">fccflow(N65,AD44,L37,1,0)</f>
        <v>#VALUE!</v>
      </c>
      <c r="O44" s="156"/>
      <c r="P44" s="157" t="e">
        <f aca="false">fccflow(P65,AD44,L37,1,0)</f>
        <v>#VALUE!</v>
      </c>
      <c r="Q44" s="157"/>
      <c r="R44" s="156" t="e">
        <f aca="false">fccflow(R65,AD44,L37,1,0)</f>
        <v>#VALUE!</v>
      </c>
      <c r="S44" s="156"/>
      <c r="T44" s="156" t="e">
        <f aca="false">fccflow(T65,AD44,L37,1,0)</f>
        <v>#VALUE!</v>
      </c>
      <c r="U44" s="156"/>
      <c r="V44" s="157" t="e">
        <f aca="false">fccflow(V65,AD44,L37,1,0)</f>
        <v>#VALUE!</v>
      </c>
      <c r="W44" s="157"/>
      <c r="X44" s="156" t="e">
        <f aca="false">fccflow(X65,AD44,L37,1,0)</f>
        <v>#VALUE!</v>
      </c>
      <c r="Y44" s="156"/>
      <c r="Z44" s="156" t="e">
        <f aca="false">fccflow(Z65,AD44,L37,1,0)</f>
        <v>#VALUE!</v>
      </c>
      <c r="AA44" s="156"/>
      <c r="AB44" s="158" t="e">
        <f aca="false">fccflow(AB65,AD44,L37,1,0)</f>
        <v>#VALUE!</v>
      </c>
      <c r="AC44" s="158"/>
      <c r="AD44" s="159" t="n">
        <v>0.5</v>
      </c>
      <c r="AE44" s="159"/>
      <c r="AF44" s="9"/>
    </row>
    <row r="45" customFormat="false" ht="9.95" hidden="false" customHeight="true" outlineLevel="0" collapsed="false">
      <c r="A45" s="9"/>
      <c r="B45" s="9"/>
      <c r="C45" s="9"/>
      <c r="D45" s="9"/>
      <c r="E45" s="131"/>
      <c r="F45" s="160" t="e">
        <f aca="false">fccflow(F65,AD45,L37,1,0)</f>
        <v>#VALUE!</v>
      </c>
      <c r="G45" s="160"/>
      <c r="H45" s="161" t="e">
        <f aca="false">fccflow(H65,AD45,L37,1,0)</f>
        <v>#VALUE!</v>
      </c>
      <c r="I45" s="161"/>
      <c r="J45" s="162" t="e">
        <f aca="false">fccflow(J65,AD45,L37,1,0)</f>
        <v>#VALUE!</v>
      </c>
      <c r="K45" s="162"/>
      <c r="L45" s="161" t="e">
        <f aca="false">fccflow(L65,AD45,L37,1,0)</f>
        <v>#VALUE!</v>
      </c>
      <c r="M45" s="161"/>
      <c r="N45" s="161" t="e">
        <f aca="false">fccflow(N65,AD45,L37,1,0)</f>
        <v>#VALUE!</v>
      </c>
      <c r="O45" s="161"/>
      <c r="P45" s="162" t="e">
        <f aca="false">fccflow(P65,AD45,L37,1,0)</f>
        <v>#VALUE!</v>
      </c>
      <c r="Q45" s="162"/>
      <c r="R45" s="161" t="e">
        <f aca="false">fccflow(R65,AD45,L37,1,0)</f>
        <v>#VALUE!</v>
      </c>
      <c r="S45" s="161"/>
      <c r="T45" s="161" t="e">
        <f aca="false">fccflow(T65,AD45,L37,1,0)</f>
        <v>#VALUE!</v>
      </c>
      <c r="U45" s="161"/>
      <c r="V45" s="162" t="e">
        <f aca="false">fccflow(V65,AD45,L37,1,0)</f>
        <v>#VALUE!</v>
      </c>
      <c r="W45" s="162"/>
      <c r="X45" s="161" t="e">
        <f aca="false">fccflow(X65,AD45,L37,1,0)</f>
        <v>#VALUE!</v>
      </c>
      <c r="Y45" s="161"/>
      <c r="Z45" s="161" t="e">
        <f aca="false">fccflow(Z65,AD45,L37,1,0)</f>
        <v>#VALUE!</v>
      </c>
      <c r="AA45" s="161"/>
      <c r="AB45" s="163" t="e">
        <f aca="false">fccflow(AB65,AD45,L37,1,0)</f>
        <v>#VALUE!</v>
      </c>
      <c r="AC45" s="163"/>
      <c r="AD45" s="164" t="n">
        <v>0.6</v>
      </c>
      <c r="AE45" s="164"/>
      <c r="AF45" s="9"/>
    </row>
    <row r="46" customFormat="false" ht="9.95" hidden="false" customHeight="true" outlineLevel="0" collapsed="false">
      <c r="A46" s="60"/>
      <c r="B46" s="60"/>
      <c r="C46" s="60"/>
      <c r="D46" s="60"/>
      <c r="E46" s="131"/>
      <c r="F46" s="146" t="e">
        <f aca="false">fccflow(F65,AD46,L37,1,0)</f>
        <v>#VALUE!</v>
      </c>
      <c r="G46" s="146"/>
      <c r="H46" s="147" t="e">
        <f aca="false">fccflow(H65,AD46,L37,1,0)</f>
        <v>#VALUE!</v>
      </c>
      <c r="I46" s="147"/>
      <c r="J46" s="139" t="e">
        <f aca="false">fccflow(J65,AD46,L37,1,0)</f>
        <v>#VALUE!</v>
      </c>
      <c r="K46" s="139"/>
      <c r="L46" s="147" t="e">
        <f aca="false">fccflow(L65,AD46,L37,1,0)</f>
        <v>#VALUE!</v>
      </c>
      <c r="M46" s="147"/>
      <c r="N46" s="147" t="e">
        <f aca="false">fccflow(N65,AD46,L37,1,0)</f>
        <v>#VALUE!</v>
      </c>
      <c r="O46" s="147"/>
      <c r="P46" s="139" t="e">
        <f aca="false">fccflow(P65,AD46,L37,1,0)</f>
        <v>#VALUE!</v>
      </c>
      <c r="Q46" s="139"/>
      <c r="R46" s="147" t="e">
        <f aca="false">fccflow(R65,AD46,L37,1,0)</f>
        <v>#VALUE!</v>
      </c>
      <c r="S46" s="147"/>
      <c r="T46" s="147" t="e">
        <f aca="false">fccflow(T65,AD46,L37,1,0)</f>
        <v>#VALUE!</v>
      </c>
      <c r="U46" s="147"/>
      <c r="V46" s="139" t="e">
        <f aca="false">fccflow(V65,AD46,L37,1,0)</f>
        <v>#VALUE!</v>
      </c>
      <c r="W46" s="139"/>
      <c r="X46" s="147" t="e">
        <f aca="false">fccflow(X65,AD46,L37,1,0)</f>
        <v>#VALUE!</v>
      </c>
      <c r="Y46" s="147"/>
      <c r="Z46" s="147" t="e">
        <f aca="false">fccflow(Z65,AD46,L37,1,0)</f>
        <v>#VALUE!</v>
      </c>
      <c r="AA46" s="147"/>
      <c r="AB46" s="148" t="e">
        <f aca="false">fccflow(AB65,AD46,L37,1,0)</f>
        <v>#VALUE!</v>
      </c>
      <c r="AC46" s="148"/>
      <c r="AD46" s="149" t="n">
        <v>0.7</v>
      </c>
      <c r="AE46" s="149"/>
      <c r="AF46" s="60"/>
    </row>
    <row r="47" customFormat="false" ht="9.95" hidden="false" customHeight="true" outlineLevel="0" collapsed="false">
      <c r="A47" s="9"/>
      <c r="B47" s="9"/>
      <c r="C47" s="9"/>
      <c r="D47" s="9"/>
      <c r="E47" s="131"/>
      <c r="F47" s="146" t="e">
        <f aca="false">fccflow(F65,AD47,L37,1,0)</f>
        <v>#VALUE!</v>
      </c>
      <c r="G47" s="146"/>
      <c r="H47" s="147" t="e">
        <f aca="false">fccflow(H65,AD47,L37,1,0)</f>
        <v>#VALUE!</v>
      </c>
      <c r="I47" s="147"/>
      <c r="J47" s="139" t="e">
        <f aca="false">fccflow(J65,AD47,L37,1,0)</f>
        <v>#VALUE!</v>
      </c>
      <c r="K47" s="139"/>
      <c r="L47" s="147" t="e">
        <f aca="false">fccflow(L65,AD47,L37,1,0)</f>
        <v>#VALUE!</v>
      </c>
      <c r="M47" s="147"/>
      <c r="N47" s="147" t="e">
        <f aca="false">fccflow(N65,AD47,L37,1,0)</f>
        <v>#VALUE!</v>
      </c>
      <c r="O47" s="147"/>
      <c r="P47" s="139" t="e">
        <f aca="false">fccflow(P65,AD47,L37,1,0)</f>
        <v>#VALUE!</v>
      </c>
      <c r="Q47" s="139"/>
      <c r="R47" s="147" t="e">
        <f aca="false">fccflow(R65,AD47,L37,1,0)</f>
        <v>#VALUE!</v>
      </c>
      <c r="S47" s="147"/>
      <c r="T47" s="147" t="e">
        <f aca="false">fccflow(T65,AD47,L37,1,0)</f>
        <v>#VALUE!</v>
      </c>
      <c r="U47" s="147"/>
      <c r="V47" s="139" t="e">
        <f aca="false">fccflow(V65,AD47,L37,1,0)</f>
        <v>#VALUE!</v>
      </c>
      <c r="W47" s="139"/>
      <c r="X47" s="147" t="e">
        <f aca="false">fccflow(X65,AD47,L37,1,0)</f>
        <v>#VALUE!</v>
      </c>
      <c r="Y47" s="147"/>
      <c r="Z47" s="147" t="e">
        <f aca="false">fccflow(Z65,AD47,L37,1,0)</f>
        <v>#VALUE!</v>
      </c>
      <c r="AA47" s="147"/>
      <c r="AB47" s="148" t="e">
        <f aca="false">fccflow(AB65,AD47,L37,1,0)</f>
        <v>#VALUE!</v>
      </c>
      <c r="AC47" s="148"/>
      <c r="AD47" s="149" t="n">
        <v>0.8</v>
      </c>
      <c r="AE47" s="149"/>
      <c r="AF47" s="9"/>
    </row>
    <row r="48" customFormat="false" ht="9.95" hidden="false" customHeight="true" outlineLevel="0" collapsed="false">
      <c r="A48" s="60"/>
      <c r="B48" s="60"/>
      <c r="C48" s="60"/>
      <c r="D48" s="60"/>
      <c r="E48" s="131"/>
      <c r="F48" s="150" t="e">
        <f aca="false">fccflow(F65,AD48,L37,1,0)</f>
        <v>#VALUE!</v>
      </c>
      <c r="G48" s="150"/>
      <c r="H48" s="151" t="e">
        <f aca="false">fccflow(H65,AD48,L37,1,0)</f>
        <v>#VALUE!</v>
      </c>
      <c r="I48" s="151"/>
      <c r="J48" s="152" t="e">
        <f aca="false">fccflow(J65,AD48,L37,1,0)</f>
        <v>#VALUE!</v>
      </c>
      <c r="K48" s="152"/>
      <c r="L48" s="151" t="e">
        <f aca="false">fccflow(L65,AD48,L37,1,0)</f>
        <v>#VALUE!</v>
      </c>
      <c r="M48" s="151"/>
      <c r="N48" s="151" t="e">
        <f aca="false">fccflow(N65,AD48,L37,1,0)</f>
        <v>#VALUE!</v>
      </c>
      <c r="O48" s="151"/>
      <c r="P48" s="152" t="e">
        <f aca="false">fccflow(P65,AD48,L37,1,0)</f>
        <v>#VALUE!</v>
      </c>
      <c r="Q48" s="152"/>
      <c r="R48" s="151" t="e">
        <f aca="false">fccflow(R65,AD48,L37,1,0)</f>
        <v>#VALUE!</v>
      </c>
      <c r="S48" s="151"/>
      <c r="T48" s="151" t="e">
        <f aca="false">fccflow(T65,AD48,L37,1,0)</f>
        <v>#VALUE!</v>
      </c>
      <c r="U48" s="151"/>
      <c r="V48" s="152" t="e">
        <f aca="false">fccflow(V65,AD48,L37,1,0)</f>
        <v>#VALUE!</v>
      </c>
      <c r="W48" s="152"/>
      <c r="X48" s="151" t="e">
        <f aca="false">fccflow(X65,AD48,L37,1,0)</f>
        <v>#VALUE!</v>
      </c>
      <c r="Y48" s="151"/>
      <c r="Z48" s="151" t="e">
        <f aca="false">fccflow(Z65,AD48,L37,1,0)</f>
        <v>#VALUE!</v>
      </c>
      <c r="AA48" s="151"/>
      <c r="AB48" s="153" t="e">
        <f aca="false">fccflow(AB65,AD48,L37,1,0)</f>
        <v>#VALUE!</v>
      </c>
      <c r="AC48" s="153"/>
      <c r="AD48" s="154" t="n">
        <v>0.9</v>
      </c>
      <c r="AE48" s="154"/>
      <c r="AF48" s="60"/>
    </row>
    <row r="49" customFormat="false" ht="9.95" hidden="false" customHeight="true" outlineLevel="0" collapsed="false">
      <c r="A49" s="60"/>
      <c r="B49" s="60"/>
      <c r="C49" s="60"/>
      <c r="D49" s="60"/>
      <c r="E49" s="131"/>
      <c r="F49" s="155" t="e">
        <f aca="false">fccflow(F65,AD49,L37,1,0)</f>
        <v>#VALUE!</v>
      </c>
      <c r="G49" s="155"/>
      <c r="H49" s="156" t="e">
        <f aca="false">fccflow(H65,AD49,L37,1,0)</f>
        <v>#VALUE!</v>
      </c>
      <c r="I49" s="156"/>
      <c r="J49" s="157" t="e">
        <f aca="false">fccflow(J65,AD49,L37,1,0)</f>
        <v>#VALUE!</v>
      </c>
      <c r="K49" s="157"/>
      <c r="L49" s="156" t="e">
        <f aca="false">fccflow(L65,AD49,L37,1,0)</f>
        <v>#VALUE!</v>
      </c>
      <c r="M49" s="156"/>
      <c r="N49" s="156" t="e">
        <f aca="false">fccflow(N65,AD49,L37,1,0)</f>
        <v>#VALUE!</v>
      </c>
      <c r="O49" s="156"/>
      <c r="P49" s="157" t="e">
        <f aca="false">fccflow(P65,AD49,L37,1,0)</f>
        <v>#VALUE!</v>
      </c>
      <c r="Q49" s="157"/>
      <c r="R49" s="156" t="e">
        <f aca="false">fccflow(R65,AD49,L37,1,0)</f>
        <v>#VALUE!</v>
      </c>
      <c r="S49" s="156"/>
      <c r="T49" s="156" t="e">
        <f aca="false">fccflow(T65,AD49,L37,1,0)</f>
        <v>#VALUE!</v>
      </c>
      <c r="U49" s="156"/>
      <c r="V49" s="187" t="e">
        <f aca="false">fccflow(V65,AD49,L37,1,0)</f>
        <v>#VALUE!</v>
      </c>
      <c r="W49" s="187"/>
      <c r="X49" s="156" t="e">
        <f aca="false">fccflow(X65,AD49,L37,1,0)</f>
        <v>#VALUE!</v>
      </c>
      <c r="Y49" s="156"/>
      <c r="Z49" s="156" t="e">
        <f aca="false">fccflow(Z65,AD49,L37,1,0)</f>
        <v>#VALUE!</v>
      </c>
      <c r="AA49" s="156"/>
      <c r="AB49" s="158" t="e">
        <f aca="false">fccflow(AB65,AD49,L37,1,0)</f>
        <v>#VALUE!</v>
      </c>
      <c r="AC49" s="158"/>
      <c r="AD49" s="165" t="n">
        <v>1</v>
      </c>
      <c r="AE49" s="165"/>
      <c r="AF49" s="60"/>
    </row>
    <row r="50" customFormat="false" ht="9.95" hidden="false" customHeight="true" outlineLevel="0" collapsed="false">
      <c r="A50" s="9"/>
      <c r="B50" s="9"/>
      <c r="C50" s="9"/>
      <c r="D50" s="9"/>
      <c r="E50" s="131"/>
      <c r="F50" s="160" t="e">
        <f aca="false">fccflow(F65,AD50,L37,1,0)</f>
        <v>#VALUE!</v>
      </c>
      <c r="G50" s="160"/>
      <c r="H50" s="161" t="e">
        <f aca="false">fccflow(H65,AD50,L37,1,0)</f>
        <v>#VALUE!</v>
      </c>
      <c r="I50" s="161"/>
      <c r="J50" s="162" t="e">
        <f aca="false">fccflow(J65,AD50,L37,1,0)</f>
        <v>#VALUE!</v>
      </c>
      <c r="K50" s="162"/>
      <c r="L50" s="161" t="e">
        <f aca="false">fccflow(L65,AD50,L37,1,0)</f>
        <v>#VALUE!</v>
      </c>
      <c r="M50" s="161"/>
      <c r="N50" s="161" t="e">
        <f aca="false">fccflow(N65,AD50,L37,1,0)</f>
        <v>#VALUE!</v>
      </c>
      <c r="O50" s="161"/>
      <c r="P50" s="162" t="e">
        <f aca="false">fccflow(P65,AD50,L37,1,0)</f>
        <v>#VALUE!</v>
      </c>
      <c r="Q50" s="162"/>
      <c r="R50" s="161" t="e">
        <f aca="false">fccflow(R65,AD50,L37,1,0)</f>
        <v>#VALUE!</v>
      </c>
      <c r="S50" s="161"/>
      <c r="T50" s="212" t="e">
        <f aca="false">fccflow(T65,AD50,L37,1,0)</f>
        <v>#VALUE!</v>
      </c>
      <c r="U50" s="212"/>
      <c r="V50" s="162" t="e">
        <f aca="false">fccflow(V65,AD50,L37,1,0)</f>
        <v>#VALUE!</v>
      </c>
      <c r="W50" s="162"/>
      <c r="X50" s="161" t="e">
        <f aca="false">fccflow(X65,AD50,L37,1,0)</f>
        <v>#VALUE!</v>
      </c>
      <c r="Y50" s="161"/>
      <c r="Z50" s="161" t="e">
        <f aca="false">fccflow(Z65,AD50,L37,1,0)</f>
        <v>#VALUE!</v>
      </c>
      <c r="AA50" s="161"/>
      <c r="AB50" s="163" t="e">
        <f aca="false">fccflow(AB65,AD50,L37,1,0)</f>
        <v>#VALUE!</v>
      </c>
      <c r="AC50" s="163"/>
      <c r="AD50" s="166" t="n">
        <v>1.2</v>
      </c>
      <c r="AE50" s="166"/>
      <c r="AF50" s="9"/>
    </row>
    <row r="51" customFormat="false" ht="9.95" hidden="false" customHeight="true" outlineLevel="0" collapsed="false">
      <c r="A51" s="60"/>
      <c r="B51" s="60"/>
      <c r="C51" s="60"/>
      <c r="D51" s="60"/>
      <c r="E51" s="131"/>
      <c r="F51" s="146" t="e">
        <f aca="false">fccflow(F65,AD51,L37,1,0)</f>
        <v>#VALUE!</v>
      </c>
      <c r="G51" s="146"/>
      <c r="H51" s="147" t="e">
        <f aca="false">fccflow(H65,AD51,L37,1,0)</f>
        <v>#VALUE!</v>
      </c>
      <c r="I51" s="147"/>
      <c r="J51" s="139" t="e">
        <f aca="false">fccflow(J65,AD51,L37,1,0)</f>
        <v>#VALUE!</v>
      </c>
      <c r="K51" s="139"/>
      <c r="L51" s="147" t="e">
        <f aca="false">fccflow(L65,AD51,L37,1,0)</f>
        <v>#VALUE!</v>
      </c>
      <c r="M51" s="147"/>
      <c r="N51" s="147" t="e">
        <f aca="false">fccflow(N65,AD51,L37,1,0)</f>
        <v>#VALUE!</v>
      </c>
      <c r="O51" s="147"/>
      <c r="P51" s="139" t="e">
        <f aca="false">fccflow(P65,AD51,L37,1,0)</f>
        <v>#VALUE!</v>
      </c>
      <c r="Q51" s="139"/>
      <c r="R51" s="138" t="e">
        <f aca="false">fccflow(R65,AD51,L37,1,0)</f>
        <v>#VALUE!</v>
      </c>
      <c r="S51" s="138"/>
      <c r="T51" s="147" t="e">
        <f aca="false">fccflow(T65,AD51,L37,1,0)</f>
        <v>#VALUE!</v>
      </c>
      <c r="U51" s="147"/>
      <c r="V51" s="139" t="e">
        <f aca="false">fccflow(V65,AD51,L37,1,0)</f>
        <v>#VALUE!</v>
      </c>
      <c r="W51" s="139"/>
      <c r="X51" s="147" t="e">
        <f aca="false">fccflow(X65,AD51,L37,1,0)</f>
        <v>#VALUE!</v>
      </c>
      <c r="Y51" s="147"/>
      <c r="Z51" s="147" t="e">
        <f aca="false">fccflow(Z65,AD51,L37,1,0)</f>
        <v>#VALUE!</v>
      </c>
      <c r="AA51" s="147"/>
      <c r="AB51" s="148" t="e">
        <f aca="false">fccflow(AB65,AD51,L37,1,0)</f>
        <v>#VALUE!</v>
      </c>
      <c r="AC51" s="148"/>
      <c r="AD51" s="167" t="n">
        <v>1.4</v>
      </c>
      <c r="AE51" s="167"/>
      <c r="AF51" s="60"/>
    </row>
    <row r="52" customFormat="false" ht="9.95" hidden="false" customHeight="true" outlineLevel="0" collapsed="false">
      <c r="A52" s="9"/>
      <c r="B52" s="9"/>
      <c r="C52" s="9"/>
      <c r="D52" s="9"/>
      <c r="E52" s="131"/>
      <c r="F52" s="146" t="e">
        <f aca="false">fccflow(F65,AD52,L37,1,0)</f>
        <v>#VALUE!</v>
      </c>
      <c r="G52" s="146"/>
      <c r="H52" s="147" t="e">
        <f aca="false">fccflow(H65,AD52,L37,1,0)</f>
        <v>#VALUE!</v>
      </c>
      <c r="I52" s="147"/>
      <c r="J52" s="139" t="e">
        <f aca="false">fccflow(J65,AD52,L37,1,0)</f>
        <v>#VALUE!</v>
      </c>
      <c r="K52" s="139"/>
      <c r="L52" s="147" t="e">
        <f aca="false">fccflow(L65,AD52,L37,1,0)</f>
        <v>#VALUE!</v>
      </c>
      <c r="M52" s="147"/>
      <c r="N52" s="147" t="e">
        <f aca="false">fccflow(N65,AD52,L37,1,0)</f>
        <v>#VALUE!</v>
      </c>
      <c r="O52" s="147"/>
      <c r="P52" s="139" t="e">
        <f aca="false">fccflow(P65,AD52,L37,1,0)</f>
        <v>#VALUE!</v>
      </c>
      <c r="Q52" s="139"/>
      <c r="R52" s="147" t="e">
        <f aca="false">fccflow(R65,AD52,L37,1,0)</f>
        <v>#VALUE!</v>
      </c>
      <c r="S52" s="147"/>
      <c r="T52" s="147" t="e">
        <f aca="false">fccflow(T65,AD52,L37,1,0)</f>
        <v>#VALUE!</v>
      </c>
      <c r="U52" s="147"/>
      <c r="V52" s="139" t="e">
        <f aca="false">fccflow(V65,AD52,L37,1,0)</f>
        <v>#VALUE!</v>
      </c>
      <c r="W52" s="139"/>
      <c r="X52" s="147" t="e">
        <f aca="false">fccflow(X65,AD52,L37,1,0)</f>
        <v>#VALUE!</v>
      </c>
      <c r="Y52" s="147"/>
      <c r="Z52" s="147" t="e">
        <f aca="false">fccflow(Z65,AD52,L37,1,0)</f>
        <v>#VALUE!</v>
      </c>
      <c r="AA52" s="147"/>
      <c r="AB52" s="148" t="e">
        <f aca="false">fccflow(AB65,AD52,L37,1,0)</f>
        <v>#VALUE!</v>
      </c>
      <c r="AC52" s="148"/>
      <c r="AD52" s="167" t="n">
        <v>1.6</v>
      </c>
      <c r="AE52" s="167"/>
      <c r="AF52" s="9"/>
    </row>
    <row r="53" customFormat="false" ht="9.95" hidden="false" customHeight="true" outlineLevel="0" collapsed="false">
      <c r="A53" s="9"/>
      <c r="B53" s="9"/>
      <c r="C53" s="9"/>
      <c r="D53" s="9"/>
      <c r="E53" s="131"/>
      <c r="F53" s="146" t="e">
        <f aca="false">fccflow(F65,AD53,L37,1,0)</f>
        <v>#VALUE!</v>
      </c>
      <c r="G53" s="146"/>
      <c r="H53" s="147" t="e">
        <f aca="false">fccflow(H65,AD53,L37,1,0)</f>
        <v>#VALUE!</v>
      </c>
      <c r="I53" s="147"/>
      <c r="J53" s="139" t="e">
        <f aca="false">fccflow(J65,AD53,L37,1,0)</f>
        <v>#VALUE!</v>
      </c>
      <c r="K53" s="139"/>
      <c r="L53" s="147" t="e">
        <f aca="false">fccflow(L65,AD53,L37,1,0)</f>
        <v>#VALUE!</v>
      </c>
      <c r="M53" s="147"/>
      <c r="N53" s="147" t="e">
        <f aca="false">fccflow(N65,AD53,L37,1,0)</f>
        <v>#VALUE!</v>
      </c>
      <c r="O53" s="147"/>
      <c r="P53" s="139" t="e">
        <f aca="false">fccflow(P65,AD53,L37,1,0)</f>
        <v>#VALUE!</v>
      </c>
      <c r="Q53" s="139"/>
      <c r="R53" s="147" t="e">
        <f aca="false">fccflow(R65,AD53,L37,1,0)</f>
        <v>#VALUE!</v>
      </c>
      <c r="S53" s="147"/>
      <c r="T53" s="147" t="e">
        <f aca="false">fccflow(T65,AD53,L37,1,0)</f>
        <v>#VALUE!</v>
      </c>
      <c r="U53" s="147"/>
      <c r="V53" s="139" t="e">
        <f aca="false">fccflow(V65,AD53,L37,1,0)</f>
        <v>#VALUE!</v>
      </c>
      <c r="W53" s="139"/>
      <c r="X53" s="147" t="e">
        <f aca="false">fccflow(X65,AD53,L37,1,0)</f>
        <v>#VALUE!</v>
      </c>
      <c r="Y53" s="147"/>
      <c r="Z53" s="147" t="e">
        <f aca="false">fccflow(Z65,AD53,L37,1,0)</f>
        <v>#VALUE!</v>
      </c>
      <c r="AA53" s="147"/>
      <c r="AB53" s="148" t="e">
        <f aca="false">fccflow(AB65,AD53,L37,1,0)</f>
        <v>#VALUE!</v>
      </c>
      <c r="AC53" s="148"/>
      <c r="AD53" s="167" t="n">
        <v>1.8</v>
      </c>
      <c r="AE53" s="167"/>
      <c r="AF53" s="9"/>
    </row>
    <row r="54" customFormat="false" ht="9.95" hidden="false" customHeight="true" outlineLevel="0" collapsed="false">
      <c r="A54" s="9"/>
      <c r="B54" s="9"/>
      <c r="C54" s="9"/>
      <c r="D54" s="9"/>
      <c r="E54" s="131"/>
      <c r="F54" s="142" t="e">
        <f aca="false">fccflow(F65,AD54,L37,1,0)</f>
        <v>#VALUE!</v>
      </c>
      <c r="G54" s="142"/>
      <c r="H54" s="139" t="e">
        <f aca="false">fccflow(H65,AD54,L37,1,0)</f>
        <v>#VALUE!</v>
      </c>
      <c r="I54" s="139"/>
      <c r="J54" s="143" t="e">
        <f aca="false">fccflow(J65,AD54,L37,1,0)</f>
        <v>#VALUE!</v>
      </c>
      <c r="K54" s="143"/>
      <c r="L54" s="139" t="e">
        <f aca="false">fccflow(L65,AD54,L37,1,0)</f>
        <v>#VALUE!</v>
      </c>
      <c r="M54" s="139"/>
      <c r="N54" s="139" t="e">
        <f aca="false">fccflow(N65,AD54,L37,1,0)</f>
        <v>#VALUE!</v>
      </c>
      <c r="O54" s="139"/>
      <c r="P54" s="143" t="e">
        <f aca="false">fccflow(P65,AD54,L37,1,0)</f>
        <v>#VALUE!</v>
      </c>
      <c r="Q54" s="143"/>
      <c r="R54" s="139" t="e">
        <f aca="false">fccflow(R65,AD54,L37,1,0)</f>
        <v>#VALUE!</v>
      </c>
      <c r="S54" s="139"/>
      <c r="T54" s="139" t="e">
        <f aca="false">fccflow(T65,AD54,L37,1,0)</f>
        <v>#VALUE!</v>
      </c>
      <c r="U54" s="139"/>
      <c r="V54" s="143" t="e">
        <f aca="false">fccflow(V65,AD54,L37,1,0)</f>
        <v>#VALUE!</v>
      </c>
      <c r="W54" s="143"/>
      <c r="X54" s="139" t="e">
        <f aca="false">fccflow(X65,AD54,L37,1,0)</f>
        <v>#VALUE!</v>
      </c>
      <c r="Y54" s="139"/>
      <c r="Z54" s="139" t="e">
        <f aca="false">fccflow(Z65,AD54,L37,1,0)</f>
        <v>#VALUE!</v>
      </c>
      <c r="AA54" s="139"/>
      <c r="AB54" s="144" t="e">
        <f aca="false">fccflow(AB65,AD54,L37,1,0)</f>
        <v>#VALUE!</v>
      </c>
      <c r="AC54" s="144"/>
      <c r="AD54" s="168" t="n">
        <v>2</v>
      </c>
      <c r="AE54" s="168"/>
      <c r="AF54" s="9"/>
    </row>
    <row r="55" customFormat="false" ht="9.95" hidden="false" customHeight="true" outlineLevel="0" collapsed="false">
      <c r="A55" s="60"/>
      <c r="B55" s="60"/>
      <c r="C55" s="60"/>
      <c r="D55" s="60"/>
      <c r="E55" s="131"/>
      <c r="F55" s="146" t="e">
        <f aca="false">fccflow(F65,AD55,L37,1,0)</f>
        <v>#VALUE!</v>
      </c>
      <c r="G55" s="146"/>
      <c r="H55" s="147" t="e">
        <f aca="false">fccflow(H65,AD55,L37,1,0)</f>
        <v>#VALUE!</v>
      </c>
      <c r="I55" s="147"/>
      <c r="J55" s="139" t="e">
        <f aca="false">fccflow(J65,AD55,L37,1,0)</f>
        <v>#VALUE!</v>
      </c>
      <c r="K55" s="139"/>
      <c r="L55" s="147" t="e">
        <f aca="false">fccflow(L65,AD55,L37,1,0)</f>
        <v>#VALUE!</v>
      </c>
      <c r="M55" s="147"/>
      <c r="N55" s="147" t="e">
        <f aca="false">fccflow(N65,AD55,L37,1,0)</f>
        <v>#VALUE!</v>
      </c>
      <c r="O55" s="147"/>
      <c r="P55" s="139" t="e">
        <f aca="false">fccflow(P65,AD55,L37,1,0)</f>
        <v>#VALUE!</v>
      </c>
      <c r="Q55" s="139"/>
      <c r="R55" s="147" t="e">
        <f aca="false">fccflow(R65,AD55,L37,1,0)</f>
        <v>#VALUE!</v>
      </c>
      <c r="S55" s="147"/>
      <c r="T55" s="147" t="e">
        <f aca="false">fccflow(T65,AD55,L37,1,0)</f>
        <v>#VALUE!</v>
      </c>
      <c r="U55" s="147"/>
      <c r="V55" s="139" t="e">
        <f aca="false">fccflow(V65,AD55,L37,1,0)</f>
        <v>#VALUE!</v>
      </c>
      <c r="W55" s="139"/>
      <c r="X55" s="147" t="e">
        <f aca="false">fccflow(X65,AD55,L37,1,0)</f>
        <v>#VALUE!</v>
      </c>
      <c r="Y55" s="147"/>
      <c r="Z55" s="147" t="e">
        <f aca="false">fccflow(Z65,AD55,L37,1,0)</f>
        <v>#VALUE!</v>
      </c>
      <c r="AA55" s="147"/>
      <c r="AB55" s="148" t="e">
        <f aca="false">fccflow(AB65,AD55,L37,1,0)</f>
        <v>#VALUE!</v>
      </c>
      <c r="AC55" s="148"/>
      <c r="AD55" s="167" t="n">
        <v>2.5</v>
      </c>
      <c r="AE55" s="167"/>
      <c r="AF55" s="60"/>
    </row>
    <row r="56" customFormat="false" ht="9.95" hidden="false" customHeight="true" outlineLevel="0" collapsed="false">
      <c r="A56" s="9"/>
      <c r="B56" s="9"/>
      <c r="C56" s="9"/>
      <c r="D56" s="9"/>
      <c r="E56" s="131"/>
      <c r="F56" s="146" t="e">
        <f aca="false">fccflow(F65,AD56,L37,1,0)</f>
        <v>#VALUE!</v>
      </c>
      <c r="G56" s="146"/>
      <c r="H56" s="147" t="e">
        <f aca="false">fccflow(H65,AD56,L37,1,0)</f>
        <v>#VALUE!</v>
      </c>
      <c r="I56" s="147"/>
      <c r="J56" s="139" t="e">
        <f aca="false">fccflow(J65,AD56,L37,1,0)</f>
        <v>#VALUE!</v>
      </c>
      <c r="K56" s="139"/>
      <c r="L56" s="147" t="e">
        <f aca="false">fccflow(L65,AD56,L37,1,0)</f>
        <v>#VALUE!</v>
      </c>
      <c r="M56" s="147"/>
      <c r="N56" s="147" t="e">
        <f aca="false">fccflow(N65,AD56,L37,1,0)</f>
        <v>#VALUE!</v>
      </c>
      <c r="O56" s="147"/>
      <c r="P56" s="139" t="e">
        <f aca="false">fccflow(P65,AD56,L37,1,0)</f>
        <v>#VALUE!</v>
      </c>
      <c r="Q56" s="139"/>
      <c r="R56" s="147" t="e">
        <f aca="false">fccflow(R65,AD56,L37,1,0)</f>
        <v>#VALUE!</v>
      </c>
      <c r="S56" s="147"/>
      <c r="T56" s="147" t="e">
        <f aca="false">fccflow(T65,AD56,L37,1,0)</f>
        <v>#VALUE!</v>
      </c>
      <c r="U56" s="147"/>
      <c r="V56" s="139" t="e">
        <f aca="false">fccflow(V65,AD56,L37,1,0)</f>
        <v>#VALUE!</v>
      </c>
      <c r="W56" s="139"/>
      <c r="X56" s="147" t="e">
        <f aca="false">fccflow(X65,AD56,L37,1,0)</f>
        <v>#VALUE!</v>
      </c>
      <c r="Y56" s="147"/>
      <c r="Z56" s="147" t="e">
        <f aca="false">fccflow(Z65,AD56,L37,1,0)</f>
        <v>#VALUE!</v>
      </c>
      <c r="AA56" s="147"/>
      <c r="AB56" s="148" t="e">
        <f aca="false">fccflow(AB65,AD56,L37,1,0)</f>
        <v>#VALUE!</v>
      </c>
      <c r="AC56" s="148"/>
      <c r="AD56" s="167" t="n">
        <v>3</v>
      </c>
      <c r="AE56" s="167"/>
      <c r="AF56" s="9"/>
    </row>
    <row r="57" customFormat="false" ht="9.95" hidden="false" customHeight="true" outlineLevel="0" collapsed="false">
      <c r="A57" s="60"/>
      <c r="B57" s="60"/>
      <c r="C57" s="60"/>
      <c r="D57" s="60"/>
      <c r="E57" s="131"/>
      <c r="F57" s="150" t="e">
        <f aca="false">fccflow(F65,AD57,L37,1,0)</f>
        <v>#VALUE!</v>
      </c>
      <c r="G57" s="150"/>
      <c r="H57" s="151" t="e">
        <f aca="false">fccflow(H65,AD57,L37,1,0)</f>
        <v>#VALUE!</v>
      </c>
      <c r="I57" s="151"/>
      <c r="J57" s="152" t="e">
        <f aca="false">fccflow(J65,AD57,L37,1,0)</f>
        <v>#VALUE!</v>
      </c>
      <c r="K57" s="152"/>
      <c r="L57" s="151" t="e">
        <f aca="false">fccflow(L65,AD57,L37,1,0)</f>
        <v>#VALUE!</v>
      </c>
      <c r="M57" s="151"/>
      <c r="N57" s="151" t="e">
        <f aca="false">fccflow(N65,AD57,L37,1,0)</f>
        <v>#VALUE!</v>
      </c>
      <c r="O57" s="151"/>
      <c r="P57" s="152" t="e">
        <f aca="false">fccflow(P65,AD57,L37,1,0)</f>
        <v>#VALUE!</v>
      </c>
      <c r="Q57" s="152"/>
      <c r="R57" s="151" t="e">
        <f aca="false">fccflow(R65,AD57,L37,1,0)</f>
        <v>#VALUE!</v>
      </c>
      <c r="S57" s="151"/>
      <c r="T57" s="151" t="e">
        <f aca="false">fccflow(T65,AD57,L37,1,0)</f>
        <v>#VALUE!</v>
      </c>
      <c r="U57" s="151"/>
      <c r="V57" s="152" t="e">
        <f aca="false">fccflow(V65,AD57,L37,1,0)</f>
        <v>#VALUE!</v>
      </c>
      <c r="W57" s="152"/>
      <c r="X57" s="151" t="e">
        <f aca="false">fccflow(X65,AD57,L37,1,0)</f>
        <v>#VALUE!</v>
      </c>
      <c r="Y57" s="151"/>
      <c r="Z57" s="151" t="e">
        <f aca="false">fccflow(Z65,AD57,L37,1,0)</f>
        <v>#VALUE!</v>
      </c>
      <c r="AA57" s="151"/>
      <c r="AB57" s="153" t="e">
        <f aca="false">fccflow(AB65,AD57,L37,1,0)</f>
        <v>#VALUE!</v>
      </c>
      <c r="AC57" s="153"/>
      <c r="AD57" s="169" t="n">
        <v>4</v>
      </c>
      <c r="AE57" s="169"/>
      <c r="AF57" s="60"/>
    </row>
    <row r="58" customFormat="false" ht="9.95" hidden="false" customHeight="true" outlineLevel="0" collapsed="false">
      <c r="A58" s="60"/>
      <c r="B58" s="60"/>
      <c r="C58" s="60"/>
      <c r="D58" s="60"/>
      <c r="E58" s="131"/>
      <c r="F58" s="170" t="e">
        <f aca="false">fccflow(F65,AD58,L37,1,0)</f>
        <v>#VALUE!</v>
      </c>
      <c r="G58" s="170"/>
      <c r="H58" s="171" t="e">
        <f aca="false">fccflow(H65,AD58,L37,1,0)</f>
        <v>#VALUE!</v>
      </c>
      <c r="I58" s="171"/>
      <c r="J58" s="156" t="e">
        <f aca="false">fccflow(J65,AD58,L37,1,0)</f>
        <v>#VALUE!</v>
      </c>
      <c r="K58" s="156"/>
      <c r="L58" s="171" t="e">
        <f aca="false">fccflow(L65,AD58,L37,1,0)</f>
        <v>#VALUE!</v>
      </c>
      <c r="M58" s="171"/>
      <c r="N58" s="171" t="e">
        <f aca="false">fccflow(N65,AD58,L37,1,0)</f>
        <v>#VALUE!</v>
      </c>
      <c r="O58" s="171"/>
      <c r="P58" s="156" t="e">
        <f aca="false">fccflow(P65,AD58,L37,1,0)</f>
        <v>#VALUE!</v>
      </c>
      <c r="Q58" s="156"/>
      <c r="R58" s="171" t="e">
        <f aca="false">fccflow(R65,AD58,L37,1,0)</f>
        <v>#VALUE!</v>
      </c>
      <c r="S58" s="171"/>
      <c r="T58" s="171" t="e">
        <f aca="false">fccflow(T65,AD58,L37,1,0)</f>
        <v>#VALUE!</v>
      </c>
      <c r="U58" s="171"/>
      <c r="V58" s="156" t="e">
        <f aca="false">fccflow(V65,AD58,L37,1,0)</f>
        <v>#VALUE!</v>
      </c>
      <c r="W58" s="156"/>
      <c r="X58" s="171" t="e">
        <f aca="false">fccflow(X65,AD58,L37,1,0)</f>
        <v>#VALUE!</v>
      </c>
      <c r="Y58" s="171"/>
      <c r="Z58" s="171" t="e">
        <f aca="false">fccflow(Z65,AD58,L37,1,0)</f>
        <v>#VALUE!</v>
      </c>
      <c r="AA58" s="171"/>
      <c r="AB58" s="172" t="e">
        <f aca="false">fccflow(AB65,AD58,L37,1,0)</f>
        <v>#VALUE!</v>
      </c>
      <c r="AC58" s="172"/>
      <c r="AD58" s="173" t="n">
        <v>5</v>
      </c>
      <c r="AE58" s="173"/>
      <c r="AF58" s="60"/>
    </row>
    <row r="59" customFormat="false" ht="9.95" hidden="false" customHeight="true" outlineLevel="0" collapsed="false">
      <c r="A59" s="9"/>
      <c r="B59" s="9"/>
      <c r="C59" s="9"/>
      <c r="D59" s="9"/>
      <c r="E59" s="131"/>
      <c r="F59" s="160" t="e">
        <f aca="false">fccflow(F65,AD59,L37,1,0)</f>
        <v>#VALUE!</v>
      </c>
      <c r="G59" s="160"/>
      <c r="H59" s="161" t="e">
        <f aca="false">fccflow(H65,AD59,L37,1,0)</f>
        <v>#VALUE!</v>
      </c>
      <c r="I59" s="161"/>
      <c r="J59" s="162" t="e">
        <f aca="false">fccflow(J65,AD59,L37,1,0)</f>
        <v>#VALUE!</v>
      </c>
      <c r="K59" s="162"/>
      <c r="L59" s="161" t="e">
        <f aca="false">fccflow(L65,AD59,L37,1,0)</f>
        <v>#VALUE!</v>
      </c>
      <c r="M59" s="161"/>
      <c r="N59" s="161" t="e">
        <f aca="false">fccflow(N65,AD59,L37,1,0)</f>
        <v>#VALUE!</v>
      </c>
      <c r="O59" s="161"/>
      <c r="P59" s="162" t="e">
        <f aca="false">fccflow(P65,AD59,L37,1,0)</f>
        <v>#VALUE!</v>
      </c>
      <c r="Q59" s="162"/>
      <c r="R59" s="161" t="e">
        <f aca="false">fccflow(R65,AD59,L37,1,0)</f>
        <v>#VALUE!</v>
      </c>
      <c r="S59" s="161"/>
      <c r="T59" s="161" t="e">
        <f aca="false">fccflow(T65,AD59,L37,1,0)</f>
        <v>#VALUE!</v>
      </c>
      <c r="U59" s="161"/>
      <c r="V59" s="162" t="e">
        <f aca="false">fccflow(V65,AD59,L37,1,0)</f>
        <v>#VALUE!</v>
      </c>
      <c r="W59" s="162"/>
      <c r="X59" s="161" t="e">
        <f aca="false">fccflow(X65,AD59,L37,1,0)</f>
        <v>#VALUE!</v>
      </c>
      <c r="Y59" s="161"/>
      <c r="Z59" s="161" t="e">
        <f aca="false">fccflow(Z65,AD59,L37,1,0)</f>
        <v>#VALUE!</v>
      </c>
      <c r="AA59" s="161"/>
      <c r="AB59" s="163" t="e">
        <f aca="false">fccflow(AB65,AD59,L37,1,0)</f>
        <v>#VALUE!</v>
      </c>
      <c r="AC59" s="163"/>
      <c r="AD59" s="166" t="n">
        <v>6</v>
      </c>
      <c r="AE59" s="166"/>
      <c r="AF59" s="9"/>
    </row>
    <row r="60" customFormat="false" ht="9.95" hidden="false" customHeight="true" outlineLevel="0" collapsed="false">
      <c r="A60" s="60"/>
      <c r="B60" s="60"/>
      <c r="C60" s="60"/>
      <c r="D60" s="60"/>
      <c r="E60" s="131"/>
      <c r="F60" s="146" t="e">
        <f aca="false">fccflow(F65,AD60,L37,1,0)</f>
        <v>#VALUE!</v>
      </c>
      <c r="G60" s="146"/>
      <c r="H60" s="147" t="e">
        <f aca="false">fccflow(H65,AD60,L37,1,0)</f>
        <v>#VALUE!</v>
      </c>
      <c r="I60" s="147"/>
      <c r="J60" s="139" t="e">
        <f aca="false">fccflow(J65,AD60,L37,1,0)</f>
        <v>#VALUE!</v>
      </c>
      <c r="K60" s="139"/>
      <c r="L60" s="147" t="e">
        <f aca="false">fccflow(L65,AD60,L37,1,0)</f>
        <v>#VALUE!</v>
      </c>
      <c r="M60" s="147"/>
      <c r="N60" s="147" t="e">
        <f aca="false">fccflow(N65,AD60,L37,1,0)</f>
        <v>#VALUE!</v>
      </c>
      <c r="O60" s="147"/>
      <c r="P60" s="139" t="e">
        <f aca="false">fccflow(P65,AD60,L37,1,0)</f>
        <v>#VALUE!</v>
      </c>
      <c r="Q60" s="139"/>
      <c r="R60" s="147" t="e">
        <f aca="false">fccflow(R65,AD60,L37,1,0)</f>
        <v>#VALUE!</v>
      </c>
      <c r="S60" s="147"/>
      <c r="T60" s="147" t="e">
        <f aca="false">fccflow(T65,AD60,L37,1,0)</f>
        <v>#VALUE!</v>
      </c>
      <c r="U60" s="147"/>
      <c r="V60" s="139" t="e">
        <f aca="false">fccflow(V65,AD60,L37,1,0)</f>
        <v>#VALUE!</v>
      </c>
      <c r="W60" s="139"/>
      <c r="X60" s="147" t="e">
        <f aca="false">fccflow(X65,AD60,L37,1,0)</f>
        <v>#VALUE!</v>
      </c>
      <c r="Y60" s="147"/>
      <c r="Z60" s="147" t="e">
        <f aca="false">fccflow(Z65,AD60,L37,1,0)</f>
        <v>#VALUE!</v>
      </c>
      <c r="AA60" s="147"/>
      <c r="AB60" s="148" t="e">
        <f aca="false">fccflow(AB65,AD60,L37,1,0)</f>
        <v>#VALUE!</v>
      </c>
      <c r="AC60" s="148"/>
      <c r="AD60" s="167" t="n">
        <v>7</v>
      </c>
      <c r="AE60" s="167"/>
      <c r="AF60" s="60"/>
    </row>
    <row r="61" customFormat="false" ht="9.95" hidden="false" customHeight="true" outlineLevel="0" collapsed="false">
      <c r="A61" s="60"/>
      <c r="B61" s="60"/>
      <c r="C61" s="60"/>
      <c r="D61" s="60"/>
      <c r="E61" s="131"/>
      <c r="F61" s="146" t="e">
        <f aca="false">fccflow(F65,AD61,L37,1,0)</f>
        <v>#VALUE!</v>
      </c>
      <c r="G61" s="146"/>
      <c r="H61" s="147" t="e">
        <f aca="false">fccflow(H65,AD61,L37,1,0)</f>
        <v>#VALUE!</v>
      </c>
      <c r="I61" s="147"/>
      <c r="J61" s="139" t="e">
        <f aca="false">fccflow(J65,AD61,L37,1,0)</f>
        <v>#VALUE!</v>
      </c>
      <c r="K61" s="139"/>
      <c r="L61" s="147" t="e">
        <f aca="false">fccflow(L65,AD61,L37,1,0)</f>
        <v>#VALUE!</v>
      </c>
      <c r="M61" s="147"/>
      <c r="N61" s="147" t="e">
        <f aca="false">fccflow(N65,AD61,L37,1,0)</f>
        <v>#VALUE!</v>
      </c>
      <c r="O61" s="147"/>
      <c r="P61" s="139" t="e">
        <f aca="false">fccflow(P65,AD61,L37,1,0)</f>
        <v>#VALUE!</v>
      </c>
      <c r="Q61" s="139"/>
      <c r="R61" s="147" t="e">
        <f aca="false">fccflow(R65,AD61,L37,1,0)</f>
        <v>#VALUE!</v>
      </c>
      <c r="S61" s="147"/>
      <c r="T61" s="147" t="e">
        <f aca="false">fccflow(T65,AD61,L37,1,0)</f>
        <v>#VALUE!</v>
      </c>
      <c r="U61" s="147"/>
      <c r="V61" s="139" t="e">
        <f aca="false">fccflow(V65,AD61,L37,1,0)</f>
        <v>#VALUE!</v>
      </c>
      <c r="W61" s="139"/>
      <c r="X61" s="147" t="e">
        <f aca="false">fccflow(X65,AD61,L37,1,0)</f>
        <v>#VALUE!</v>
      </c>
      <c r="Y61" s="147"/>
      <c r="Z61" s="147" t="e">
        <f aca="false">fccflow(Z65,AD61,L37,1,0)</f>
        <v>#VALUE!</v>
      </c>
      <c r="AA61" s="147"/>
      <c r="AB61" s="148" t="e">
        <f aca="false">fccflow(AB65,AD61,L37,1,0)</f>
        <v>#VALUE!</v>
      </c>
      <c r="AC61" s="148"/>
      <c r="AD61" s="167" t="n">
        <v>8</v>
      </c>
      <c r="AE61" s="167"/>
      <c r="AF61" s="60"/>
    </row>
    <row r="62" customFormat="false" ht="9.95" hidden="false" customHeight="true" outlineLevel="0" collapsed="false">
      <c r="A62" s="60"/>
      <c r="B62" s="60"/>
      <c r="C62" s="60"/>
      <c r="D62" s="60"/>
      <c r="E62" s="131"/>
      <c r="F62" s="146" t="e">
        <f aca="false">fccflow(F65,AD62,L37,1,0)</f>
        <v>#VALUE!</v>
      </c>
      <c r="G62" s="146"/>
      <c r="H62" s="147" t="e">
        <f aca="false">fccflow(H65,AD62,L37,1,0)</f>
        <v>#VALUE!</v>
      </c>
      <c r="I62" s="147"/>
      <c r="J62" s="139" t="e">
        <f aca="false">fccflow(J65,AD62,L37,1,0)</f>
        <v>#VALUE!</v>
      </c>
      <c r="K62" s="139"/>
      <c r="L62" s="147" t="e">
        <f aca="false">fccflow(L65,AD62,L37,1,0)</f>
        <v>#VALUE!</v>
      </c>
      <c r="M62" s="147"/>
      <c r="N62" s="147" t="e">
        <f aca="false">fccflow(N65,AD62,L37,1,0)</f>
        <v>#VALUE!</v>
      </c>
      <c r="O62" s="147"/>
      <c r="P62" s="139" t="e">
        <f aca="false">fccflow(P65,AD62,L37,1,0)</f>
        <v>#VALUE!</v>
      </c>
      <c r="Q62" s="139"/>
      <c r="R62" s="147" t="e">
        <f aca="false">fccflow(R65,AD62,L37,1,0)</f>
        <v>#VALUE!</v>
      </c>
      <c r="S62" s="147"/>
      <c r="T62" s="147" t="e">
        <f aca="false">fccflow(T65,AD62,L37,1,0)</f>
        <v>#VALUE!</v>
      </c>
      <c r="U62" s="147"/>
      <c r="V62" s="139" t="e">
        <f aca="false">fccflow(V65,AD62,L37,1,0)</f>
        <v>#VALUE!</v>
      </c>
      <c r="W62" s="139"/>
      <c r="X62" s="147" t="e">
        <f aca="false">fccflow(X65,AD62,L37,1,0)</f>
        <v>#VALUE!</v>
      </c>
      <c r="Y62" s="147"/>
      <c r="Z62" s="147" t="e">
        <f aca="false">fccflow(Z65,AD62,L37,1,0)</f>
        <v>#VALUE!</v>
      </c>
      <c r="AA62" s="147"/>
      <c r="AB62" s="148" t="e">
        <f aca="false">fccflow(AB65,AD62,L37,1,0)</f>
        <v>#VALUE!</v>
      </c>
      <c r="AC62" s="148"/>
      <c r="AD62" s="167" t="n">
        <v>9</v>
      </c>
      <c r="AE62" s="167"/>
      <c r="AF62" s="60"/>
    </row>
    <row r="63" customFormat="false" ht="9.95" hidden="false" customHeight="true" outlineLevel="0" collapsed="false">
      <c r="A63" s="9"/>
      <c r="B63" s="9"/>
      <c r="C63" s="9"/>
      <c r="D63" s="9"/>
      <c r="E63" s="131"/>
      <c r="F63" s="146" t="e">
        <f aca="false">fccflow(F65,AD63,L37,1,0)</f>
        <v>#VALUE!</v>
      </c>
      <c r="G63" s="146"/>
      <c r="H63" s="147" t="e">
        <f aca="false">fccflow(H65,AD63,L37,1,0)</f>
        <v>#VALUE!</v>
      </c>
      <c r="I63" s="147"/>
      <c r="J63" s="139" t="e">
        <f aca="false">fccflow(J65,AD63,L37,1,0)</f>
        <v>#VALUE!</v>
      </c>
      <c r="K63" s="139"/>
      <c r="L63" s="147" t="e">
        <f aca="false">fccflow(L65,AD63,L37,1,0)</f>
        <v>#VALUE!</v>
      </c>
      <c r="M63" s="147"/>
      <c r="N63" s="147" t="e">
        <f aca="false">fccflow(N65,AD63,L37,1,0)</f>
        <v>#VALUE!</v>
      </c>
      <c r="O63" s="147"/>
      <c r="P63" s="139" t="e">
        <f aca="false">fccflow(P65,AD63,L37,1,0)</f>
        <v>#VALUE!</v>
      </c>
      <c r="Q63" s="139"/>
      <c r="R63" s="147" t="e">
        <f aca="false">fccflow(R65,AD63,L37,1,0)</f>
        <v>#VALUE!</v>
      </c>
      <c r="S63" s="147"/>
      <c r="T63" s="147" t="e">
        <f aca="false">fccflow(T65,AD63,L37,1,0)</f>
        <v>#VALUE!</v>
      </c>
      <c r="U63" s="147"/>
      <c r="V63" s="139" t="e">
        <f aca="false">fccflow(V65,AD63,L37,1,0)</f>
        <v>#VALUE!</v>
      </c>
      <c r="W63" s="139"/>
      <c r="X63" s="147" t="e">
        <f aca="false">fccflow(X65,AD63,L37,1,0)</f>
        <v>#VALUE!</v>
      </c>
      <c r="Y63" s="147"/>
      <c r="Z63" s="147" t="e">
        <f aca="false">fccflow(Z65,AD63,L37,1,0)</f>
        <v>#VALUE!</v>
      </c>
      <c r="AA63" s="147"/>
      <c r="AB63" s="148" t="e">
        <f aca="false">fccflow(AB65,AD63,L37,1,0)</f>
        <v>#VALUE!</v>
      </c>
      <c r="AC63" s="148"/>
      <c r="AD63" s="167" t="n">
        <v>10</v>
      </c>
      <c r="AE63" s="167"/>
      <c r="AF63" s="9"/>
    </row>
    <row r="64" customFormat="false" ht="9.95" hidden="false" customHeight="true" outlineLevel="0" collapsed="false">
      <c r="A64" s="60"/>
      <c r="B64" s="60"/>
      <c r="C64" s="60"/>
      <c r="D64" s="60"/>
      <c r="E64" s="131"/>
      <c r="F64" s="174" t="e">
        <f aca="false">fccflow(F65,AD64,L37,1,0)</f>
        <v>#VALUE!</v>
      </c>
      <c r="G64" s="174"/>
      <c r="H64" s="175" t="e">
        <f aca="false">fccflow(H65,AD64,L37,1,0)</f>
        <v>#VALUE!</v>
      </c>
      <c r="I64" s="175"/>
      <c r="J64" s="176" t="e">
        <f aca="false">fccflow(J65,AD64,L37,1,0)</f>
        <v>#VALUE!</v>
      </c>
      <c r="K64" s="176"/>
      <c r="L64" s="175" t="e">
        <f aca="false">fccflow(L65,AD64,L37,1,0)</f>
        <v>#VALUE!</v>
      </c>
      <c r="M64" s="175"/>
      <c r="N64" s="175" t="e">
        <f aca="false">fccflow(N65,AD64,L37,1,0)</f>
        <v>#VALUE!</v>
      </c>
      <c r="O64" s="175"/>
      <c r="P64" s="176" t="e">
        <f aca="false">fccflow(P65,AD64,L37,1,0)</f>
        <v>#VALUE!</v>
      </c>
      <c r="Q64" s="176"/>
      <c r="R64" s="175" t="e">
        <f aca="false">fccflow(R65,AD64,L37,1,0)</f>
        <v>#VALUE!</v>
      </c>
      <c r="S64" s="175"/>
      <c r="T64" s="175" t="e">
        <f aca="false">fccflow(T65,AD64,L37,1,0)</f>
        <v>#VALUE!</v>
      </c>
      <c r="U64" s="175"/>
      <c r="V64" s="176" t="e">
        <f aca="false">fccflow(V65,AD64,L37,1,0)</f>
        <v>#VALUE!</v>
      </c>
      <c r="W64" s="176"/>
      <c r="X64" s="175" t="e">
        <f aca="false">fccflow(X65,AD64,L37,1,0)</f>
        <v>#VALUE!</v>
      </c>
      <c r="Y64" s="175"/>
      <c r="Z64" s="175" t="e">
        <f aca="false">fccflow(Z65,AD64,L37,1,0)</f>
        <v>#VALUE!</v>
      </c>
      <c r="AA64" s="175"/>
      <c r="AB64" s="177" t="e">
        <f aca="false">fccflow(AB65,AD64,L37,1,0)</f>
        <v>#VALUE!</v>
      </c>
      <c r="AC64" s="177"/>
      <c r="AD64" s="178" t="n">
        <v>12</v>
      </c>
      <c r="AE64" s="178"/>
      <c r="AF64" s="60"/>
    </row>
    <row r="65" customFormat="false" ht="9.95" hidden="false" customHeight="true" outlineLevel="0" collapsed="false">
      <c r="A65" s="9"/>
      <c r="B65" s="9"/>
      <c r="C65" s="9"/>
      <c r="D65" s="9"/>
      <c r="E65" s="60"/>
      <c r="F65" s="179" t="n">
        <v>0.05</v>
      </c>
      <c r="G65" s="179"/>
      <c r="H65" s="180" t="n">
        <v>0.1</v>
      </c>
      <c r="I65" s="180"/>
      <c r="J65" s="181" t="n">
        <v>0.2</v>
      </c>
      <c r="K65" s="181"/>
      <c r="L65" s="180" t="n">
        <v>0.3</v>
      </c>
      <c r="M65" s="180"/>
      <c r="N65" s="180" t="n">
        <v>0.4</v>
      </c>
      <c r="O65" s="180"/>
      <c r="P65" s="181" t="n">
        <v>0.5</v>
      </c>
      <c r="Q65" s="181"/>
      <c r="R65" s="180" t="n">
        <v>0.6</v>
      </c>
      <c r="S65" s="180"/>
      <c r="T65" s="180" t="n">
        <v>0.7</v>
      </c>
      <c r="U65" s="180"/>
      <c r="V65" s="181" t="n">
        <v>0.8</v>
      </c>
      <c r="W65" s="181"/>
      <c r="X65" s="180" t="n">
        <v>0.9</v>
      </c>
      <c r="Y65" s="180"/>
      <c r="Z65" s="180" t="n">
        <v>0.95</v>
      </c>
      <c r="AA65" s="180"/>
      <c r="AB65" s="182" t="n">
        <v>0.99</v>
      </c>
      <c r="AC65" s="182"/>
      <c r="AF65" s="60"/>
    </row>
    <row r="66" customFormat="false" ht="9.95" hidden="false" customHeight="true" outlineLevel="0" collapsed="false">
      <c r="A66" s="60"/>
      <c r="B66" s="60"/>
      <c r="C66" s="60"/>
      <c r="D66" s="60"/>
      <c r="E66" s="60"/>
      <c r="F66" s="183" t="s">
        <v>139</v>
      </c>
      <c r="G66" s="183"/>
      <c r="H66" s="183"/>
      <c r="I66" s="183"/>
      <c r="J66" s="183"/>
      <c r="K66" s="183"/>
      <c r="L66" s="183"/>
      <c r="M66" s="183"/>
      <c r="N66" s="183"/>
      <c r="O66" s="183"/>
      <c r="P66" s="183"/>
      <c r="Q66" s="183"/>
      <c r="R66" s="183"/>
      <c r="S66" s="183"/>
      <c r="T66" s="183"/>
      <c r="U66" s="183"/>
      <c r="V66" s="183"/>
      <c r="W66" s="183"/>
      <c r="X66" s="183"/>
      <c r="Y66" s="183"/>
      <c r="Z66" s="183"/>
      <c r="AA66" s="183"/>
      <c r="AB66" s="183"/>
      <c r="AC66" s="183"/>
    </row>
    <row r="67" customFormat="false" ht="9.95" hidden="false" customHeight="true" outlineLevel="0" collapsed="false">
      <c r="A67" s="9"/>
      <c r="B67" s="9"/>
      <c r="C67" s="9"/>
      <c r="D67" s="9"/>
      <c r="E67" s="9"/>
      <c r="F67" s="183"/>
      <c r="G67" s="183"/>
      <c r="H67" s="183"/>
      <c r="I67" s="183"/>
      <c r="J67" s="183"/>
      <c r="K67" s="183"/>
      <c r="L67" s="183"/>
      <c r="M67" s="183"/>
      <c r="N67" s="183"/>
      <c r="O67" s="183"/>
      <c r="P67" s="183"/>
      <c r="Q67" s="183"/>
      <c r="R67" s="183"/>
      <c r="S67" s="183"/>
      <c r="T67" s="183"/>
      <c r="U67" s="183"/>
      <c r="V67" s="183"/>
      <c r="W67" s="183"/>
      <c r="X67" s="183"/>
      <c r="Y67" s="183"/>
      <c r="Z67" s="183"/>
      <c r="AA67" s="183"/>
      <c r="AB67" s="183"/>
      <c r="AC67" s="183"/>
    </row>
    <row r="68" customFormat="false" ht="9.95" hidden="false" customHeight="true" outlineLevel="0" collapsed="false">
      <c r="A68" s="60"/>
      <c r="B68" s="60"/>
      <c r="C68" s="60"/>
      <c r="D68" s="60"/>
      <c r="E68" s="60"/>
      <c r="F68" s="60"/>
      <c r="G68" s="60"/>
      <c r="H68" s="60"/>
      <c r="I68" s="60"/>
      <c r="J68" s="60"/>
      <c r="K68" s="60"/>
      <c r="L68" s="60"/>
      <c r="M68" s="60"/>
      <c r="N68" s="60"/>
      <c r="O68" s="60"/>
      <c r="P68" s="60"/>
      <c r="Q68" s="60"/>
      <c r="R68" s="60"/>
      <c r="S68" s="60"/>
      <c r="T68" s="60"/>
      <c r="U68" s="60"/>
      <c r="V68" s="61"/>
      <c r="W68" s="61"/>
      <c r="X68" s="61"/>
      <c r="Y68" s="61"/>
      <c r="Z68" s="61"/>
      <c r="AA68" s="61"/>
      <c r="AB68" s="61"/>
      <c r="AC68" s="61"/>
    </row>
    <row r="69" customFormat="false" ht="9.95" hidden="false" customHeight="tru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AC69" s="61"/>
    </row>
    <row r="70" customFormat="false" ht="9.95" hidden="false" customHeight="true" outlineLevel="0" collapsed="false">
      <c r="A70" s="60"/>
      <c r="B70" s="60"/>
      <c r="C70" s="60"/>
      <c r="D70" s="60"/>
      <c r="E70" s="60"/>
      <c r="F70" s="60"/>
      <c r="G70" s="60"/>
      <c r="H70" s="60"/>
      <c r="I70" s="60"/>
      <c r="J70" s="60"/>
      <c r="K70" s="60"/>
      <c r="L70" s="60"/>
      <c r="M70" s="60"/>
      <c r="N70" s="60"/>
      <c r="O70" s="60"/>
      <c r="P70" s="60"/>
      <c r="Q70" s="60"/>
      <c r="R70" s="60"/>
      <c r="S70" s="60"/>
      <c r="T70" s="60"/>
      <c r="U70" s="60"/>
      <c r="V70" s="61"/>
      <c r="W70" s="61"/>
      <c r="X70" s="61"/>
      <c r="Y70" s="61"/>
      <c r="Z70" s="61"/>
      <c r="AA70" s="61"/>
      <c r="AB70" s="61"/>
      <c r="AC70" s="61"/>
    </row>
    <row r="71" customFormat="false" ht="9.95" hidden="false" customHeight="tru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AC71" s="61"/>
    </row>
    <row r="72" customFormat="false" ht="9.95" hidden="false" customHeight="true" outlineLevel="0" collapsed="false">
      <c r="A72" s="60"/>
      <c r="B72" s="60"/>
      <c r="C72" s="60"/>
      <c r="D72" s="60"/>
      <c r="E72" s="60"/>
      <c r="F72" s="60"/>
      <c r="G72" s="60"/>
      <c r="H72" s="60"/>
      <c r="I72" s="60"/>
      <c r="J72" s="60"/>
      <c r="K72" s="60"/>
      <c r="L72" s="60"/>
      <c r="M72" s="60"/>
      <c r="N72" s="60"/>
      <c r="O72" s="60"/>
      <c r="P72" s="60"/>
      <c r="Q72" s="60"/>
      <c r="R72" s="60"/>
      <c r="S72" s="60"/>
      <c r="T72" s="60"/>
      <c r="U72" s="60"/>
      <c r="V72" s="61"/>
      <c r="W72" s="61"/>
      <c r="X72" s="61"/>
      <c r="Y72" s="61"/>
      <c r="Z72" s="61"/>
      <c r="AA72" s="61"/>
      <c r="AB72" s="61"/>
      <c r="AC72" s="61"/>
    </row>
    <row r="73" customFormat="false" ht="9.95" hidden="false" customHeight="tru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AC73" s="61"/>
    </row>
    <row r="74" customFormat="false" ht="9.95" hidden="false" customHeight="true" outlineLevel="0" collapsed="false">
      <c r="A74" s="60"/>
      <c r="B74" s="60"/>
      <c r="C74" s="60"/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  <c r="S74" s="60"/>
      <c r="T74" s="60"/>
      <c r="U74" s="60"/>
      <c r="V74" s="60"/>
      <c r="W74" s="60"/>
      <c r="X74" s="60"/>
      <c r="Y74" s="60"/>
      <c r="Z74" s="60"/>
      <c r="AA74" s="60"/>
      <c r="AB74" s="60"/>
    </row>
    <row r="75" customFormat="false" ht="9.95" hidden="false" customHeight="true" outlineLevel="0" collapsed="false">
      <c r="A75" s="3" t="str">
        <f aca="false">cosymbol</f>
        <v> NTES</v>
      </c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120" t="str">
        <f aca="false">coname</f>
        <v>Narai  Thermal  Engineering  Services </v>
      </c>
    </row>
    <row r="117" customFormat="false" ht="13.5" hidden="false" customHeight="true" outlineLevel="0" collapsed="false"/>
    <row r="118" customFormat="false" ht="13.5" hidden="false" customHeight="true" outlineLevel="0" collapsed="false"/>
  </sheetData>
  <mergeCells count="402">
    <mergeCell ref="AD1:AH1"/>
    <mergeCell ref="A2:Z4"/>
    <mergeCell ref="AD2:AH2"/>
    <mergeCell ref="AD4:AE4"/>
    <mergeCell ref="AG4:AH4"/>
    <mergeCell ref="E14:E15"/>
    <mergeCell ref="F14:F15"/>
    <mergeCell ref="H14:H15"/>
    <mergeCell ref="I14:I15"/>
    <mergeCell ref="J14:J15"/>
    <mergeCell ref="L14:L15"/>
    <mergeCell ref="X14:X15"/>
    <mergeCell ref="Y14:Y15"/>
    <mergeCell ref="X17:X18"/>
    <mergeCell ref="Y17:Y18"/>
    <mergeCell ref="G21:G22"/>
    <mergeCell ref="H21:H22"/>
    <mergeCell ref="J21:J22"/>
    <mergeCell ref="K21:K22"/>
    <mergeCell ref="L21:L22"/>
    <mergeCell ref="M21:M22"/>
    <mergeCell ref="O21:O22"/>
    <mergeCell ref="P21:Q22"/>
    <mergeCell ref="Z21:AD21"/>
    <mergeCell ref="Z23:Z24"/>
    <mergeCell ref="AA23:AA24"/>
    <mergeCell ref="Z25:Z26"/>
    <mergeCell ref="AA25:AA26"/>
    <mergeCell ref="G26:G27"/>
    <mergeCell ref="H26:H27"/>
    <mergeCell ref="I26:I27"/>
    <mergeCell ref="J26:J27"/>
    <mergeCell ref="K26:K27"/>
    <mergeCell ref="L26:L27"/>
    <mergeCell ref="N26:N27"/>
    <mergeCell ref="O26:O27"/>
    <mergeCell ref="P26:P27"/>
    <mergeCell ref="Q26:Q27"/>
    <mergeCell ref="R26:R27"/>
    <mergeCell ref="T26:T27"/>
    <mergeCell ref="U26:U27"/>
    <mergeCell ref="V26:W27"/>
    <mergeCell ref="H29:H30"/>
    <mergeCell ref="I29:I30"/>
    <mergeCell ref="J29:J30"/>
    <mergeCell ref="K29:K30"/>
    <mergeCell ref="M29:M30"/>
    <mergeCell ref="N29:O30"/>
    <mergeCell ref="L37:M37"/>
    <mergeCell ref="AD38:AE38"/>
    <mergeCell ref="E39:E64"/>
    <mergeCell ref="F39:G39"/>
    <mergeCell ref="H39:I39"/>
    <mergeCell ref="J39:K39"/>
    <mergeCell ref="L39:M39"/>
    <mergeCell ref="N39:O39"/>
    <mergeCell ref="P39:Q39"/>
    <mergeCell ref="R39:S39"/>
    <mergeCell ref="T39:U39"/>
    <mergeCell ref="V39:W39"/>
    <mergeCell ref="X39:Y39"/>
    <mergeCell ref="Z39:AA39"/>
    <mergeCell ref="AB39:AC39"/>
    <mergeCell ref="AD39:AE39"/>
    <mergeCell ref="F40:G40"/>
    <mergeCell ref="H40:I40"/>
    <mergeCell ref="J40:K40"/>
    <mergeCell ref="L40:M40"/>
    <mergeCell ref="N40:O40"/>
    <mergeCell ref="P40:Q40"/>
    <mergeCell ref="R40:S40"/>
    <mergeCell ref="T40:U40"/>
    <mergeCell ref="V40:W40"/>
    <mergeCell ref="X40:Y40"/>
    <mergeCell ref="Z40:AA40"/>
    <mergeCell ref="AB40:AC40"/>
    <mergeCell ref="AD40:AE40"/>
    <mergeCell ref="F41:G41"/>
    <mergeCell ref="H41:I41"/>
    <mergeCell ref="J41:K41"/>
    <mergeCell ref="L41:M41"/>
    <mergeCell ref="N41:O41"/>
    <mergeCell ref="P41:Q41"/>
    <mergeCell ref="R41:S41"/>
    <mergeCell ref="T41:U41"/>
    <mergeCell ref="V41:W41"/>
    <mergeCell ref="X41:Y41"/>
    <mergeCell ref="Z41:AA41"/>
    <mergeCell ref="AB41:AC41"/>
    <mergeCell ref="AD41:AE41"/>
    <mergeCell ref="F42:G42"/>
    <mergeCell ref="H42:I42"/>
    <mergeCell ref="J42:K42"/>
    <mergeCell ref="L42:M42"/>
    <mergeCell ref="N42:O42"/>
    <mergeCell ref="P42:Q42"/>
    <mergeCell ref="R42:S42"/>
    <mergeCell ref="T42:U42"/>
    <mergeCell ref="V42:W42"/>
    <mergeCell ref="X42:Y42"/>
    <mergeCell ref="Z42:AA42"/>
    <mergeCell ref="AB42:AC42"/>
    <mergeCell ref="AD42:AE42"/>
    <mergeCell ref="F43:G43"/>
    <mergeCell ref="H43:I43"/>
    <mergeCell ref="J43:K43"/>
    <mergeCell ref="L43:M43"/>
    <mergeCell ref="N43:O43"/>
    <mergeCell ref="P43:Q43"/>
    <mergeCell ref="R43:S43"/>
    <mergeCell ref="T43:U43"/>
    <mergeCell ref="V43:W43"/>
    <mergeCell ref="X43:Y43"/>
    <mergeCell ref="Z43:AA43"/>
    <mergeCell ref="AB43:AC43"/>
    <mergeCell ref="AD43:AE43"/>
    <mergeCell ref="F44:G44"/>
    <mergeCell ref="H44:I44"/>
    <mergeCell ref="J44:K44"/>
    <mergeCell ref="L44:M44"/>
    <mergeCell ref="N44:O44"/>
    <mergeCell ref="P44:Q44"/>
    <mergeCell ref="R44:S44"/>
    <mergeCell ref="T44:U44"/>
    <mergeCell ref="V44:W44"/>
    <mergeCell ref="X44:Y44"/>
    <mergeCell ref="Z44:AA44"/>
    <mergeCell ref="AB44:AC44"/>
    <mergeCell ref="AD44:AE44"/>
    <mergeCell ref="F45:G45"/>
    <mergeCell ref="H45:I45"/>
    <mergeCell ref="J45:K45"/>
    <mergeCell ref="L45:M45"/>
    <mergeCell ref="N45:O45"/>
    <mergeCell ref="P45:Q45"/>
    <mergeCell ref="R45:S45"/>
    <mergeCell ref="T45:U45"/>
    <mergeCell ref="V45:W45"/>
    <mergeCell ref="X45:Y45"/>
    <mergeCell ref="Z45:AA45"/>
    <mergeCell ref="AB45:AC45"/>
    <mergeCell ref="AD45:AE45"/>
    <mergeCell ref="F46:G46"/>
    <mergeCell ref="H46:I46"/>
    <mergeCell ref="J46:K46"/>
    <mergeCell ref="L46:M46"/>
    <mergeCell ref="N46:O46"/>
    <mergeCell ref="P46:Q46"/>
    <mergeCell ref="R46:S46"/>
    <mergeCell ref="T46:U46"/>
    <mergeCell ref="V46:W46"/>
    <mergeCell ref="X46:Y46"/>
    <mergeCell ref="Z46:AA46"/>
    <mergeCell ref="AB46:AC46"/>
    <mergeCell ref="AD46:AE46"/>
    <mergeCell ref="F47:G47"/>
    <mergeCell ref="H47:I47"/>
    <mergeCell ref="J47:K47"/>
    <mergeCell ref="L47:M47"/>
    <mergeCell ref="N47:O47"/>
    <mergeCell ref="P47:Q47"/>
    <mergeCell ref="R47:S47"/>
    <mergeCell ref="T47:U47"/>
    <mergeCell ref="V47:W47"/>
    <mergeCell ref="X47:Y47"/>
    <mergeCell ref="Z47:AA47"/>
    <mergeCell ref="AB47:AC47"/>
    <mergeCell ref="AD47:AE47"/>
    <mergeCell ref="F48:G48"/>
    <mergeCell ref="H48:I48"/>
    <mergeCell ref="J48:K48"/>
    <mergeCell ref="L48:M48"/>
    <mergeCell ref="N48:O48"/>
    <mergeCell ref="P48:Q48"/>
    <mergeCell ref="R48:S48"/>
    <mergeCell ref="T48:U48"/>
    <mergeCell ref="V48:W48"/>
    <mergeCell ref="X48:Y48"/>
    <mergeCell ref="Z48:AA48"/>
    <mergeCell ref="AB48:AC48"/>
    <mergeCell ref="AD48:AE48"/>
    <mergeCell ref="F49:G49"/>
    <mergeCell ref="H49:I49"/>
    <mergeCell ref="J49:K49"/>
    <mergeCell ref="L49:M49"/>
    <mergeCell ref="N49:O49"/>
    <mergeCell ref="P49:Q49"/>
    <mergeCell ref="R49:S49"/>
    <mergeCell ref="T49:U49"/>
    <mergeCell ref="V49:W49"/>
    <mergeCell ref="X49:Y49"/>
    <mergeCell ref="Z49:AA49"/>
    <mergeCell ref="AB49:AC49"/>
    <mergeCell ref="AD49:AE49"/>
    <mergeCell ref="F50:G50"/>
    <mergeCell ref="H50:I50"/>
    <mergeCell ref="J50:K50"/>
    <mergeCell ref="L50:M50"/>
    <mergeCell ref="N50:O50"/>
    <mergeCell ref="P50:Q50"/>
    <mergeCell ref="R50:S50"/>
    <mergeCell ref="T50:U50"/>
    <mergeCell ref="V50:W50"/>
    <mergeCell ref="X50:Y50"/>
    <mergeCell ref="Z50:AA50"/>
    <mergeCell ref="AB50:AC50"/>
    <mergeCell ref="AD50:AE50"/>
    <mergeCell ref="F51:G51"/>
    <mergeCell ref="H51:I51"/>
    <mergeCell ref="J51:K51"/>
    <mergeCell ref="L51:M51"/>
    <mergeCell ref="N51:O51"/>
    <mergeCell ref="P51:Q51"/>
    <mergeCell ref="R51:S51"/>
    <mergeCell ref="T51:U51"/>
    <mergeCell ref="V51:W51"/>
    <mergeCell ref="X51:Y51"/>
    <mergeCell ref="Z51:AA51"/>
    <mergeCell ref="AB51:AC51"/>
    <mergeCell ref="AD51:AE51"/>
    <mergeCell ref="F52:G52"/>
    <mergeCell ref="H52:I52"/>
    <mergeCell ref="J52:K52"/>
    <mergeCell ref="L52:M52"/>
    <mergeCell ref="N52:O52"/>
    <mergeCell ref="P52:Q52"/>
    <mergeCell ref="R52:S52"/>
    <mergeCell ref="T52:U52"/>
    <mergeCell ref="V52:W52"/>
    <mergeCell ref="X52:Y52"/>
    <mergeCell ref="Z52:AA52"/>
    <mergeCell ref="AB52:AC52"/>
    <mergeCell ref="AD52:AE52"/>
    <mergeCell ref="F53:G53"/>
    <mergeCell ref="H53:I53"/>
    <mergeCell ref="J53:K53"/>
    <mergeCell ref="L53:M53"/>
    <mergeCell ref="N53:O53"/>
    <mergeCell ref="P53:Q53"/>
    <mergeCell ref="R53:S53"/>
    <mergeCell ref="T53:U53"/>
    <mergeCell ref="V53:W53"/>
    <mergeCell ref="X53:Y53"/>
    <mergeCell ref="Z53:AA53"/>
    <mergeCell ref="AB53:AC53"/>
    <mergeCell ref="AD53:AE53"/>
    <mergeCell ref="F54:G54"/>
    <mergeCell ref="H54:I54"/>
    <mergeCell ref="J54:K54"/>
    <mergeCell ref="L54:M54"/>
    <mergeCell ref="N54:O54"/>
    <mergeCell ref="P54:Q54"/>
    <mergeCell ref="R54:S54"/>
    <mergeCell ref="T54:U54"/>
    <mergeCell ref="V54:W54"/>
    <mergeCell ref="X54:Y54"/>
    <mergeCell ref="Z54:AA54"/>
    <mergeCell ref="AB54:AC54"/>
    <mergeCell ref="AD54:AE54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AD55:AE55"/>
    <mergeCell ref="F56:G56"/>
    <mergeCell ref="H56:I56"/>
    <mergeCell ref="J56:K56"/>
    <mergeCell ref="L56:M56"/>
    <mergeCell ref="N56:O56"/>
    <mergeCell ref="P56:Q56"/>
    <mergeCell ref="R56:S56"/>
    <mergeCell ref="T56:U56"/>
    <mergeCell ref="V56:W56"/>
    <mergeCell ref="X56:Y56"/>
    <mergeCell ref="Z56:AA56"/>
    <mergeCell ref="AB56:AC56"/>
    <mergeCell ref="AD56:AE56"/>
    <mergeCell ref="F57:G57"/>
    <mergeCell ref="H57:I57"/>
    <mergeCell ref="J57:K57"/>
    <mergeCell ref="L57:M57"/>
    <mergeCell ref="N57:O57"/>
    <mergeCell ref="P57:Q57"/>
    <mergeCell ref="R57:S57"/>
    <mergeCell ref="T57:U57"/>
    <mergeCell ref="V57:W57"/>
    <mergeCell ref="X57:Y57"/>
    <mergeCell ref="Z57:AA57"/>
    <mergeCell ref="AB57:AC57"/>
    <mergeCell ref="AD57:AE57"/>
    <mergeCell ref="F58:G58"/>
    <mergeCell ref="H58:I58"/>
    <mergeCell ref="J58:K58"/>
    <mergeCell ref="L58:M58"/>
    <mergeCell ref="N58:O58"/>
    <mergeCell ref="P58:Q58"/>
    <mergeCell ref="R58:S58"/>
    <mergeCell ref="T58:U58"/>
    <mergeCell ref="V58:W58"/>
    <mergeCell ref="X58:Y58"/>
    <mergeCell ref="Z58:AA58"/>
    <mergeCell ref="AB58:AC58"/>
    <mergeCell ref="AD58:AE58"/>
    <mergeCell ref="F59:G59"/>
    <mergeCell ref="H59:I59"/>
    <mergeCell ref="J59:K59"/>
    <mergeCell ref="L59:M59"/>
    <mergeCell ref="N59:O59"/>
    <mergeCell ref="P59:Q59"/>
    <mergeCell ref="R59:S59"/>
    <mergeCell ref="T59:U59"/>
    <mergeCell ref="V59:W59"/>
    <mergeCell ref="X59:Y59"/>
    <mergeCell ref="Z59:AA59"/>
    <mergeCell ref="AB59:AC59"/>
    <mergeCell ref="AD59:AE59"/>
    <mergeCell ref="F60:G60"/>
    <mergeCell ref="H60:I60"/>
    <mergeCell ref="J60:K60"/>
    <mergeCell ref="L60:M60"/>
    <mergeCell ref="N60:O60"/>
    <mergeCell ref="P60:Q60"/>
    <mergeCell ref="R60:S60"/>
    <mergeCell ref="T60:U60"/>
    <mergeCell ref="V60:W60"/>
    <mergeCell ref="X60:Y60"/>
    <mergeCell ref="Z60:AA60"/>
    <mergeCell ref="AB60:AC60"/>
    <mergeCell ref="AD60:AE60"/>
    <mergeCell ref="F61:G61"/>
    <mergeCell ref="H61:I61"/>
    <mergeCell ref="J61:K61"/>
    <mergeCell ref="L61:M61"/>
    <mergeCell ref="N61:O61"/>
    <mergeCell ref="P61:Q61"/>
    <mergeCell ref="R61:S61"/>
    <mergeCell ref="T61:U61"/>
    <mergeCell ref="V61:W61"/>
    <mergeCell ref="X61:Y61"/>
    <mergeCell ref="Z61:AA61"/>
    <mergeCell ref="AB61:AC61"/>
    <mergeCell ref="AD61:AE61"/>
    <mergeCell ref="F62:G62"/>
    <mergeCell ref="H62:I62"/>
    <mergeCell ref="J62:K62"/>
    <mergeCell ref="L62:M62"/>
    <mergeCell ref="N62:O62"/>
    <mergeCell ref="P62:Q62"/>
    <mergeCell ref="R62:S62"/>
    <mergeCell ref="T62:U62"/>
    <mergeCell ref="V62:W62"/>
    <mergeCell ref="X62:Y62"/>
    <mergeCell ref="Z62:AA62"/>
    <mergeCell ref="AB62:AC62"/>
    <mergeCell ref="AD62:AE62"/>
    <mergeCell ref="F63:G63"/>
    <mergeCell ref="H63:I63"/>
    <mergeCell ref="J63:K63"/>
    <mergeCell ref="L63:M63"/>
    <mergeCell ref="N63:O63"/>
    <mergeCell ref="P63:Q63"/>
    <mergeCell ref="R63:S63"/>
    <mergeCell ref="T63:U63"/>
    <mergeCell ref="V63:W63"/>
    <mergeCell ref="X63:Y63"/>
    <mergeCell ref="Z63:AA63"/>
    <mergeCell ref="AB63:AC63"/>
    <mergeCell ref="AD63:AE63"/>
    <mergeCell ref="F64:G64"/>
    <mergeCell ref="H64:I64"/>
    <mergeCell ref="J64:K64"/>
    <mergeCell ref="L64:M64"/>
    <mergeCell ref="N64:O64"/>
    <mergeCell ref="P64:Q64"/>
    <mergeCell ref="R64:S64"/>
    <mergeCell ref="T64:U64"/>
    <mergeCell ref="V64:W64"/>
    <mergeCell ref="X64:Y64"/>
    <mergeCell ref="Z64:AA64"/>
    <mergeCell ref="AB64:AC64"/>
    <mergeCell ref="AD64:AE64"/>
    <mergeCell ref="F65:G65"/>
    <mergeCell ref="H65:I65"/>
    <mergeCell ref="J65:K65"/>
    <mergeCell ref="L65:M65"/>
    <mergeCell ref="N65:O65"/>
    <mergeCell ref="P65:Q65"/>
    <mergeCell ref="R65:S65"/>
    <mergeCell ref="T65:U65"/>
    <mergeCell ref="V65:W65"/>
    <mergeCell ref="X65:Y65"/>
    <mergeCell ref="Z65:AA65"/>
    <mergeCell ref="AB65:AC65"/>
    <mergeCell ref="F66:AC67"/>
  </mergeCells>
  <printOptions headings="false" gridLines="false" gridLinesSet="true" horizontalCentered="false" verticalCentered="false"/>
  <pageMargins left="0.78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Y6" activeCellId="0" sqref="Y6"/>
    </sheetView>
  </sheetViews>
  <sheetFormatPr defaultColWidth="8.8828125" defaultRowHeight="11.25" zeroHeight="false" outlineLevelRow="0" outlineLevelCol="0"/>
  <cols>
    <col collapsed="false" customWidth="true" hidden="false" outlineLevel="0" max="40" min="1" style="1" width="2.33"/>
    <col collapsed="false" customWidth="false" hidden="false" outlineLevel="0" max="257" min="41" style="1" width="8.88"/>
  </cols>
  <sheetData>
    <row r="1" customFormat="false" ht="9.95" hidden="false" customHeight="true" outlineLevel="0" collapsed="false">
      <c r="A1" s="39"/>
      <c r="B1" s="39" t="str">
        <f aca="false">title2&amp;"  :"</f>
        <v>Technical   Material  :</v>
      </c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67"/>
      <c r="V1" s="67"/>
      <c r="W1" s="67"/>
      <c r="X1" s="67"/>
      <c r="Y1" s="67"/>
      <c r="Z1" s="67"/>
      <c r="AA1" s="68" t="s">
        <v>28</v>
      </c>
      <c r="AB1" s="69"/>
      <c r="AC1" s="69"/>
      <c r="AD1" s="70" t="str">
        <f aca="false">docno</f>
        <v>TM - LCF - 100</v>
      </c>
      <c r="AE1" s="70"/>
      <c r="AF1" s="70"/>
      <c r="AG1" s="70"/>
      <c r="AH1" s="70"/>
    </row>
    <row r="2" customFormat="false" ht="9.95" hidden="false" customHeight="true" outlineLevel="0" collapsed="false">
      <c r="A2" s="46" t="str">
        <f aca="false">title</f>
        <v>L M T D     C O R R E C T I O N     F A C T O R     ' F '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71" t="s">
        <v>29</v>
      </c>
      <c r="AB2" s="72"/>
      <c r="AC2" s="72"/>
      <c r="AD2" s="73" t="s">
        <v>113</v>
      </c>
      <c r="AE2" s="73"/>
      <c r="AF2" s="73"/>
      <c r="AG2" s="73"/>
      <c r="AH2" s="73"/>
    </row>
    <row r="3" customFormat="false" ht="9.95" hidden="false" customHeight="true" outlineLevel="0" collapsed="false">
      <c r="A3" s="46"/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71" t="s">
        <v>31</v>
      </c>
      <c r="AB3" s="72"/>
      <c r="AC3" s="72"/>
      <c r="AD3" s="52" t="n">
        <v>0</v>
      </c>
      <c r="AE3" s="53"/>
      <c r="AF3" s="53"/>
      <c r="AG3" s="53"/>
      <c r="AH3" s="54"/>
    </row>
    <row r="4" customFormat="false" ht="9.95" hidden="false" customHeight="true" outlineLevel="0" collapsed="false">
      <c r="A4" s="46"/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74" t="s">
        <v>32</v>
      </c>
      <c r="AB4" s="75"/>
      <c r="AC4" s="75"/>
      <c r="AD4" s="76" t="n">
        <v>4.5</v>
      </c>
      <c r="AE4" s="76"/>
      <c r="AF4" s="58" t="s">
        <v>33</v>
      </c>
      <c r="AG4" s="82" t="n">
        <f aca="false">sheetqty</f>
        <v>6</v>
      </c>
      <c r="AH4" s="82"/>
    </row>
    <row r="5" customFormat="false" ht="9.95" hidden="false" customHeight="true" outlineLevel="0" collapsed="false">
      <c r="A5" s="60"/>
      <c r="B5" s="60"/>
      <c r="C5" s="60"/>
      <c r="D5" s="60"/>
      <c r="E5" s="32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45"/>
      <c r="U5" s="45"/>
      <c r="V5" s="45"/>
      <c r="Y5" s="60"/>
    </row>
    <row r="6" customFormat="false" ht="9.95" hidden="false" customHeight="true" outlineLevel="0" collapsed="false">
      <c r="A6" s="60"/>
      <c r="B6" s="60"/>
      <c r="C6" s="60"/>
      <c r="D6" s="60"/>
      <c r="E6" s="32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Y6" s="60"/>
      <c r="AH6" s="61"/>
    </row>
    <row r="7" customFormat="false" ht="9.95" hidden="false" customHeight="true" outlineLevel="0" collapsed="false">
      <c r="A7" s="60"/>
      <c r="B7" s="60"/>
      <c r="C7" s="78"/>
      <c r="D7" s="206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1"/>
      <c r="W7" s="61"/>
      <c r="X7" s="61"/>
      <c r="Y7" s="61"/>
      <c r="Z7" s="61"/>
      <c r="AA7" s="61"/>
      <c r="AB7" s="61"/>
      <c r="AC7" s="61"/>
      <c r="AD7" s="61"/>
      <c r="AE7" s="61"/>
      <c r="AF7" s="61"/>
      <c r="AG7" s="61"/>
      <c r="AH7" s="16"/>
    </row>
    <row r="8" customFormat="false" ht="9.95" hidden="false" customHeight="true" outlineLevel="0" collapsed="false">
      <c r="A8" s="60"/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1"/>
      <c r="W8" s="61"/>
      <c r="X8" s="61"/>
      <c r="Y8" s="61"/>
      <c r="Z8" s="61"/>
      <c r="AA8" s="61"/>
      <c r="AB8" s="61"/>
      <c r="AC8" s="61"/>
    </row>
    <row r="9" customFormat="false" ht="9.95" hidden="false" customHeight="true" outlineLevel="0" collapsed="false">
      <c r="A9" s="9"/>
      <c r="B9" s="9"/>
      <c r="C9" s="60"/>
      <c r="D9" s="60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AC9" s="61"/>
    </row>
    <row r="10" customFormat="false" ht="9.95" hidden="false" customHeight="true" outlineLevel="0" collapsed="false">
      <c r="A10" s="60"/>
      <c r="B10" s="60"/>
      <c r="C10" s="60"/>
      <c r="D10" s="123" t="str">
        <f aca="false">"Cross-Counter Flow, Tube Pass "&amp;L37</f>
        <v>Cross-Counter Flow, Tube Pass 6</v>
      </c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1"/>
      <c r="W10" s="61"/>
      <c r="X10" s="61"/>
      <c r="Y10" s="61"/>
      <c r="Z10" s="61"/>
      <c r="AA10" s="61"/>
      <c r="AB10" s="61"/>
      <c r="AC10" s="61"/>
    </row>
    <row r="11" customFormat="false" ht="9.95" hidden="false" customHeight="true" outlineLevel="0" collapsed="false">
      <c r="A11" s="60"/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1"/>
      <c r="W11" s="61"/>
      <c r="X11" s="61"/>
      <c r="Y11" s="61"/>
      <c r="Z11" s="61"/>
      <c r="AA11" s="61"/>
      <c r="AB11" s="61"/>
      <c r="AC11" s="61"/>
    </row>
    <row r="12" customFormat="false" ht="9.95" hidden="false" customHeight="true" outlineLevel="0" collapsed="false">
      <c r="A12" s="60"/>
      <c r="B12" s="60"/>
      <c r="C12" s="60"/>
      <c r="D12" s="60"/>
      <c r="E12" s="60" t="s">
        <v>150</v>
      </c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1"/>
      <c r="W12" s="61"/>
      <c r="X12" s="61"/>
      <c r="Y12" s="61"/>
      <c r="Z12" s="61"/>
      <c r="AA12" s="61"/>
      <c r="AB12" s="61"/>
      <c r="AC12" s="61"/>
    </row>
    <row r="13" customFormat="false" ht="9.9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AB13" s="1" t="s">
        <v>151</v>
      </c>
      <c r="AC13" s="61"/>
    </row>
    <row r="14" customFormat="false" ht="9.95" hidden="false" customHeight="true" outlineLevel="0" collapsed="false">
      <c r="A14" s="9"/>
      <c r="B14" s="9"/>
      <c r="C14" s="9"/>
      <c r="D14" s="9"/>
      <c r="E14" s="51" t="s">
        <v>119</v>
      </c>
      <c r="F14" s="14" t="s">
        <v>82</v>
      </c>
      <c r="G14" s="10" t="n">
        <v>1</v>
      </c>
      <c r="H14" s="126" t="s">
        <v>101</v>
      </c>
      <c r="I14" s="14" t="n">
        <v>1</v>
      </c>
      <c r="J14" s="14" t="s">
        <v>50</v>
      </c>
      <c r="K14" s="10" t="n">
        <v>1</v>
      </c>
      <c r="L14" s="126" t="s">
        <v>85</v>
      </c>
      <c r="M14" s="60"/>
      <c r="N14" s="60"/>
      <c r="O14" s="60"/>
      <c r="P14" s="60"/>
      <c r="Q14" s="60"/>
      <c r="R14" s="60"/>
      <c r="S14" s="60"/>
      <c r="X14" s="14" t="s">
        <v>158</v>
      </c>
      <c r="Y14" s="208" t="s">
        <v>142</v>
      </c>
      <c r="AB14" s="124" t="s">
        <v>116</v>
      </c>
      <c r="AC14" s="196" t="s">
        <v>118</v>
      </c>
    </row>
    <row r="15" customFormat="false" ht="9.95" hidden="false" customHeight="true" outlineLevel="0" collapsed="false">
      <c r="A15" s="60"/>
      <c r="B15" s="60"/>
      <c r="C15" s="60"/>
      <c r="D15" s="60"/>
      <c r="E15" s="51"/>
      <c r="F15" s="14"/>
      <c r="G15" s="100" t="s">
        <v>154</v>
      </c>
      <c r="H15" s="126"/>
      <c r="I15" s="14"/>
      <c r="J15" s="14"/>
      <c r="K15" s="100" t="s">
        <v>156</v>
      </c>
      <c r="L15" s="126"/>
      <c r="M15" s="60"/>
      <c r="N15" s="60"/>
      <c r="O15" s="60"/>
      <c r="P15" s="60"/>
      <c r="Q15" s="60"/>
      <c r="R15" s="60"/>
      <c r="S15" s="60"/>
      <c r="T15" s="60"/>
      <c r="U15" s="60"/>
      <c r="V15" s="61"/>
      <c r="W15" s="61"/>
      <c r="X15" s="14"/>
      <c r="Y15" s="208"/>
      <c r="Z15" s="61"/>
      <c r="AA15" s="61"/>
      <c r="AB15" s="61"/>
      <c r="AC15" s="1" t="n">
        <v>3</v>
      </c>
    </row>
    <row r="16" customFormat="false" ht="9.95" hidden="false" customHeight="true" outlineLevel="0" collapsed="false">
      <c r="A16" s="60"/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1"/>
      <c r="W16" s="61"/>
      <c r="X16" s="61"/>
      <c r="Y16" s="61"/>
      <c r="Z16" s="61"/>
      <c r="AA16" s="61"/>
      <c r="AB16" s="61"/>
      <c r="AC16" s="1" t="n">
        <v>2</v>
      </c>
    </row>
    <row r="17" customFormat="false" ht="9.95" hidden="false" customHeight="true" outlineLevel="0" collapsed="false">
      <c r="A17" s="9"/>
      <c r="B17" s="9"/>
      <c r="C17" s="9"/>
      <c r="D17" s="9"/>
      <c r="E17" s="123" t="s">
        <v>183</v>
      </c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X17" s="14" t="s">
        <v>157</v>
      </c>
      <c r="Y17" s="208" t="s">
        <v>128</v>
      </c>
      <c r="AA17" s="9"/>
      <c r="AC17" s="61" t="n">
        <v>1</v>
      </c>
    </row>
    <row r="18" customFormat="false" ht="9.95" hidden="false" customHeight="true" outlineLevel="0" collapsed="false">
      <c r="A18" s="60"/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1"/>
      <c r="W18" s="61"/>
      <c r="X18" s="14"/>
      <c r="Y18" s="208"/>
      <c r="Z18" s="61"/>
      <c r="AA18" s="61"/>
      <c r="AB18" s="200" t="s">
        <v>116</v>
      </c>
      <c r="AC18" s="61"/>
    </row>
    <row r="19" customFormat="false" ht="9.95" hidden="false" customHeight="true" outlineLevel="0" collapsed="false">
      <c r="A19" s="60"/>
      <c r="B19" s="60"/>
      <c r="C19" s="60"/>
      <c r="D19" s="60"/>
      <c r="E19" s="60"/>
      <c r="F19" s="123" t="s">
        <v>184</v>
      </c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1"/>
      <c r="W19" s="61"/>
      <c r="X19" s="61"/>
      <c r="Y19" s="61"/>
      <c r="Z19" s="61"/>
      <c r="AA19" s="61"/>
      <c r="AB19" s="1" t="s">
        <v>171</v>
      </c>
      <c r="AC19" s="61"/>
    </row>
    <row r="20" customFormat="false" ht="9.95" hidden="false" customHeight="true" outlineLevel="0" collapsed="false">
      <c r="A20" s="9"/>
      <c r="B20" s="9"/>
      <c r="C20" s="9"/>
      <c r="D20" s="9"/>
      <c r="E20" s="32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AA20" s="9"/>
      <c r="AB20" s="9"/>
      <c r="AC20" s="61"/>
    </row>
    <row r="21" customFormat="false" ht="9.95" hidden="false" customHeight="true" outlineLevel="0" collapsed="false">
      <c r="A21" s="60"/>
      <c r="B21" s="60"/>
      <c r="C21" s="60"/>
      <c r="D21" s="60"/>
      <c r="E21" s="60"/>
      <c r="F21" s="60"/>
      <c r="G21" s="51" t="s">
        <v>156</v>
      </c>
      <c r="H21" s="14" t="s">
        <v>82</v>
      </c>
      <c r="I21" s="10" t="s">
        <v>172</v>
      </c>
      <c r="J21" s="14" t="s">
        <v>185</v>
      </c>
      <c r="K21" s="126" t="s">
        <v>101</v>
      </c>
      <c r="L21" s="14" t="n">
        <v>1</v>
      </c>
      <c r="M21" s="14" t="s">
        <v>50</v>
      </c>
      <c r="N21" s="10" t="s">
        <v>172</v>
      </c>
      <c r="O21" s="126" t="s">
        <v>85</v>
      </c>
      <c r="P21" s="14" t="s">
        <v>186</v>
      </c>
      <c r="Q21" s="14"/>
      <c r="R21" s="60"/>
      <c r="S21" s="60"/>
      <c r="T21" s="60"/>
      <c r="U21" s="60"/>
      <c r="V21" s="61"/>
      <c r="W21" s="61"/>
      <c r="X21" s="61"/>
      <c r="Y21" s="61"/>
      <c r="Z21" s="87" t="s">
        <v>136</v>
      </c>
      <c r="AA21" s="87"/>
      <c r="AB21" s="87"/>
      <c r="AC21" s="87"/>
      <c r="AD21" s="87"/>
    </row>
    <row r="22" customFormat="false" ht="9.95" hidden="false" customHeight="true" outlineLevel="0" collapsed="false">
      <c r="A22" s="9"/>
      <c r="B22" s="9"/>
      <c r="C22" s="9"/>
      <c r="D22" s="9"/>
      <c r="E22" s="32"/>
      <c r="F22" s="60"/>
      <c r="G22" s="51"/>
      <c r="H22" s="14"/>
      <c r="I22" s="100" t="n">
        <v>2</v>
      </c>
      <c r="J22" s="14"/>
      <c r="K22" s="126"/>
      <c r="L22" s="14"/>
      <c r="M22" s="14"/>
      <c r="N22" s="100" t="n">
        <v>2</v>
      </c>
      <c r="O22" s="126"/>
      <c r="P22" s="14"/>
      <c r="Q22" s="14"/>
      <c r="R22" s="60"/>
      <c r="S22" s="60"/>
      <c r="AE22" s="61"/>
    </row>
    <row r="23" customFormat="false" ht="9.95" hidden="false" customHeight="true" outlineLevel="0" collapsed="false">
      <c r="A23" s="60"/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1"/>
      <c r="Y23" s="61"/>
      <c r="Z23" s="202" t="s">
        <v>119</v>
      </c>
      <c r="AA23" s="110" t="s">
        <v>82</v>
      </c>
      <c r="AB23" s="96" t="s">
        <v>171</v>
      </c>
      <c r="AC23" s="96" t="s">
        <v>50</v>
      </c>
      <c r="AD23" s="96" t="s">
        <v>151</v>
      </c>
      <c r="AE23" s="61"/>
    </row>
    <row r="24" customFormat="false" ht="9.95" hidden="false" customHeight="true" outlineLevel="0" collapsed="false">
      <c r="A24" s="60"/>
      <c r="B24" s="60"/>
      <c r="C24" s="60"/>
      <c r="D24" s="60"/>
      <c r="E24" s="32"/>
      <c r="F24" s="123" t="s">
        <v>187</v>
      </c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V24" s="61"/>
      <c r="W24" s="61"/>
      <c r="X24" s="61"/>
      <c r="Y24" s="61"/>
      <c r="Z24" s="202"/>
      <c r="AA24" s="110"/>
      <c r="AB24" s="100" t="s">
        <v>157</v>
      </c>
      <c r="AC24" s="100" t="s">
        <v>50</v>
      </c>
      <c r="AD24" s="100" t="s">
        <v>151</v>
      </c>
    </row>
    <row r="25" customFormat="false" ht="9.95" hidden="false" customHeight="true" outlineLevel="0" collapsed="false">
      <c r="A25" s="9"/>
      <c r="B25" s="9"/>
      <c r="C25" s="9"/>
      <c r="D25" s="9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Z25" s="202" t="s">
        <v>154</v>
      </c>
      <c r="AA25" s="110" t="s">
        <v>82</v>
      </c>
      <c r="AB25" s="203" t="s">
        <v>157</v>
      </c>
      <c r="AC25" s="203" t="s">
        <v>50</v>
      </c>
      <c r="AD25" s="203" t="s">
        <v>158</v>
      </c>
    </row>
    <row r="26" customFormat="false" ht="9.95" hidden="false" customHeight="true" outlineLevel="0" collapsed="false">
      <c r="A26" s="60"/>
      <c r="B26" s="60"/>
      <c r="C26" s="60"/>
      <c r="D26" s="60"/>
      <c r="E26" s="60"/>
      <c r="F26" s="60"/>
      <c r="G26" s="51" t="s">
        <v>156</v>
      </c>
      <c r="H26" s="14" t="s">
        <v>82</v>
      </c>
      <c r="I26" s="14" t="s">
        <v>172</v>
      </c>
      <c r="J26" s="126" t="s">
        <v>121</v>
      </c>
      <c r="K26" s="14" t="n">
        <v>1</v>
      </c>
      <c r="L26" s="14" t="s">
        <v>50</v>
      </c>
      <c r="M26" s="10" t="s">
        <v>172</v>
      </c>
      <c r="N26" s="14" t="s">
        <v>50</v>
      </c>
      <c r="O26" s="14" t="s">
        <v>188</v>
      </c>
      <c r="P26" s="126" t="s">
        <v>101</v>
      </c>
      <c r="Q26" s="14" t="n">
        <v>1</v>
      </c>
      <c r="R26" s="14" t="s">
        <v>50</v>
      </c>
      <c r="S26" s="10" t="s">
        <v>172</v>
      </c>
      <c r="T26" s="126" t="s">
        <v>85</v>
      </c>
      <c r="U26" s="126" t="s">
        <v>127</v>
      </c>
      <c r="V26" s="14" t="s">
        <v>189</v>
      </c>
      <c r="W26" s="14"/>
      <c r="X26" s="61"/>
      <c r="Y26" s="61"/>
      <c r="Z26" s="202"/>
      <c r="AA26" s="110"/>
      <c r="AB26" s="96" t="s">
        <v>171</v>
      </c>
      <c r="AC26" s="96" t="s">
        <v>50</v>
      </c>
      <c r="AD26" s="96" t="s">
        <v>151</v>
      </c>
    </row>
    <row r="27" customFormat="false" ht="9.95" hidden="false" customHeight="true" outlineLevel="0" collapsed="false">
      <c r="A27" s="9"/>
      <c r="B27" s="9"/>
      <c r="C27" s="9"/>
      <c r="D27" s="9"/>
      <c r="E27" s="32"/>
      <c r="F27" s="60"/>
      <c r="G27" s="51"/>
      <c r="H27" s="14"/>
      <c r="I27" s="14"/>
      <c r="J27" s="126"/>
      <c r="K27" s="14"/>
      <c r="L27" s="14"/>
      <c r="M27" s="100" t="n">
        <v>4</v>
      </c>
      <c r="N27" s="14"/>
      <c r="O27" s="14"/>
      <c r="P27" s="126"/>
      <c r="Q27" s="14"/>
      <c r="R27" s="14"/>
      <c r="S27" s="100" t="n">
        <v>2</v>
      </c>
      <c r="T27" s="126"/>
      <c r="U27" s="126"/>
      <c r="V27" s="14"/>
      <c r="W27" s="14"/>
      <c r="Z27" s="61"/>
      <c r="AA27" s="61"/>
      <c r="AB27" s="61"/>
    </row>
    <row r="28" customFormat="false" ht="9.95" hidden="false" customHeight="true" outlineLevel="0" collapsed="false">
      <c r="A28" s="60"/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1"/>
      <c r="W28" s="61"/>
      <c r="X28" s="61"/>
      <c r="Y28" s="1" t="s">
        <v>178</v>
      </c>
      <c r="Z28" s="61"/>
      <c r="AA28" s="61"/>
      <c r="AB28" s="61"/>
    </row>
    <row r="29" customFormat="false" ht="9.95" hidden="false" customHeight="true" outlineLevel="0" collapsed="false">
      <c r="A29" s="60"/>
      <c r="B29" s="60"/>
      <c r="C29" s="60"/>
      <c r="D29" s="60"/>
      <c r="E29" s="60"/>
      <c r="F29" s="60"/>
      <c r="G29" s="60"/>
      <c r="H29" s="14" t="s">
        <v>185</v>
      </c>
      <c r="I29" s="126" t="s">
        <v>101</v>
      </c>
      <c r="J29" s="14" t="n">
        <v>1</v>
      </c>
      <c r="K29" s="14" t="s">
        <v>50</v>
      </c>
      <c r="L29" s="10" t="s">
        <v>172</v>
      </c>
      <c r="M29" s="126" t="s">
        <v>190</v>
      </c>
      <c r="N29" s="14" t="s">
        <v>191</v>
      </c>
      <c r="O29" s="14"/>
      <c r="P29" s="60"/>
      <c r="Q29" s="60"/>
      <c r="R29" s="60"/>
      <c r="S29" s="60"/>
      <c r="T29" s="60"/>
      <c r="U29" s="60"/>
      <c r="V29" s="61"/>
      <c r="W29" s="61"/>
      <c r="X29" s="61"/>
      <c r="Y29" s="61"/>
      <c r="Z29" s="61"/>
      <c r="AA29" s="61"/>
      <c r="AB29" s="61"/>
    </row>
    <row r="30" customFormat="false" ht="9.95" hidden="false" customHeight="true" outlineLevel="0" collapsed="false">
      <c r="A30" s="9"/>
      <c r="B30" s="9"/>
      <c r="C30" s="9"/>
      <c r="D30" s="9"/>
      <c r="E30" s="9"/>
      <c r="F30" s="9"/>
      <c r="G30" s="9"/>
      <c r="H30" s="14"/>
      <c r="I30" s="126"/>
      <c r="J30" s="14"/>
      <c r="K30" s="14"/>
      <c r="L30" s="100" t="n">
        <v>2</v>
      </c>
      <c r="M30" s="126"/>
      <c r="N30" s="14"/>
      <c r="O30" s="14"/>
      <c r="P30" s="9"/>
      <c r="Q30" s="9"/>
      <c r="R30" s="9"/>
      <c r="S30" s="9"/>
      <c r="T30" s="9"/>
      <c r="U30" s="9"/>
      <c r="AC30" s="61"/>
    </row>
    <row r="31" customFormat="false" ht="9.95" hidden="false" customHeight="true" outlineLevel="0" collapsed="false">
      <c r="A31" s="60"/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1"/>
      <c r="W31" s="61"/>
      <c r="X31" s="61"/>
      <c r="Y31" s="61"/>
      <c r="Z31" s="61"/>
      <c r="AA31" s="61"/>
      <c r="AB31" s="61"/>
      <c r="AC31" s="61"/>
    </row>
    <row r="32" customFormat="false" ht="9.95" hidden="false" customHeight="true" outlineLevel="0" collapsed="false">
      <c r="A32" s="60"/>
      <c r="B32" s="60"/>
      <c r="C32" s="60"/>
      <c r="D32" s="60"/>
      <c r="E32" s="60"/>
      <c r="F32" s="123" t="s">
        <v>192</v>
      </c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1"/>
      <c r="W32" s="61"/>
      <c r="X32" s="61"/>
      <c r="Y32" s="61"/>
      <c r="Z32" s="61"/>
      <c r="AA32" s="61"/>
      <c r="AB32" s="61"/>
      <c r="AC32" s="61"/>
    </row>
    <row r="33" customFormat="false" ht="9.95" hidden="false" customHeight="tru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AC33" s="61"/>
    </row>
    <row r="34" customFormat="false" ht="9.95" hidden="false" customHeight="true" outlineLevel="0" collapsed="false">
      <c r="A34" s="60"/>
      <c r="B34" s="60"/>
      <c r="C34" s="60"/>
      <c r="D34" s="60"/>
      <c r="E34" s="60"/>
      <c r="F34" s="60" t="s">
        <v>193</v>
      </c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1"/>
      <c r="W34" s="61"/>
      <c r="X34" s="61"/>
      <c r="Y34" s="61"/>
      <c r="Z34" s="61"/>
      <c r="AA34" s="61"/>
      <c r="AB34" s="61"/>
      <c r="AC34" s="61"/>
    </row>
    <row r="35" customFormat="false" ht="9.95" hidden="false" customHeight="true" outlineLevel="0" collapsed="false">
      <c r="A35" s="60"/>
      <c r="B35" s="60"/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1"/>
      <c r="W35" s="61"/>
      <c r="X35" s="61"/>
      <c r="Y35" s="61"/>
      <c r="Z35" s="61"/>
      <c r="AA35" s="61"/>
      <c r="AB35" s="61"/>
      <c r="AC35" s="61"/>
    </row>
    <row r="36" customFormat="false" ht="9.95" hidden="false" customHeight="tru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AC36" s="61"/>
    </row>
    <row r="37" customFormat="false" ht="9.95" hidden="false" customHeight="true" outlineLevel="0" collapsed="false">
      <c r="A37" s="9"/>
      <c r="B37" s="9"/>
      <c r="C37" s="9"/>
      <c r="D37" s="9"/>
      <c r="E37" s="9"/>
      <c r="F37" s="204" t="s">
        <v>194</v>
      </c>
      <c r="G37" s="36"/>
      <c r="H37" s="65"/>
      <c r="I37" s="65"/>
      <c r="J37" s="65"/>
      <c r="K37" s="36"/>
      <c r="L37" s="205" t="n">
        <v>6</v>
      </c>
      <c r="M37" s="205"/>
      <c r="N37" s="9"/>
      <c r="O37" s="9"/>
      <c r="P37" s="9"/>
      <c r="Q37" s="9"/>
      <c r="R37" s="9"/>
      <c r="S37" s="9"/>
      <c r="T37" s="9"/>
      <c r="U37" s="9"/>
      <c r="AC37" s="61"/>
    </row>
    <row r="38" customFormat="false" ht="9.95" hidden="false" customHeight="true" outlineLevel="0" collapsed="false">
      <c r="A38" s="60"/>
      <c r="B38" s="60"/>
      <c r="C38" s="60"/>
      <c r="D38" s="60"/>
      <c r="E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1"/>
      <c r="X38" s="61"/>
      <c r="Y38" s="61"/>
      <c r="Z38" s="61"/>
      <c r="AA38" s="61"/>
      <c r="AB38" s="61"/>
      <c r="AD38" s="85" t="s">
        <v>137</v>
      </c>
      <c r="AE38" s="85"/>
      <c r="AF38" s="60"/>
    </row>
    <row r="39" customFormat="false" ht="9.95" hidden="false" customHeight="true" outlineLevel="0" collapsed="false">
      <c r="A39" s="60"/>
      <c r="B39" s="60"/>
      <c r="C39" s="60"/>
      <c r="D39" s="60"/>
      <c r="E39" s="131" t="s">
        <v>138</v>
      </c>
      <c r="F39" s="132" t="e">
        <f aca="false">fccflow(F65,AD39,L37,1,0)</f>
        <v>#VALUE!</v>
      </c>
      <c r="G39" s="132"/>
      <c r="H39" s="133" t="e">
        <f aca="false">fccflow(H65,AD39,L37,1,0)</f>
        <v>#VALUE!</v>
      </c>
      <c r="I39" s="133"/>
      <c r="J39" s="134" t="e">
        <f aca="false">fccflow(J65,AD39,L37,1,0)</f>
        <v>#VALUE!</v>
      </c>
      <c r="K39" s="134"/>
      <c r="L39" s="133" t="e">
        <f aca="false">fccflow(L65,AD39,L37,1,0)</f>
        <v>#VALUE!</v>
      </c>
      <c r="M39" s="133"/>
      <c r="N39" s="133" t="e">
        <f aca="false">fccflow(N65,AD39,L37,1,0)</f>
        <v>#VALUE!</v>
      </c>
      <c r="O39" s="133"/>
      <c r="P39" s="134" t="e">
        <f aca="false">fccflow(P65,AD39,L37,1,0)</f>
        <v>#VALUE!</v>
      </c>
      <c r="Q39" s="134"/>
      <c r="R39" s="133" t="e">
        <f aca="false">fccflow(R65,AD39,L37,1,0)</f>
        <v>#VALUE!</v>
      </c>
      <c r="S39" s="133"/>
      <c r="T39" s="133" t="e">
        <f aca="false">fccflow(T65,AD39,L37,1,0)</f>
        <v>#VALUE!</v>
      </c>
      <c r="U39" s="133"/>
      <c r="V39" s="134" t="e">
        <f aca="false">fccflow(V65,AD39,L37,1,0)</f>
        <v>#VALUE!</v>
      </c>
      <c r="W39" s="134"/>
      <c r="X39" s="133" t="e">
        <f aca="false">fccflow(X65,AD39,L37,1,0)</f>
        <v>#VALUE!</v>
      </c>
      <c r="Y39" s="133"/>
      <c r="Z39" s="133" t="e">
        <f aca="false">fccflow(Z65,AD39,L37,1,0)</f>
        <v>#VALUE!</v>
      </c>
      <c r="AA39" s="133"/>
      <c r="AB39" s="135" t="e">
        <f aca="false">fccflow(AB65,AD39,L37,1,0)</f>
        <v>#VALUE!</v>
      </c>
      <c r="AC39" s="135"/>
      <c r="AD39" s="136" t="n">
        <v>0.05</v>
      </c>
      <c r="AE39" s="136"/>
      <c r="AF39" s="9"/>
    </row>
    <row r="40" customFormat="false" ht="9.95" hidden="false" customHeight="true" outlineLevel="0" collapsed="false">
      <c r="A40" s="9"/>
      <c r="B40" s="9"/>
      <c r="C40" s="9"/>
      <c r="D40" s="9"/>
      <c r="E40" s="131"/>
      <c r="F40" s="137" t="e">
        <f aca="false">fccflow(F65,AD40,L37,1,0)</f>
        <v>#VALUE!</v>
      </c>
      <c r="G40" s="137"/>
      <c r="H40" s="138" t="e">
        <f aca="false">fccflow(H65,AD40,L37,1,0)</f>
        <v>#VALUE!</v>
      </c>
      <c r="I40" s="138"/>
      <c r="J40" s="139" t="e">
        <f aca="false">fccflow(J65,AD40,L37,1,0)</f>
        <v>#VALUE!</v>
      </c>
      <c r="K40" s="139"/>
      <c r="L40" s="138" t="e">
        <f aca="false">fccflow(L65,AD40,L37,1,0)</f>
        <v>#VALUE!</v>
      </c>
      <c r="M40" s="138"/>
      <c r="N40" s="138" t="e">
        <f aca="false">fccflow(N65,AD40,L37,1,0)</f>
        <v>#VALUE!</v>
      </c>
      <c r="O40" s="138"/>
      <c r="P40" s="139" t="e">
        <f aca="false">fccflow(P65,AD40,L37,1,0)</f>
        <v>#VALUE!</v>
      </c>
      <c r="Q40" s="139"/>
      <c r="R40" s="138" t="e">
        <f aca="false">fccflow(R65,AD40,L37,1,0)</f>
        <v>#VALUE!</v>
      </c>
      <c r="S40" s="138"/>
      <c r="T40" s="138" t="e">
        <f aca="false">fccflow(T65,AD40,L37,1,0)</f>
        <v>#VALUE!</v>
      </c>
      <c r="U40" s="138"/>
      <c r="V40" s="139" t="e">
        <f aca="false">fccflow(V65,AD40,L37,1,0)</f>
        <v>#VALUE!</v>
      </c>
      <c r="W40" s="139"/>
      <c r="X40" s="138" t="e">
        <f aca="false">fccflow(X65,AD40,L37,1,0)</f>
        <v>#VALUE!</v>
      </c>
      <c r="Y40" s="138"/>
      <c r="Z40" s="138" t="e">
        <f aca="false">fccflow(Z65,AD40,L37,1,0)</f>
        <v>#VALUE!</v>
      </c>
      <c r="AA40" s="138"/>
      <c r="AB40" s="140" t="e">
        <f aca="false">fccflow(AB65,AD40,L37,1,0)</f>
        <v>#VALUE!</v>
      </c>
      <c r="AC40" s="140"/>
      <c r="AD40" s="141" t="n">
        <v>0.1</v>
      </c>
      <c r="AE40" s="141"/>
      <c r="AF40" s="9"/>
    </row>
    <row r="41" customFormat="false" ht="9.95" hidden="false" customHeight="true" outlineLevel="0" collapsed="false">
      <c r="A41" s="9"/>
      <c r="B41" s="9"/>
      <c r="C41" s="9"/>
      <c r="D41" s="60"/>
      <c r="E41" s="131"/>
      <c r="F41" s="142" t="e">
        <f aca="false">fccflow(F65,AD41,L37,1,0)</f>
        <v>#VALUE!</v>
      </c>
      <c r="G41" s="142"/>
      <c r="H41" s="139" t="e">
        <f aca="false">fccflow(H65,AD41,L37,1,0)</f>
        <v>#VALUE!</v>
      </c>
      <c r="I41" s="139"/>
      <c r="J41" s="143" t="e">
        <f aca="false">fccflow(J65,AD41,L37,1,0)</f>
        <v>#VALUE!</v>
      </c>
      <c r="K41" s="143"/>
      <c r="L41" s="139" t="e">
        <f aca="false">fccflow(L65,AD41,L37,1,0)</f>
        <v>#VALUE!</v>
      </c>
      <c r="M41" s="139"/>
      <c r="N41" s="139" t="e">
        <f aca="false">fccflow(N65,AD41,L37,1,0)</f>
        <v>#VALUE!</v>
      </c>
      <c r="O41" s="139"/>
      <c r="P41" s="143" t="e">
        <f aca="false">fccflow(P65,AD41,L37,1,0)</f>
        <v>#VALUE!</v>
      </c>
      <c r="Q41" s="143"/>
      <c r="R41" s="139" t="e">
        <f aca="false">fccflow(R65,AD41,L37,1,0)</f>
        <v>#VALUE!</v>
      </c>
      <c r="S41" s="139"/>
      <c r="T41" s="139" t="e">
        <f aca="false">fccflow(T65,AD41,L37,1,0)</f>
        <v>#VALUE!</v>
      </c>
      <c r="U41" s="139"/>
      <c r="V41" s="143" t="e">
        <f aca="false">fccflow(V65,AD41,L37,1,0)</f>
        <v>#VALUE!</v>
      </c>
      <c r="W41" s="143"/>
      <c r="X41" s="139" t="e">
        <f aca="false">fccflow(X65,AD41,L37,1,0)</f>
        <v>#VALUE!</v>
      </c>
      <c r="Y41" s="139"/>
      <c r="Z41" s="139" t="e">
        <f aca="false">fccflow(Z65,AD41,L37,1,0)</f>
        <v>#VALUE!</v>
      </c>
      <c r="AA41" s="139"/>
      <c r="AB41" s="144" t="e">
        <f aca="false">fccflow(AB65,AD41,L37,1,0)</f>
        <v>#VALUE!</v>
      </c>
      <c r="AC41" s="144"/>
      <c r="AD41" s="145" t="n">
        <v>0.2</v>
      </c>
      <c r="AE41" s="145"/>
      <c r="AF41" s="60"/>
    </row>
    <row r="42" customFormat="false" ht="9.95" hidden="false" customHeight="true" outlineLevel="0" collapsed="false">
      <c r="A42" s="60"/>
      <c r="B42" s="60"/>
      <c r="C42" s="60"/>
      <c r="D42" s="60"/>
      <c r="E42" s="131"/>
      <c r="F42" s="146" t="e">
        <f aca="false">fccflow(F65,AD42,L37,1,0)</f>
        <v>#VALUE!</v>
      </c>
      <c r="G42" s="146"/>
      <c r="H42" s="147" t="e">
        <f aca="false">fccflow(H65,AD42,L37,1,0)</f>
        <v>#VALUE!</v>
      </c>
      <c r="I42" s="147"/>
      <c r="J42" s="139" t="e">
        <f aca="false">fccflow(J65,AD42,L37,1,0)</f>
        <v>#VALUE!</v>
      </c>
      <c r="K42" s="139"/>
      <c r="L42" s="147" t="e">
        <f aca="false">fccflow(L65,AD42,L37,1,0)</f>
        <v>#VALUE!</v>
      </c>
      <c r="M42" s="147"/>
      <c r="N42" s="147" t="e">
        <f aca="false">fccflow(N65,AD42,L37,1,0)</f>
        <v>#VALUE!</v>
      </c>
      <c r="O42" s="147"/>
      <c r="P42" s="139" t="e">
        <f aca="false">fccflow(P65,AD42,L37,1,0)</f>
        <v>#VALUE!</v>
      </c>
      <c r="Q42" s="139"/>
      <c r="R42" s="147" t="e">
        <f aca="false">fccflow(R65,AD42,L37,1,0)</f>
        <v>#VALUE!</v>
      </c>
      <c r="S42" s="147"/>
      <c r="T42" s="147" t="e">
        <f aca="false">fccflow(T65,AD42,L37,1,0)</f>
        <v>#VALUE!</v>
      </c>
      <c r="U42" s="147"/>
      <c r="V42" s="139" t="e">
        <f aca="false">fccflow(V65,AD42,L37,1,0)</f>
        <v>#VALUE!</v>
      </c>
      <c r="W42" s="139"/>
      <c r="X42" s="147" t="e">
        <f aca="false">fccflow(X65,AD42,L37,1,0)</f>
        <v>#VALUE!</v>
      </c>
      <c r="Y42" s="147"/>
      <c r="Z42" s="147" t="e">
        <f aca="false">fccflow(Z65,AD42,L37,1,0)</f>
        <v>#VALUE!</v>
      </c>
      <c r="AA42" s="147"/>
      <c r="AB42" s="148" t="e">
        <f aca="false">fccflow(AB65,AD42,L37,1,0)</f>
        <v>#VALUE!</v>
      </c>
      <c r="AC42" s="148"/>
      <c r="AD42" s="149" t="n">
        <v>0.3</v>
      </c>
      <c r="AE42" s="149"/>
      <c r="AF42" s="60"/>
    </row>
    <row r="43" customFormat="false" ht="9.95" hidden="false" customHeight="true" outlineLevel="0" collapsed="false">
      <c r="A43" s="9"/>
      <c r="B43" s="9"/>
      <c r="C43" s="9"/>
      <c r="D43" s="9"/>
      <c r="E43" s="131"/>
      <c r="F43" s="150" t="e">
        <f aca="false">fccflow(F65,AD43,L37,1,0)</f>
        <v>#VALUE!</v>
      </c>
      <c r="G43" s="150"/>
      <c r="H43" s="151" t="e">
        <f aca="false">fccflow(H65,AD43,L37,1,0)</f>
        <v>#VALUE!</v>
      </c>
      <c r="I43" s="151"/>
      <c r="J43" s="152" t="e">
        <f aca="false">fccflow(J65,AD43,L37,1,0)</f>
        <v>#VALUE!</v>
      </c>
      <c r="K43" s="152"/>
      <c r="L43" s="151" t="e">
        <f aca="false">fccflow(L65,AD43,L37,1,0)</f>
        <v>#VALUE!</v>
      </c>
      <c r="M43" s="151"/>
      <c r="N43" s="151" t="e">
        <f aca="false">fccflow(N65,AD43,L37,1,0)</f>
        <v>#VALUE!</v>
      </c>
      <c r="O43" s="151"/>
      <c r="P43" s="152" t="e">
        <f aca="false">fccflow(P65,AD43,L37,1,0)</f>
        <v>#VALUE!</v>
      </c>
      <c r="Q43" s="152"/>
      <c r="R43" s="151" t="e">
        <f aca="false">fccflow(R65,AD43,L37,1,0)</f>
        <v>#VALUE!</v>
      </c>
      <c r="S43" s="151"/>
      <c r="T43" s="151" t="e">
        <f aca="false">fccflow(T65,AD43,L37,1,0)</f>
        <v>#VALUE!</v>
      </c>
      <c r="U43" s="151"/>
      <c r="V43" s="152" t="e">
        <f aca="false">fccflow(V65,AD43,L37,1,0)</f>
        <v>#VALUE!</v>
      </c>
      <c r="W43" s="152"/>
      <c r="X43" s="151" t="e">
        <f aca="false">fccflow(X65,AD43,L37,1,0)</f>
        <v>#VALUE!</v>
      </c>
      <c r="Y43" s="151"/>
      <c r="Z43" s="151" t="e">
        <f aca="false">fccflow(Z65,AD43,L37,1,0)</f>
        <v>#VALUE!</v>
      </c>
      <c r="AA43" s="151"/>
      <c r="AB43" s="153" t="e">
        <f aca="false">fccflow(AB65,AD43,L37,1,0)</f>
        <v>#VALUE!</v>
      </c>
      <c r="AC43" s="153"/>
      <c r="AD43" s="154" t="n">
        <v>0.4</v>
      </c>
      <c r="AE43" s="154"/>
      <c r="AF43" s="9"/>
    </row>
    <row r="44" customFormat="false" ht="9.95" hidden="false" customHeight="true" outlineLevel="0" collapsed="false">
      <c r="A44" s="9"/>
      <c r="B44" s="9"/>
      <c r="C44" s="9"/>
      <c r="D44" s="9"/>
      <c r="E44" s="131"/>
      <c r="F44" s="155" t="e">
        <f aca="false">fccflow(F65,AD44,L37,1,0)</f>
        <v>#VALUE!</v>
      </c>
      <c r="G44" s="155"/>
      <c r="H44" s="156" t="e">
        <f aca="false">fccflow(H65,AD44,L37,1,0)</f>
        <v>#VALUE!</v>
      </c>
      <c r="I44" s="156"/>
      <c r="J44" s="157" t="e">
        <f aca="false">fccflow(J65,AD44,L37,1,0)</f>
        <v>#VALUE!</v>
      </c>
      <c r="K44" s="157"/>
      <c r="L44" s="156" t="e">
        <f aca="false">fccflow(L65,AD44,L37,1,0)</f>
        <v>#VALUE!</v>
      </c>
      <c r="M44" s="156"/>
      <c r="N44" s="156" t="e">
        <f aca="false">fccflow(N65,AD44,L37,1,0)</f>
        <v>#VALUE!</v>
      </c>
      <c r="O44" s="156"/>
      <c r="P44" s="157" t="e">
        <f aca="false">fccflow(P65,AD44,L37,1,0)</f>
        <v>#VALUE!</v>
      </c>
      <c r="Q44" s="157"/>
      <c r="R44" s="156" t="e">
        <f aca="false">fccflow(R65,AD44,L37,1,0)</f>
        <v>#VALUE!</v>
      </c>
      <c r="S44" s="156"/>
      <c r="T44" s="156" t="e">
        <f aca="false">fccflow(T65,AD44,L37,1,0)</f>
        <v>#VALUE!</v>
      </c>
      <c r="U44" s="156"/>
      <c r="V44" s="157" t="e">
        <f aca="false">fccflow(V65,AD44,L37,1,0)</f>
        <v>#VALUE!</v>
      </c>
      <c r="W44" s="157"/>
      <c r="X44" s="156" t="e">
        <f aca="false">fccflow(X65,AD44,L37,1,0)</f>
        <v>#VALUE!</v>
      </c>
      <c r="Y44" s="156"/>
      <c r="Z44" s="156" t="e">
        <f aca="false">fccflow(Z65,AD44,L37,1,0)</f>
        <v>#VALUE!</v>
      </c>
      <c r="AA44" s="156"/>
      <c r="AB44" s="158" t="e">
        <f aca="false">fccflow(AB65,AD44,L37,1,0)</f>
        <v>#VALUE!</v>
      </c>
      <c r="AC44" s="158"/>
      <c r="AD44" s="159" t="n">
        <v>0.5</v>
      </c>
      <c r="AE44" s="159"/>
      <c r="AF44" s="9"/>
    </row>
    <row r="45" customFormat="false" ht="9.95" hidden="false" customHeight="true" outlineLevel="0" collapsed="false">
      <c r="A45" s="9"/>
      <c r="B45" s="9"/>
      <c r="C45" s="9"/>
      <c r="D45" s="9"/>
      <c r="E45" s="131"/>
      <c r="F45" s="160" t="e">
        <f aca="false">fccflow(F65,AD45,L37,1,0)</f>
        <v>#VALUE!</v>
      </c>
      <c r="G45" s="160"/>
      <c r="H45" s="161" t="e">
        <f aca="false">fccflow(H65,AD45,L37,1,0)</f>
        <v>#VALUE!</v>
      </c>
      <c r="I45" s="161"/>
      <c r="J45" s="162" t="e">
        <f aca="false">fccflow(J65,AD45,L37,1,0)</f>
        <v>#VALUE!</v>
      </c>
      <c r="K45" s="162"/>
      <c r="L45" s="161" t="e">
        <f aca="false">fccflow(L65,AD45,L37,1,0)</f>
        <v>#VALUE!</v>
      </c>
      <c r="M45" s="161"/>
      <c r="N45" s="161" t="e">
        <f aca="false">fccflow(N65,AD45,L37,1,0)</f>
        <v>#VALUE!</v>
      </c>
      <c r="O45" s="161"/>
      <c r="P45" s="162" t="e">
        <f aca="false">fccflow(P65,AD45,L37,1,0)</f>
        <v>#VALUE!</v>
      </c>
      <c r="Q45" s="162"/>
      <c r="R45" s="161" t="e">
        <f aca="false">fccflow(R65,AD45,L37,1,0)</f>
        <v>#VALUE!</v>
      </c>
      <c r="S45" s="161"/>
      <c r="T45" s="161" t="e">
        <f aca="false">fccflow(T65,AD45,L37,1,0)</f>
        <v>#VALUE!</v>
      </c>
      <c r="U45" s="161"/>
      <c r="V45" s="162" t="e">
        <f aca="false">fccflow(V65,AD45,L37,1,0)</f>
        <v>#VALUE!</v>
      </c>
      <c r="W45" s="162"/>
      <c r="X45" s="161" t="e">
        <f aca="false">fccflow(X65,AD45,L37,1,0)</f>
        <v>#VALUE!</v>
      </c>
      <c r="Y45" s="161"/>
      <c r="Z45" s="161" t="e">
        <f aca="false">fccflow(Z65,AD45,L37,1,0)</f>
        <v>#VALUE!</v>
      </c>
      <c r="AA45" s="161"/>
      <c r="AB45" s="163" t="e">
        <f aca="false">fccflow(AB65,AD45,L37,1,0)</f>
        <v>#VALUE!</v>
      </c>
      <c r="AC45" s="163"/>
      <c r="AD45" s="164" t="n">
        <v>0.6</v>
      </c>
      <c r="AE45" s="164"/>
      <c r="AF45" s="9"/>
    </row>
    <row r="46" customFormat="false" ht="9.95" hidden="false" customHeight="true" outlineLevel="0" collapsed="false">
      <c r="A46" s="60"/>
      <c r="B46" s="60"/>
      <c r="C46" s="60"/>
      <c r="D46" s="60"/>
      <c r="E46" s="131"/>
      <c r="F46" s="146" t="e">
        <f aca="false">fccflow(F65,AD46,L37,1,0)</f>
        <v>#VALUE!</v>
      </c>
      <c r="G46" s="146"/>
      <c r="H46" s="147" t="e">
        <f aca="false">fccflow(H65,AD46,L37,1,0)</f>
        <v>#VALUE!</v>
      </c>
      <c r="I46" s="147"/>
      <c r="J46" s="139" t="e">
        <f aca="false">fccflow(J65,AD46,L37,1,0)</f>
        <v>#VALUE!</v>
      </c>
      <c r="K46" s="139"/>
      <c r="L46" s="147" t="e">
        <f aca="false">fccflow(L65,AD46,L37,1,0)</f>
        <v>#VALUE!</v>
      </c>
      <c r="M46" s="147"/>
      <c r="N46" s="147" t="e">
        <f aca="false">fccflow(N65,AD46,L37,1,0)</f>
        <v>#VALUE!</v>
      </c>
      <c r="O46" s="147"/>
      <c r="P46" s="139" t="e">
        <f aca="false">fccflow(P65,AD46,L37,1,0)</f>
        <v>#VALUE!</v>
      </c>
      <c r="Q46" s="139"/>
      <c r="R46" s="147" t="e">
        <f aca="false">fccflow(R65,AD46,L37,1,0)</f>
        <v>#VALUE!</v>
      </c>
      <c r="S46" s="147"/>
      <c r="T46" s="147" t="e">
        <f aca="false">fccflow(T65,AD46,L37,1,0)</f>
        <v>#VALUE!</v>
      </c>
      <c r="U46" s="147"/>
      <c r="V46" s="139" t="e">
        <f aca="false">fccflow(V65,AD46,L37,1,0)</f>
        <v>#VALUE!</v>
      </c>
      <c r="W46" s="139"/>
      <c r="X46" s="147" t="e">
        <f aca="false">fccflow(X65,AD46,L37,1,0)</f>
        <v>#VALUE!</v>
      </c>
      <c r="Y46" s="147"/>
      <c r="Z46" s="147" t="e">
        <f aca="false">fccflow(Z65,AD46,L37,1,0)</f>
        <v>#VALUE!</v>
      </c>
      <c r="AA46" s="147"/>
      <c r="AB46" s="148" t="e">
        <f aca="false">fccflow(AB65,AD46,L37,1,0)</f>
        <v>#VALUE!</v>
      </c>
      <c r="AC46" s="148"/>
      <c r="AD46" s="149" t="n">
        <v>0.7</v>
      </c>
      <c r="AE46" s="149"/>
      <c r="AF46" s="60"/>
    </row>
    <row r="47" customFormat="false" ht="9.95" hidden="false" customHeight="true" outlineLevel="0" collapsed="false">
      <c r="A47" s="9"/>
      <c r="B47" s="9"/>
      <c r="C47" s="9"/>
      <c r="D47" s="9"/>
      <c r="E47" s="131"/>
      <c r="F47" s="146" t="e">
        <f aca="false">fccflow(F65,AD47,L37,1,0)</f>
        <v>#VALUE!</v>
      </c>
      <c r="G47" s="146"/>
      <c r="H47" s="147" t="e">
        <f aca="false">fccflow(H65,AD47,L37,1,0)</f>
        <v>#VALUE!</v>
      </c>
      <c r="I47" s="147"/>
      <c r="J47" s="139" t="e">
        <f aca="false">fccflow(J65,AD47,L37,1,0)</f>
        <v>#VALUE!</v>
      </c>
      <c r="K47" s="139"/>
      <c r="L47" s="147" t="e">
        <f aca="false">fccflow(L65,AD47,L37,1,0)</f>
        <v>#VALUE!</v>
      </c>
      <c r="M47" s="147"/>
      <c r="N47" s="147" t="e">
        <f aca="false">fccflow(N65,AD47,L37,1,0)</f>
        <v>#VALUE!</v>
      </c>
      <c r="O47" s="147"/>
      <c r="P47" s="139" t="e">
        <f aca="false">fccflow(P65,AD47,L37,1,0)</f>
        <v>#VALUE!</v>
      </c>
      <c r="Q47" s="139"/>
      <c r="R47" s="147" t="e">
        <f aca="false">fccflow(R65,AD47,L37,1,0)</f>
        <v>#VALUE!</v>
      </c>
      <c r="S47" s="147"/>
      <c r="T47" s="147" t="e">
        <f aca="false">fccflow(T65,AD47,L37,1,0)</f>
        <v>#VALUE!</v>
      </c>
      <c r="U47" s="147"/>
      <c r="V47" s="139" t="e">
        <f aca="false">fccflow(V65,AD47,L37,1,0)</f>
        <v>#VALUE!</v>
      </c>
      <c r="W47" s="139"/>
      <c r="X47" s="147" t="e">
        <f aca="false">fccflow(X65,AD47,L37,1,0)</f>
        <v>#VALUE!</v>
      </c>
      <c r="Y47" s="147"/>
      <c r="Z47" s="147" t="e">
        <f aca="false">fccflow(Z65,AD47,L37,1,0)</f>
        <v>#VALUE!</v>
      </c>
      <c r="AA47" s="147"/>
      <c r="AB47" s="148" t="e">
        <f aca="false">fccflow(AB65,AD47,L37,1,0)</f>
        <v>#VALUE!</v>
      </c>
      <c r="AC47" s="148"/>
      <c r="AD47" s="149" t="n">
        <v>0.8</v>
      </c>
      <c r="AE47" s="149"/>
      <c r="AF47" s="9"/>
    </row>
    <row r="48" customFormat="false" ht="9.95" hidden="false" customHeight="true" outlineLevel="0" collapsed="false">
      <c r="A48" s="60"/>
      <c r="B48" s="60"/>
      <c r="C48" s="60"/>
      <c r="D48" s="60"/>
      <c r="E48" s="131"/>
      <c r="F48" s="150" t="e">
        <f aca="false">fccflow(F65,AD48,L37,1,0)</f>
        <v>#VALUE!</v>
      </c>
      <c r="G48" s="150"/>
      <c r="H48" s="151" t="e">
        <f aca="false">fccflow(H65,AD48,L37,1,0)</f>
        <v>#VALUE!</v>
      </c>
      <c r="I48" s="151"/>
      <c r="J48" s="152" t="e">
        <f aca="false">fccflow(J65,AD48,L37,1,0)</f>
        <v>#VALUE!</v>
      </c>
      <c r="K48" s="152"/>
      <c r="L48" s="151" t="e">
        <f aca="false">fccflow(L65,AD48,L37,1,0)</f>
        <v>#VALUE!</v>
      </c>
      <c r="M48" s="151"/>
      <c r="N48" s="151" t="e">
        <f aca="false">fccflow(N65,AD48,L37,1,0)</f>
        <v>#VALUE!</v>
      </c>
      <c r="O48" s="151"/>
      <c r="P48" s="152" t="e">
        <f aca="false">fccflow(P65,AD48,L37,1,0)</f>
        <v>#VALUE!</v>
      </c>
      <c r="Q48" s="152"/>
      <c r="R48" s="151" t="e">
        <f aca="false">fccflow(R65,AD48,L37,1,0)</f>
        <v>#VALUE!</v>
      </c>
      <c r="S48" s="151"/>
      <c r="T48" s="151" t="e">
        <f aca="false">fccflow(T65,AD48,L37,1,0)</f>
        <v>#VALUE!</v>
      </c>
      <c r="U48" s="151"/>
      <c r="V48" s="152" t="e">
        <f aca="false">fccflow(V65,AD48,L37,1,0)</f>
        <v>#VALUE!</v>
      </c>
      <c r="W48" s="152"/>
      <c r="X48" s="151" t="e">
        <f aca="false">fccflow(X65,AD48,L37,1,0)</f>
        <v>#VALUE!</v>
      </c>
      <c r="Y48" s="151"/>
      <c r="Z48" s="151" t="e">
        <f aca="false">fccflow(Z65,AD48,L37,1,0)</f>
        <v>#VALUE!</v>
      </c>
      <c r="AA48" s="151"/>
      <c r="AB48" s="153" t="e">
        <f aca="false">fccflow(AB65,AD48,L37,1,0)</f>
        <v>#VALUE!</v>
      </c>
      <c r="AC48" s="153"/>
      <c r="AD48" s="154" t="n">
        <v>0.9</v>
      </c>
      <c r="AE48" s="154"/>
      <c r="AF48" s="60"/>
    </row>
    <row r="49" customFormat="false" ht="9.95" hidden="false" customHeight="true" outlineLevel="0" collapsed="false">
      <c r="A49" s="60"/>
      <c r="B49" s="60"/>
      <c r="C49" s="60"/>
      <c r="D49" s="60"/>
      <c r="E49" s="131"/>
      <c r="F49" s="155" t="e">
        <f aca="false">fccflow(F65,AD49,L37,1,0)</f>
        <v>#VALUE!</v>
      </c>
      <c r="G49" s="155"/>
      <c r="H49" s="156" t="e">
        <f aca="false">fccflow(H65,AD49,L37,1,0)</f>
        <v>#VALUE!</v>
      </c>
      <c r="I49" s="156"/>
      <c r="J49" s="157" t="e">
        <f aca="false">fccflow(J65,AD49,L37,1,0)</f>
        <v>#VALUE!</v>
      </c>
      <c r="K49" s="157"/>
      <c r="L49" s="156" t="e">
        <f aca="false">fccflow(L65,AD49,L37,1,0)</f>
        <v>#VALUE!</v>
      </c>
      <c r="M49" s="156"/>
      <c r="N49" s="156" t="e">
        <f aca="false">fccflow(N65,AD49,L37,1,0)</f>
        <v>#VALUE!</v>
      </c>
      <c r="O49" s="156"/>
      <c r="P49" s="157" t="e">
        <f aca="false">fccflow(P65,AD49,L37,1,0)</f>
        <v>#VALUE!</v>
      </c>
      <c r="Q49" s="157"/>
      <c r="R49" s="156" t="e">
        <f aca="false">fccflow(R65,AD49,L37,1,0)</f>
        <v>#VALUE!</v>
      </c>
      <c r="S49" s="156"/>
      <c r="T49" s="156" t="e">
        <f aca="false">fccflow(T65,AD49,L37,1,0)</f>
        <v>#VALUE!</v>
      </c>
      <c r="U49" s="156"/>
      <c r="V49" s="187" t="e">
        <f aca="false">fccflow(V65,AD49,L37,1,0)</f>
        <v>#VALUE!</v>
      </c>
      <c r="W49" s="187"/>
      <c r="X49" s="156" t="e">
        <f aca="false">fccflow(X65,AD49,L37,1,0)</f>
        <v>#VALUE!</v>
      </c>
      <c r="Y49" s="156"/>
      <c r="Z49" s="156" t="e">
        <f aca="false">fccflow(Z65,AD49,L37,1,0)</f>
        <v>#VALUE!</v>
      </c>
      <c r="AA49" s="156"/>
      <c r="AB49" s="158" t="e">
        <f aca="false">fccflow(AB65,AD49,L37,1,0)</f>
        <v>#VALUE!</v>
      </c>
      <c r="AC49" s="158"/>
      <c r="AD49" s="165" t="n">
        <v>1</v>
      </c>
      <c r="AE49" s="165"/>
      <c r="AF49" s="60"/>
    </row>
    <row r="50" customFormat="false" ht="9.95" hidden="false" customHeight="true" outlineLevel="0" collapsed="false">
      <c r="A50" s="9"/>
      <c r="B50" s="9"/>
      <c r="C50" s="9"/>
      <c r="D50" s="9"/>
      <c r="E50" s="131"/>
      <c r="F50" s="160" t="e">
        <f aca="false">fccflow(F65,AD50,L37,1,0)</f>
        <v>#VALUE!</v>
      </c>
      <c r="G50" s="160"/>
      <c r="H50" s="161" t="e">
        <f aca="false">fccflow(H65,AD50,L37,1,0)</f>
        <v>#VALUE!</v>
      </c>
      <c r="I50" s="161"/>
      <c r="J50" s="162" t="e">
        <f aca="false">fccflow(J65,AD50,L37,1,0)</f>
        <v>#VALUE!</v>
      </c>
      <c r="K50" s="162"/>
      <c r="L50" s="161" t="e">
        <f aca="false">fccflow(L65,AD50,L37,1,0)</f>
        <v>#VALUE!</v>
      </c>
      <c r="M50" s="161"/>
      <c r="N50" s="161" t="e">
        <f aca="false">fccflow(N65,AD50,L37,1,0)</f>
        <v>#VALUE!</v>
      </c>
      <c r="O50" s="161"/>
      <c r="P50" s="162" t="e">
        <f aca="false">fccflow(P65,AD50,L37,1,0)</f>
        <v>#VALUE!</v>
      </c>
      <c r="Q50" s="162"/>
      <c r="R50" s="161" t="e">
        <f aca="false">fccflow(R65,AD50,L37,1,0)</f>
        <v>#VALUE!</v>
      </c>
      <c r="S50" s="161"/>
      <c r="T50" s="212" t="e">
        <f aca="false">fccflow(T65,AD50,L37,1,0)</f>
        <v>#VALUE!</v>
      </c>
      <c r="U50" s="212"/>
      <c r="V50" s="162" t="e">
        <f aca="false">fccflow(V65,AD50,L37,1,0)</f>
        <v>#VALUE!</v>
      </c>
      <c r="W50" s="162"/>
      <c r="X50" s="161" t="e">
        <f aca="false">fccflow(X65,AD50,L37,1,0)</f>
        <v>#VALUE!</v>
      </c>
      <c r="Y50" s="161"/>
      <c r="Z50" s="161" t="e">
        <f aca="false">fccflow(Z65,AD50,L37,1,0)</f>
        <v>#VALUE!</v>
      </c>
      <c r="AA50" s="161"/>
      <c r="AB50" s="163" t="e">
        <f aca="false">fccflow(AB65,AD50,L37,1,0)</f>
        <v>#VALUE!</v>
      </c>
      <c r="AC50" s="163"/>
      <c r="AD50" s="166" t="n">
        <v>1.2</v>
      </c>
      <c r="AE50" s="166"/>
      <c r="AF50" s="9"/>
    </row>
    <row r="51" customFormat="false" ht="9.95" hidden="false" customHeight="true" outlineLevel="0" collapsed="false">
      <c r="A51" s="60"/>
      <c r="B51" s="60"/>
      <c r="C51" s="60"/>
      <c r="D51" s="60"/>
      <c r="E51" s="131"/>
      <c r="F51" s="146" t="e">
        <f aca="false">fccflow(F65,AD51,L37,1,0)</f>
        <v>#VALUE!</v>
      </c>
      <c r="G51" s="146"/>
      <c r="H51" s="147" t="e">
        <f aca="false">fccflow(H65,AD51,L37,1,0)</f>
        <v>#VALUE!</v>
      </c>
      <c r="I51" s="147"/>
      <c r="J51" s="139" t="e">
        <f aca="false">fccflow(J65,AD51,L37,1,0)</f>
        <v>#VALUE!</v>
      </c>
      <c r="K51" s="139"/>
      <c r="L51" s="147" t="e">
        <f aca="false">fccflow(L65,AD51,L37,1,0)</f>
        <v>#VALUE!</v>
      </c>
      <c r="M51" s="147"/>
      <c r="N51" s="147" t="e">
        <f aca="false">fccflow(N65,AD51,L37,1,0)</f>
        <v>#VALUE!</v>
      </c>
      <c r="O51" s="147"/>
      <c r="P51" s="139" t="e">
        <f aca="false">fccflow(P65,AD51,L37,1,0)</f>
        <v>#VALUE!</v>
      </c>
      <c r="Q51" s="139"/>
      <c r="R51" s="138" t="e">
        <f aca="false">fccflow(R65,AD51,L37,1,0)</f>
        <v>#VALUE!</v>
      </c>
      <c r="S51" s="138"/>
      <c r="T51" s="147" t="e">
        <f aca="false">fccflow(T65,AD51,L37,1,0)</f>
        <v>#VALUE!</v>
      </c>
      <c r="U51" s="147"/>
      <c r="V51" s="139" t="e">
        <f aca="false">fccflow(V65,AD51,L37,1,0)</f>
        <v>#VALUE!</v>
      </c>
      <c r="W51" s="139"/>
      <c r="X51" s="147" t="e">
        <f aca="false">fccflow(X65,AD51,L37,1,0)</f>
        <v>#VALUE!</v>
      </c>
      <c r="Y51" s="147"/>
      <c r="Z51" s="147" t="e">
        <f aca="false">fccflow(Z65,AD51,L37,1,0)</f>
        <v>#VALUE!</v>
      </c>
      <c r="AA51" s="147"/>
      <c r="AB51" s="148" t="e">
        <f aca="false">fccflow(AB65,AD51,L37,1,0)</f>
        <v>#VALUE!</v>
      </c>
      <c r="AC51" s="148"/>
      <c r="AD51" s="167" t="n">
        <v>1.4</v>
      </c>
      <c r="AE51" s="167"/>
      <c r="AF51" s="60"/>
    </row>
    <row r="52" customFormat="false" ht="9.95" hidden="false" customHeight="true" outlineLevel="0" collapsed="false">
      <c r="A52" s="9"/>
      <c r="B52" s="9"/>
      <c r="C52" s="9"/>
      <c r="D52" s="9"/>
      <c r="E52" s="131"/>
      <c r="F52" s="146" t="e">
        <f aca="false">fccflow(F65,AD52,L37,1,0)</f>
        <v>#VALUE!</v>
      </c>
      <c r="G52" s="146"/>
      <c r="H52" s="147" t="e">
        <f aca="false">fccflow(H65,AD52,L37,1,0)</f>
        <v>#VALUE!</v>
      </c>
      <c r="I52" s="147"/>
      <c r="J52" s="139" t="e">
        <f aca="false">fccflow(J65,AD52,L37,1,0)</f>
        <v>#VALUE!</v>
      </c>
      <c r="K52" s="139"/>
      <c r="L52" s="147" t="e">
        <f aca="false">fccflow(L65,AD52,L37,1,0)</f>
        <v>#VALUE!</v>
      </c>
      <c r="M52" s="147"/>
      <c r="N52" s="147" t="e">
        <f aca="false">fccflow(N65,AD52,L37,1,0)</f>
        <v>#VALUE!</v>
      </c>
      <c r="O52" s="147"/>
      <c r="P52" s="139" t="e">
        <f aca="false">fccflow(P65,AD52,L37,1,0)</f>
        <v>#VALUE!</v>
      </c>
      <c r="Q52" s="139"/>
      <c r="R52" s="147" t="e">
        <f aca="false">fccflow(R65,AD52,L37,1,0)</f>
        <v>#VALUE!</v>
      </c>
      <c r="S52" s="147"/>
      <c r="T52" s="147" t="e">
        <f aca="false">fccflow(T65,AD52,L37,1,0)</f>
        <v>#VALUE!</v>
      </c>
      <c r="U52" s="147"/>
      <c r="V52" s="139" t="e">
        <f aca="false">fccflow(V65,AD52,L37,1,0)</f>
        <v>#VALUE!</v>
      </c>
      <c r="W52" s="139"/>
      <c r="X52" s="147" t="e">
        <f aca="false">fccflow(X65,AD52,L37,1,0)</f>
        <v>#VALUE!</v>
      </c>
      <c r="Y52" s="147"/>
      <c r="Z52" s="147" t="e">
        <f aca="false">fccflow(Z65,AD52,L37,1,0)</f>
        <v>#VALUE!</v>
      </c>
      <c r="AA52" s="147"/>
      <c r="AB52" s="148" t="e">
        <f aca="false">fccflow(AB65,AD52,L37,1,0)</f>
        <v>#VALUE!</v>
      </c>
      <c r="AC52" s="148"/>
      <c r="AD52" s="167" t="n">
        <v>1.6</v>
      </c>
      <c r="AE52" s="167"/>
      <c r="AF52" s="9"/>
    </row>
    <row r="53" customFormat="false" ht="9.95" hidden="false" customHeight="true" outlineLevel="0" collapsed="false">
      <c r="A53" s="9"/>
      <c r="B53" s="9"/>
      <c r="C53" s="9"/>
      <c r="D53" s="9"/>
      <c r="E53" s="131"/>
      <c r="F53" s="146" t="e">
        <f aca="false">fccflow(F65,AD53,L37,1,0)</f>
        <v>#VALUE!</v>
      </c>
      <c r="G53" s="146"/>
      <c r="H53" s="147" t="e">
        <f aca="false">fccflow(H65,AD53,L37,1,0)</f>
        <v>#VALUE!</v>
      </c>
      <c r="I53" s="147"/>
      <c r="J53" s="139" t="e">
        <f aca="false">fccflow(J65,AD53,L37,1,0)</f>
        <v>#VALUE!</v>
      </c>
      <c r="K53" s="139"/>
      <c r="L53" s="147" t="e">
        <f aca="false">fccflow(L65,AD53,L37,1,0)</f>
        <v>#VALUE!</v>
      </c>
      <c r="M53" s="147"/>
      <c r="N53" s="147" t="e">
        <f aca="false">fccflow(N65,AD53,L37,1,0)</f>
        <v>#VALUE!</v>
      </c>
      <c r="O53" s="147"/>
      <c r="P53" s="139" t="e">
        <f aca="false">fccflow(P65,AD53,L37,1,0)</f>
        <v>#VALUE!</v>
      </c>
      <c r="Q53" s="139"/>
      <c r="R53" s="147" t="e">
        <f aca="false">fccflow(R65,AD53,L37,1,0)</f>
        <v>#VALUE!</v>
      </c>
      <c r="S53" s="147"/>
      <c r="T53" s="147" t="e">
        <f aca="false">fccflow(T65,AD53,L37,1,0)</f>
        <v>#VALUE!</v>
      </c>
      <c r="U53" s="147"/>
      <c r="V53" s="139" t="e">
        <f aca="false">fccflow(V65,AD53,L37,1,0)</f>
        <v>#VALUE!</v>
      </c>
      <c r="W53" s="139"/>
      <c r="X53" s="147" t="e">
        <f aca="false">fccflow(X65,AD53,L37,1,0)</f>
        <v>#VALUE!</v>
      </c>
      <c r="Y53" s="147"/>
      <c r="Z53" s="147" t="e">
        <f aca="false">fccflow(Z65,AD53,L37,1,0)</f>
        <v>#VALUE!</v>
      </c>
      <c r="AA53" s="147"/>
      <c r="AB53" s="148" t="e">
        <f aca="false">fccflow(AB65,AD53,L37,1,0)</f>
        <v>#VALUE!</v>
      </c>
      <c r="AC53" s="148"/>
      <c r="AD53" s="167" t="n">
        <v>1.8</v>
      </c>
      <c r="AE53" s="167"/>
      <c r="AF53" s="9"/>
    </row>
    <row r="54" customFormat="false" ht="9.95" hidden="false" customHeight="true" outlineLevel="0" collapsed="false">
      <c r="A54" s="9"/>
      <c r="B54" s="9"/>
      <c r="C54" s="9"/>
      <c r="D54" s="9"/>
      <c r="E54" s="131"/>
      <c r="F54" s="142" t="e">
        <f aca="false">fccflow(F65,AD54,L37,1,0)</f>
        <v>#VALUE!</v>
      </c>
      <c r="G54" s="142"/>
      <c r="H54" s="139" t="e">
        <f aca="false">fccflow(H65,AD54,L37,1,0)</f>
        <v>#VALUE!</v>
      </c>
      <c r="I54" s="139"/>
      <c r="J54" s="143" t="e">
        <f aca="false">fccflow(J65,AD54,L37,1,0)</f>
        <v>#VALUE!</v>
      </c>
      <c r="K54" s="143"/>
      <c r="L54" s="139" t="e">
        <f aca="false">fccflow(L65,AD54,L37,1,0)</f>
        <v>#VALUE!</v>
      </c>
      <c r="M54" s="139"/>
      <c r="N54" s="139" t="e">
        <f aca="false">fccflow(N65,AD54,L37,1,0)</f>
        <v>#VALUE!</v>
      </c>
      <c r="O54" s="139"/>
      <c r="P54" s="143" t="e">
        <f aca="false">fccflow(P65,AD54,L37,1,0)</f>
        <v>#VALUE!</v>
      </c>
      <c r="Q54" s="143"/>
      <c r="R54" s="139" t="e">
        <f aca="false">fccflow(R65,AD54,L37,1,0)</f>
        <v>#VALUE!</v>
      </c>
      <c r="S54" s="139"/>
      <c r="T54" s="139" t="e">
        <f aca="false">fccflow(T65,AD54,L37,1,0)</f>
        <v>#VALUE!</v>
      </c>
      <c r="U54" s="139"/>
      <c r="V54" s="143" t="e">
        <f aca="false">fccflow(V65,AD54,L37,1,0)</f>
        <v>#VALUE!</v>
      </c>
      <c r="W54" s="143"/>
      <c r="X54" s="139" t="e">
        <f aca="false">fccflow(X65,AD54,L37,1,0)</f>
        <v>#VALUE!</v>
      </c>
      <c r="Y54" s="139"/>
      <c r="Z54" s="139" t="e">
        <f aca="false">fccflow(Z65,AD54,L37,1,0)</f>
        <v>#VALUE!</v>
      </c>
      <c r="AA54" s="139"/>
      <c r="AB54" s="144" t="e">
        <f aca="false">fccflow(AB65,AD54,L37,1,0)</f>
        <v>#VALUE!</v>
      </c>
      <c r="AC54" s="144"/>
      <c r="AD54" s="168" t="n">
        <v>2</v>
      </c>
      <c r="AE54" s="168"/>
      <c r="AF54" s="9"/>
    </row>
    <row r="55" customFormat="false" ht="9.95" hidden="false" customHeight="true" outlineLevel="0" collapsed="false">
      <c r="A55" s="60"/>
      <c r="B55" s="60"/>
      <c r="C55" s="60"/>
      <c r="D55" s="60"/>
      <c r="E55" s="131"/>
      <c r="F55" s="146" t="e">
        <f aca="false">fccflow(F65,AD55,L37,1,0)</f>
        <v>#VALUE!</v>
      </c>
      <c r="G55" s="146"/>
      <c r="H55" s="147" t="e">
        <f aca="false">fccflow(H65,AD55,L37,1,0)</f>
        <v>#VALUE!</v>
      </c>
      <c r="I55" s="147"/>
      <c r="J55" s="139" t="e">
        <f aca="false">fccflow(J65,AD55,L37,1,0)</f>
        <v>#VALUE!</v>
      </c>
      <c r="K55" s="139"/>
      <c r="L55" s="147" t="e">
        <f aca="false">fccflow(L65,AD55,L37,1,0)</f>
        <v>#VALUE!</v>
      </c>
      <c r="M55" s="147"/>
      <c r="N55" s="147" t="e">
        <f aca="false">fccflow(N65,AD55,L37,1,0)</f>
        <v>#VALUE!</v>
      </c>
      <c r="O55" s="147"/>
      <c r="P55" s="139" t="e">
        <f aca="false">fccflow(P65,AD55,L37,1,0)</f>
        <v>#VALUE!</v>
      </c>
      <c r="Q55" s="139"/>
      <c r="R55" s="147" t="e">
        <f aca="false">fccflow(R65,AD55,L37,1,0)</f>
        <v>#VALUE!</v>
      </c>
      <c r="S55" s="147"/>
      <c r="T55" s="147" t="e">
        <f aca="false">fccflow(T65,AD55,L37,1,0)</f>
        <v>#VALUE!</v>
      </c>
      <c r="U55" s="147"/>
      <c r="V55" s="139" t="e">
        <f aca="false">fccflow(V65,AD55,L37,1,0)</f>
        <v>#VALUE!</v>
      </c>
      <c r="W55" s="139"/>
      <c r="X55" s="147" t="e">
        <f aca="false">fccflow(X65,AD55,L37,1,0)</f>
        <v>#VALUE!</v>
      </c>
      <c r="Y55" s="147"/>
      <c r="Z55" s="147" t="e">
        <f aca="false">fccflow(Z65,AD55,L37,1,0)</f>
        <v>#VALUE!</v>
      </c>
      <c r="AA55" s="147"/>
      <c r="AB55" s="148" t="e">
        <f aca="false">fccflow(AB65,AD55,L37,1,0)</f>
        <v>#VALUE!</v>
      </c>
      <c r="AC55" s="148"/>
      <c r="AD55" s="167" t="n">
        <v>2.5</v>
      </c>
      <c r="AE55" s="167"/>
      <c r="AF55" s="60"/>
    </row>
    <row r="56" customFormat="false" ht="9.95" hidden="false" customHeight="true" outlineLevel="0" collapsed="false">
      <c r="A56" s="9"/>
      <c r="B56" s="9"/>
      <c r="C56" s="9"/>
      <c r="D56" s="9"/>
      <c r="E56" s="131"/>
      <c r="F56" s="146" t="e">
        <f aca="false">fccflow(F65,AD56,L37,1,0)</f>
        <v>#VALUE!</v>
      </c>
      <c r="G56" s="146"/>
      <c r="H56" s="147" t="e">
        <f aca="false">fccflow(H65,AD56,L37,1,0)</f>
        <v>#VALUE!</v>
      </c>
      <c r="I56" s="147"/>
      <c r="J56" s="139" t="e">
        <f aca="false">fccflow(J65,AD56,L37,1,0)</f>
        <v>#VALUE!</v>
      </c>
      <c r="K56" s="139"/>
      <c r="L56" s="147" t="e">
        <f aca="false">fccflow(L65,AD56,L37,1,0)</f>
        <v>#VALUE!</v>
      </c>
      <c r="M56" s="147"/>
      <c r="N56" s="147" t="e">
        <f aca="false">fccflow(N65,AD56,L37,1,0)</f>
        <v>#VALUE!</v>
      </c>
      <c r="O56" s="147"/>
      <c r="P56" s="139" t="e">
        <f aca="false">fccflow(P65,AD56,L37,1,0)</f>
        <v>#VALUE!</v>
      </c>
      <c r="Q56" s="139"/>
      <c r="R56" s="147" t="e">
        <f aca="false">fccflow(R65,AD56,L37,1,0)</f>
        <v>#VALUE!</v>
      </c>
      <c r="S56" s="147"/>
      <c r="T56" s="147" t="e">
        <f aca="false">fccflow(T65,AD56,L37,1,0)</f>
        <v>#VALUE!</v>
      </c>
      <c r="U56" s="147"/>
      <c r="V56" s="139" t="e">
        <f aca="false">fccflow(V65,AD56,L37,1,0)</f>
        <v>#VALUE!</v>
      </c>
      <c r="W56" s="139"/>
      <c r="X56" s="147" t="e">
        <f aca="false">fccflow(X65,AD56,L37,1,0)</f>
        <v>#VALUE!</v>
      </c>
      <c r="Y56" s="147"/>
      <c r="Z56" s="147" t="e">
        <f aca="false">fccflow(Z65,AD56,L37,1,0)</f>
        <v>#VALUE!</v>
      </c>
      <c r="AA56" s="147"/>
      <c r="AB56" s="148" t="e">
        <f aca="false">fccflow(AB65,AD56,L37,1,0)</f>
        <v>#VALUE!</v>
      </c>
      <c r="AC56" s="148"/>
      <c r="AD56" s="167" t="n">
        <v>3</v>
      </c>
      <c r="AE56" s="167"/>
      <c r="AF56" s="9"/>
    </row>
    <row r="57" customFormat="false" ht="9.95" hidden="false" customHeight="true" outlineLevel="0" collapsed="false">
      <c r="A57" s="60"/>
      <c r="B57" s="60"/>
      <c r="C57" s="60"/>
      <c r="D57" s="60"/>
      <c r="E57" s="131"/>
      <c r="F57" s="150" t="e">
        <f aca="false">fccflow(F65,AD57,L37,1,0)</f>
        <v>#VALUE!</v>
      </c>
      <c r="G57" s="150"/>
      <c r="H57" s="151" t="e">
        <f aca="false">fccflow(H65,AD57,L37,1,0)</f>
        <v>#VALUE!</v>
      </c>
      <c r="I57" s="151"/>
      <c r="J57" s="152" t="e">
        <f aca="false">fccflow(J65,AD57,L37,1,0)</f>
        <v>#VALUE!</v>
      </c>
      <c r="K57" s="152"/>
      <c r="L57" s="151" t="e">
        <f aca="false">fccflow(L65,AD57,L37,1,0)</f>
        <v>#VALUE!</v>
      </c>
      <c r="M57" s="151"/>
      <c r="N57" s="151" t="e">
        <f aca="false">fccflow(N65,AD57,L37,1,0)</f>
        <v>#VALUE!</v>
      </c>
      <c r="O57" s="151"/>
      <c r="P57" s="152" t="e">
        <f aca="false">fccflow(P65,AD57,L37,1,0)</f>
        <v>#VALUE!</v>
      </c>
      <c r="Q57" s="152"/>
      <c r="R57" s="151" t="e">
        <f aca="false">fccflow(R65,AD57,L37,1,0)</f>
        <v>#VALUE!</v>
      </c>
      <c r="S57" s="151"/>
      <c r="T57" s="151" t="e">
        <f aca="false">fccflow(T65,AD57,L37,1,0)</f>
        <v>#VALUE!</v>
      </c>
      <c r="U57" s="151"/>
      <c r="V57" s="152" t="e">
        <f aca="false">fccflow(V65,AD57,L37,1,0)</f>
        <v>#VALUE!</v>
      </c>
      <c r="W57" s="152"/>
      <c r="X57" s="151" t="e">
        <f aca="false">fccflow(X65,AD57,L37,1,0)</f>
        <v>#VALUE!</v>
      </c>
      <c r="Y57" s="151"/>
      <c r="Z57" s="151" t="e">
        <f aca="false">fccflow(Z65,AD57,L37,1,0)</f>
        <v>#VALUE!</v>
      </c>
      <c r="AA57" s="151"/>
      <c r="AB57" s="153" t="e">
        <f aca="false">fccflow(AB65,AD57,L37,1,0)</f>
        <v>#VALUE!</v>
      </c>
      <c r="AC57" s="153"/>
      <c r="AD57" s="169" t="n">
        <v>4</v>
      </c>
      <c r="AE57" s="169"/>
      <c r="AF57" s="60"/>
    </row>
    <row r="58" customFormat="false" ht="9.95" hidden="false" customHeight="true" outlineLevel="0" collapsed="false">
      <c r="A58" s="60"/>
      <c r="B58" s="60"/>
      <c r="C58" s="60"/>
      <c r="D58" s="60"/>
      <c r="E58" s="131"/>
      <c r="F58" s="170" t="e">
        <f aca="false">fccflow(F65,AD58,L37,1,0)</f>
        <v>#VALUE!</v>
      </c>
      <c r="G58" s="170"/>
      <c r="H58" s="171" t="e">
        <f aca="false">fccflow(H65,AD58,L37,1,0)</f>
        <v>#VALUE!</v>
      </c>
      <c r="I58" s="171"/>
      <c r="J58" s="156" t="e">
        <f aca="false">fccflow(J65,AD58,L37,1,0)</f>
        <v>#VALUE!</v>
      </c>
      <c r="K58" s="156"/>
      <c r="L58" s="171" t="e">
        <f aca="false">fccflow(L65,AD58,L37,1,0)</f>
        <v>#VALUE!</v>
      </c>
      <c r="M58" s="171"/>
      <c r="N58" s="171" t="e">
        <f aca="false">fccflow(N65,AD58,L37,1,0)</f>
        <v>#VALUE!</v>
      </c>
      <c r="O58" s="171"/>
      <c r="P58" s="156" t="e">
        <f aca="false">fccflow(P65,AD58,L37,1,0)</f>
        <v>#VALUE!</v>
      </c>
      <c r="Q58" s="156"/>
      <c r="R58" s="171" t="e">
        <f aca="false">fccflow(R65,AD58,L37,1,0)</f>
        <v>#VALUE!</v>
      </c>
      <c r="S58" s="171"/>
      <c r="T58" s="171" t="e">
        <f aca="false">fccflow(T65,AD58,L37,1,0)</f>
        <v>#VALUE!</v>
      </c>
      <c r="U58" s="171"/>
      <c r="V58" s="156" t="e">
        <f aca="false">fccflow(V65,AD58,L37,1,0)</f>
        <v>#VALUE!</v>
      </c>
      <c r="W58" s="156"/>
      <c r="X58" s="171" t="e">
        <f aca="false">fccflow(X65,AD58,L37,1,0)</f>
        <v>#VALUE!</v>
      </c>
      <c r="Y58" s="171"/>
      <c r="Z58" s="171" t="e">
        <f aca="false">fccflow(Z65,AD58,L37,1,0)</f>
        <v>#VALUE!</v>
      </c>
      <c r="AA58" s="171"/>
      <c r="AB58" s="172" t="e">
        <f aca="false">fccflow(AB65,AD58,L37,1,0)</f>
        <v>#VALUE!</v>
      </c>
      <c r="AC58" s="172"/>
      <c r="AD58" s="173" t="n">
        <v>5</v>
      </c>
      <c r="AE58" s="173"/>
      <c r="AF58" s="60"/>
    </row>
    <row r="59" customFormat="false" ht="9.95" hidden="false" customHeight="true" outlineLevel="0" collapsed="false">
      <c r="A59" s="9"/>
      <c r="B59" s="9"/>
      <c r="C59" s="9"/>
      <c r="D59" s="9"/>
      <c r="E59" s="131"/>
      <c r="F59" s="160" t="e">
        <f aca="false">fccflow(F65,AD59,L37,1,0)</f>
        <v>#VALUE!</v>
      </c>
      <c r="G59" s="160"/>
      <c r="H59" s="161" t="e">
        <f aca="false">fccflow(H65,AD59,L37,1,0)</f>
        <v>#VALUE!</v>
      </c>
      <c r="I59" s="161"/>
      <c r="J59" s="162" t="e">
        <f aca="false">fccflow(J65,AD59,L37,1,0)</f>
        <v>#VALUE!</v>
      </c>
      <c r="K59" s="162"/>
      <c r="L59" s="161" t="e">
        <f aca="false">fccflow(L65,AD59,L37,1,0)</f>
        <v>#VALUE!</v>
      </c>
      <c r="M59" s="161"/>
      <c r="N59" s="161" t="e">
        <f aca="false">fccflow(N65,AD59,L37,1,0)</f>
        <v>#VALUE!</v>
      </c>
      <c r="O59" s="161"/>
      <c r="P59" s="162" t="e">
        <f aca="false">fccflow(P65,AD59,L37,1,0)</f>
        <v>#VALUE!</v>
      </c>
      <c r="Q59" s="162"/>
      <c r="R59" s="161" t="e">
        <f aca="false">fccflow(R65,AD59,L37,1,0)</f>
        <v>#VALUE!</v>
      </c>
      <c r="S59" s="161"/>
      <c r="T59" s="161" t="e">
        <f aca="false">fccflow(T65,AD59,L37,1,0)</f>
        <v>#VALUE!</v>
      </c>
      <c r="U59" s="161"/>
      <c r="V59" s="162" t="e">
        <f aca="false">fccflow(V65,AD59,L37,1,0)</f>
        <v>#VALUE!</v>
      </c>
      <c r="W59" s="162"/>
      <c r="X59" s="161" t="e">
        <f aca="false">fccflow(X65,AD59,L37,1,0)</f>
        <v>#VALUE!</v>
      </c>
      <c r="Y59" s="161"/>
      <c r="Z59" s="161" t="e">
        <f aca="false">fccflow(Z65,AD59,L37,1,0)</f>
        <v>#VALUE!</v>
      </c>
      <c r="AA59" s="161"/>
      <c r="AB59" s="163" t="e">
        <f aca="false">fccflow(AB65,AD59,L37,1,0)</f>
        <v>#VALUE!</v>
      </c>
      <c r="AC59" s="163"/>
      <c r="AD59" s="166" t="n">
        <v>6</v>
      </c>
      <c r="AE59" s="166"/>
      <c r="AF59" s="9"/>
    </row>
    <row r="60" customFormat="false" ht="9.95" hidden="false" customHeight="true" outlineLevel="0" collapsed="false">
      <c r="A60" s="60"/>
      <c r="B60" s="60"/>
      <c r="C60" s="60"/>
      <c r="D60" s="60"/>
      <c r="E60" s="131"/>
      <c r="F60" s="146" t="e">
        <f aca="false">fccflow(F65,AD60,L37,1,0)</f>
        <v>#VALUE!</v>
      </c>
      <c r="G60" s="146"/>
      <c r="H60" s="147" t="e">
        <f aca="false">fccflow(H65,AD60,L37,1,0)</f>
        <v>#VALUE!</v>
      </c>
      <c r="I60" s="147"/>
      <c r="J60" s="139" t="e">
        <f aca="false">fccflow(J65,AD60,L37,1,0)</f>
        <v>#VALUE!</v>
      </c>
      <c r="K60" s="139"/>
      <c r="L60" s="147" t="e">
        <f aca="false">fccflow(L65,AD60,L37,1,0)</f>
        <v>#VALUE!</v>
      </c>
      <c r="M60" s="147"/>
      <c r="N60" s="147" t="e">
        <f aca="false">fccflow(N65,AD60,L37,1,0)</f>
        <v>#VALUE!</v>
      </c>
      <c r="O60" s="147"/>
      <c r="P60" s="139" t="e">
        <f aca="false">fccflow(P65,AD60,L37,1,0)</f>
        <v>#VALUE!</v>
      </c>
      <c r="Q60" s="139"/>
      <c r="R60" s="147" t="e">
        <f aca="false">fccflow(R65,AD60,L37,1,0)</f>
        <v>#VALUE!</v>
      </c>
      <c r="S60" s="147"/>
      <c r="T60" s="147" t="e">
        <f aca="false">fccflow(T65,AD60,L37,1,0)</f>
        <v>#VALUE!</v>
      </c>
      <c r="U60" s="147"/>
      <c r="V60" s="139" t="e">
        <f aca="false">fccflow(V65,AD60,L37,1,0)</f>
        <v>#VALUE!</v>
      </c>
      <c r="W60" s="139"/>
      <c r="X60" s="147" t="e">
        <f aca="false">fccflow(X65,AD60,L37,1,0)</f>
        <v>#VALUE!</v>
      </c>
      <c r="Y60" s="147"/>
      <c r="Z60" s="147" t="e">
        <f aca="false">fccflow(Z65,AD60,L37,1,0)</f>
        <v>#VALUE!</v>
      </c>
      <c r="AA60" s="147"/>
      <c r="AB60" s="148" t="e">
        <f aca="false">fccflow(AB65,AD60,L37,1,0)</f>
        <v>#VALUE!</v>
      </c>
      <c r="AC60" s="148"/>
      <c r="AD60" s="167" t="n">
        <v>7</v>
      </c>
      <c r="AE60" s="167"/>
      <c r="AF60" s="60"/>
    </row>
    <row r="61" customFormat="false" ht="9.95" hidden="false" customHeight="true" outlineLevel="0" collapsed="false">
      <c r="A61" s="60"/>
      <c r="B61" s="60"/>
      <c r="C61" s="60"/>
      <c r="D61" s="60"/>
      <c r="E61" s="131"/>
      <c r="F61" s="146" t="e">
        <f aca="false">fccflow(F65,AD61,L37,1,0)</f>
        <v>#VALUE!</v>
      </c>
      <c r="G61" s="146"/>
      <c r="H61" s="147" t="e">
        <f aca="false">fccflow(H65,AD61,L37,1,0)</f>
        <v>#VALUE!</v>
      </c>
      <c r="I61" s="147"/>
      <c r="J61" s="139" t="e">
        <f aca="false">fccflow(J65,AD61,L37,1,0)</f>
        <v>#VALUE!</v>
      </c>
      <c r="K61" s="139"/>
      <c r="L61" s="147" t="e">
        <f aca="false">fccflow(L65,AD61,L37,1,0)</f>
        <v>#VALUE!</v>
      </c>
      <c r="M61" s="147"/>
      <c r="N61" s="147" t="e">
        <f aca="false">fccflow(N65,AD61,L37,1,0)</f>
        <v>#VALUE!</v>
      </c>
      <c r="O61" s="147"/>
      <c r="P61" s="139" t="e">
        <f aca="false">fccflow(P65,AD61,L37,1,0)</f>
        <v>#VALUE!</v>
      </c>
      <c r="Q61" s="139"/>
      <c r="R61" s="147" t="e">
        <f aca="false">fccflow(R65,AD61,L37,1,0)</f>
        <v>#VALUE!</v>
      </c>
      <c r="S61" s="147"/>
      <c r="T61" s="147" t="e">
        <f aca="false">fccflow(T65,AD61,L37,1,0)</f>
        <v>#VALUE!</v>
      </c>
      <c r="U61" s="147"/>
      <c r="V61" s="139" t="e">
        <f aca="false">fccflow(V65,AD61,L37,1,0)</f>
        <v>#VALUE!</v>
      </c>
      <c r="W61" s="139"/>
      <c r="X61" s="147" t="e">
        <f aca="false">fccflow(X65,AD61,L37,1,0)</f>
        <v>#VALUE!</v>
      </c>
      <c r="Y61" s="147"/>
      <c r="Z61" s="147" t="e">
        <f aca="false">fccflow(Z65,AD61,L37,1,0)</f>
        <v>#VALUE!</v>
      </c>
      <c r="AA61" s="147"/>
      <c r="AB61" s="148" t="e">
        <f aca="false">fccflow(AB65,AD61,L37,1,0)</f>
        <v>#VALUE!</v>
      </c>
      <c r="AC61" s="148"/>
      <c r="AD61" s="167" t="n">
        <v>8</v>
      </c>
      <c r="AE61" s="167"/>
      <c r="AF61" s="60"/>
    </row>
    <row r="62" customFormat="false" ht="9.95" hidden="false" customHeight="true" outlineLevel="0" collapsed="false">
      <c r="A62" s="60"/>
      <c r="B62" s="60"/>
      <c r="C62" s="60"/>
      <c r="D62" s="60"/>
      <c r="E62" s="131"/>
      <c r="F62" s="146" t="e">
        <f aca="false">fccflow(F65,AD62,L37,1,0)</f>
        <v>#VALUE!</v>
      </c>
      <c r="G62" s="146"/>
      <c r="H62" s="147" t="e">
        <f aca="false">fccflow(H65,AD62,L37,1,0)</f>
        <v>#VALUE!</v>
      </c>
      <c r="I62" s="147"/>
      <c r="J62" s="139" t="e">
        <f aca="false">fccflow(J65,AD62,L37,1,0)</f>
        <v>#VALUE!</v>
      </c>
      <c r="K62" s="139"/>
      <c r="L62" s="147" t="e">
        <f aca="false">fccflow(L65,AD62,L37,1,0)</f>
        <v>#VALUE!</v>
      </c>
      <c r="M62" s="147"/>
      <c r="N62" s="147" t="e">
        <f aca="false">fccflow(N65,AD62,L37,1,0)</f>
        <v>#VALUE!</v>
      </c>
      <c r="O62" s="147"/>
      <c r="P62" s="139" t="e">
        <f aca="false">fccflow(P65,AD62,L37,1,0)</f>
        <v>#VALUE!</v>
      </c>
      <c r="Q62" s="139"/>
      <c r="R62" s="147" t="e">
        <f aca="false">fccflow(R65,AD62,L37,1,0)</f>
        <v>#VALUE!</v>
      </c>
      <c r="S62" s="147"/>
      <c r="T62" s="147" t="e">
        <f aca="false">fccflow(T65,AD62,L37,1,0)</f>
        <v>#VALUE!</v>
      </c>
      <c r="U62" s="147"/>
      <c r="V62" s="139" t="e">
        <f aca="false">fccflow(V65,AD62,L37,1,0)</f>
        <v>#VALUE!</v>
      </c>
      <c r="W62" s="139"/>
      <c r="X62" s="147" t="e">
        <f aca="false">fccflow(X65,AD62,L37,1,0)</f>
        <v>#VALUE!</v>
      </c>
      <c r="Y62" s="147"/>
      <c r="Z62" s="147" t="e">
        <f aca="false">fccflow(Z65,AD62,L37,1,0)</f>
        <v>#VALUE!</v>
      </c>
      <c r="AA62" s="147"/>
      <c r="AB62" s="148" t="e">
        <f aca="false">fccflow(AB65,AD62,L37,1,0)</f>
        <v>#VALUE!</v>
      </c>
      <c r="AC62" s="148"/>
      <c r="AD62" s="167" t="n">
        <v>9</v>
      </c>
      <c r="AE62" s="167"/>
      <c r="AF62" s="60"/>
    </row>
    <row r="63" customFormat="false" ht="9.95" hidden="false" customHeight="true" outlineLevel="0" collapsed="false">
      <c r="A63" s="9"/>
      <c r="B63" s="9"/>
      <c r="C63" s="9"/>
      <c r="D63" s="9"/>
      <c r="E63" s="131"/>
      <c r="F63" s="146" t="e">
        <f aca="false">fccflow(F65,AD63,L37,1,0)</f>
        <v>#VALUE!</v>
      </c>
      <c r="G63" s="146"/>
      <c r="H63" s="147" t="e">
        <f aca="false">fccflow(H65,AD63,L37,1,0)</f>
        <v>#VALUE!</v>
      </c>
      <c r="I63" s="147"/>
      <c r="J63" s="139" t="e">
        <f aca="false">fccflow(J65,AD63,L37,1,0)</f>
        <v>#VALUE!</v>
      </c>
      <c r="K63" s="139"/>
      <c r="L63" s="147" t="e">
        <f aca="false">fccflow(L65,AD63,L37,1,0)</f>
        <v>#VALUE!</v>
      </c>
      <c r="M63" s="147"/>
      <c r="N63" s="147" t="e">
        <f aca="false">fccflow(N65,AD63,L37,1,0)</f>
        <v>#VALUE!</v>
      </c>
      <c r="O63" s="147"/>
      <c r="P63" s="139" t="e">
        <f aca="false">fccflow(P65,AD63,L37,1,0)</f>
        <v>#VALUE!</v>
      </c>
      <c r="Q63" s="139"/>
      <c r="R63" s="147" t="e">
        <f aca="false">fccflow(R65,AD63,L37,1,0)</f>
        <v>#VALUE!</v>
      </c>
      <c r="S63" s="147"/>
      <c r="T63" s="147" t="e">
        <f aca="false">fccflow(T65,AD63,L37,1,0)</f>
        <v>#VALUE!</v>
      </c>
      <c r="U63" s="147"/>
      <c r="V63" s="139" t="e">
        <f aca="false">fccflow(V65,AD63,L37,1,0)</f>
        <v>#VALUE!</v>
      </c>
      <c r="W63" s="139"/>
      <c r="X63" s="147" t="e">
        <f aca="false">fccflow(X65,AD63,L37,1,0)</f>
        <v>#VALUE!</v>
      </c>
      <c r="Y63" s="147"/>
      <c r="Z63" s="147" t="e">
        <f aca="false">fccflow(Z65,AD63,L37,1,0)</f>
        <v>#VALUE!</v>
      </c>
      <c r="AA63" s="147"/>
      <c r="AB63" s="148" t="e">
        <f aca="false">fccflow(AB65,AD63,L37,1,0)</f>
        <v>#VALUE!</v>
      </c>
      <c r="AC63" s="148"/>
      <c r="AD63" s="167" t="n">
        <v>10</v>
      </c>
      <c r="AE63" s="167"/>
      <c r="AF63" s="9"/>
    </row>
    <row r="64" customFormat="false" ht="9.95" hidden="false" customHeight="true" outlineLevel="0" collapsed="false">
      <c r="A64" s="60"/>
      <c r="B64" s="60"/>
      <c r="C64" s="60"/>
      <c r="D64" s="60"/>
      <c r="E64" s="131"/>
      <c r="F64" s="174" t="e">
        <f aca="false">fccflow(F65,AD64,L37,1,0)</f>
        <v>#VALUE!</v>
      </c>
      <c r="G64" s="174"/>
      <c r="H64" s="175" t="e">
        <f aca="false">fccflow(H65,AD64,L37,1,0)</f>
        <v>#VALUE!</v>
      </c>
      <c r="I64" s="175"/>
      <c r="J64" s="176" t="e">
        <f aca="false">fccflow(J65,AD64,L37,1,0)</f>
        <v>#VALUE!</v>
      </c>
      <c r="K64" s="176"/>
      <c r="L64" s="175" t="e">
        <f aca="false">fccflow(L65,AD64,L37,1,0)</f>
        <v>#VALUE!</v>
      </c>
      <c r="M64" s="175"/>
      <c r="N64" s="175" t="e">
        <f aca="false">fccflow(N65,AD64,L37,1,0)</f>
        <v>#VALUE!</v>
      </c>
      <c r="O64" s="175"/>
      <c r="P64" s="176" t="e">
        <f aca="false">fccflow(P65,AD64,L37,1,0)</f>
        <v>#VALUE!</v>
      </c>
      <c r="Q64" s="176"/>
      <c r="R64" s="175" t="e">
        <f aca="false">fccflow(R65,AD64,L37,1,0)</f>
        <v>#VALUE!</v>
      </c>
      <c r="S64" s="175"/>
      <c r="T64" s="175" t="e">
        <f aca="false">fccflow(T65,AD64,L37,1,0)</f>
        <v>#VALUE!</v>
      </c>
      <c r="U64" s="175"/>
      <c r="V64" s="176" t="e">
        <f aca="false">fccflow(V65,AD64,L37,1,0)</f>
        <v>#VALUE!</v>
      </c>
      <c r="W64" s="176"/>
      <c r="X64" s="175" t="e">
        <f aca="false">fccflow(X65,AD64,L37,1,0)</f>
        <v>#VALUE!</v>
      </c>
      <c r="Y64" s="175"/>
      <c r="Z64" s="175" t="e">
        <f aca="false">fccflow(Z65,AD64,L37,1,0)</f>
        <v>#VALUE!</v>
      </c>
      <c r="AA64" s="175"/>
      <c r="AB64" s="177" t="e">
        <f aca="false">fccflow(AB65,AD64,L37,1,0)</f>
        <v>#VALUE!</v>
      </c>
      <c r="AC64" s="177"/>
      <c r="AD64" s="178" t="n">
        <v>12</v>
      </c>
      <c r="AE64" s="178"/>
      <c r="AF64" s="60"/>
    </row>
    <row r="65" customFormat="false" ht="9.95" hidden="false" customHeight="true" outlineLevel="0" collapsed="false">
      <c r="A65" s="9"/>
      <c r="B65" s="9"/>
      <c r="C65" s="9"/>
      <c r="D65" s="9"/>
      <c r="E65" s="60"/>
      <c r="F65" s="179" t="n">
        <v>0.05</v>
      </c>
      <c r="G65" s="179"/>
      <c r="H65" s="180" t="n">
        <v>0.1</v>
      </c>
      <c r="I65" s="180"/>
      <c r="J65" s="181" t="n">
        <v>0.2</v>
      </c>
      <c r="K65" s="181"/>
      <c r="L65" s="180" t="n">
        <v>0.3</v>
      </c>
      <c r="M65" s="180"/>
      <c r="N65" s="180" t="n">
        <v>0.4</v>
      </c>
      <c r="O65" s="180"/>
      <c r="P65" s="181" t="n">
        <v>0.5</v>
      </c>
      <c r="Q65" s="181"/>
      <c r="R65" s="180" t="n">
        <v>0.6</v>
      </c>
      <c r="S65" s="180"/>
      <c r="T65" s="180" t="n">
        <v>0.7</v>
      </c>
      <c r="U65" s="180"/>
      <c r="V65" s="181" t="n">
        <v>0.8</v>
      </c>
      <c r="W65" s="181"/>
      <c r="X65" s="180" t="n">
        <v>0.9</v>
      </c>
      <c r="Y65" s="180"/>
      <c r="Z65" s="180" t="n">
        <v>0.95</v>
      </c>
      <c r="AA65" s="180"/>
      <c r="AB65" s="182" t="n">
        <v>0.99</v>
      </c>
      <c r="AC65" s="182"/>
      <c r="AF65" s="60"/>
    </row>
    <row r="66" customFormat="false" ht="9.95" hidden="false" customHeight="true" outlineLevel="0" collapsed="false">
      <c r="A66" s="60"/>
      <c r="B66" s="60"/>
      <c r="C66" s="60"/>
      <c r="D66" s="60"/>
      <c r="E66" s="60"/>
      <c r="F66" s="183" t="s">
        <v>139</v>
      </c>
      <c r="G66" s="183"/>
      <c r="H66" s="183"/>
      <c r="I66" s="183"/>
      <c r="J66" s="183"/>
      <c r="K66" s="183"/>
      <c r="L66" s="183"/>
      <c r="M66" s="183"/>
      <c r="N66" s="183"/>
      <c r="O66" s="183"/>
      <c r="P66" s="183"/>
      <c r="Q66" s="183"/>
      <c r="R66" s="183"/>
      <c r="S66" s="183"/>
      <c r="T66" s="183"/>
      <c r="U66" s="183"/>
      <c r="V66" s="183"/>
      <c r="W66" s="183"/>
      <c r="X66" s="183"/>
      <c r="Y66" s="183"/>
      <c r="Z66" s="183"/>
      <c r="AA66" s="183"/>
      <c r="AB66" s="183"/>
      <c r="AC66" s="183"/>
    </row>
    <row r="67" customFormat="false" ht="9.95" hidden="false" customHeight="true" outlineLevel="0" collapsed="false">
      <c r="A67" s="9"/>
      <c r="B67" s="9"/>
      <c r="C67" s="9"/>
      <c r="D67" s="9"/>
      <c r="E67" s="9"/>
      <c r="F67" s="183"/>
      <c r="G67" s="183"/>
      <c r="H67" s="183"/>
      <c r="I67" s="183"/>
      <c r="J67" s="183"/>
      <c r="K67" s="183"/>
      <c r="L67" s="183"/>
      <c r="M67" s="183"/>
      <c r="N67" s="183"/>
      <c r="O67" s="183"/>
      <c r="P67" s="183"/>
      <c r="Q67" s="183"/>
      <c r="R67" s="183"/>
      <c r="S67" s="183"/>
      <c r="T67" s="183"/>
      <c r="U67" s="183"/>
      <c r="V67" s="183"/>
      <c r="W67" s="183"/>
      <c r="X67" s="183"/>
      <c r="Y67" s="183"/>
      <c r="Z67" s="183"/>
      <c r="AA67" s="183"/>
      <c r="AB67" s="183"/>
      <c r="AC67" s="183"/>
    </row>
    <row r="68" customFormat="false" ht="9.95" hidden="false" customHeight="true" outlineLevel="0" collapsed="false">
      <c r="A68" s="60"/>
      <c r="B68" s="60"/>
      <c r="C68" s="60"/>
      <c r="D68" s="60"/>
      <c r="E68" s="60"/>
      <c r="F68" s="60"/>
      <c r="G68" s="60"/>
      <c r="H68" s="60"/>
      <c r="I68" s="60"/>
      <c r="J68" s="60"/>
      <c r="K68" s="60"/>
      <c r="L68" s="60"/>
      <c r="M68" s="60"/>
      <c r="N68" s="60"/>
      <c r="O68" s="60"/>
      <c r="P68" s="60"/>
      <c r="Q68" s="60"/>
      <c r="R68" s="60"/>
      <c r="S68" s="60"/>
      <c r="T68" s="60"/>
      <c r="U68" s="60"/>
      <c r="V68" s="61"/>
      <c r="W68" s="61"/>
      <c r="X68" s="61"/>
      <c r="Y68" s="61"/>
      <c r="Z68" s="61"/>
      <c r="AA68" s="61"/>
      <c r="AB68" s="61"/>
      <c r="AC68" s="61"/>
    </row>
    <row r="69" customFormat="false" ht="9.95" hidden="false" customHeight="tru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AC69" s="61"/>
    </row>
    <row r="70" customFormat="false" ht="9.95" hidden="false" customHeight="true" outlineLevel="0" collapsed="false">
      <c r="A70" s="60"/>
      <c r="B70" s="60"/>
      <c r="C70" s="60"/>
      <c r="D70" s="60"/>
      <c r="E70" s="60"/>
      <c r="F70" s="60"/>
      <c r="G70" s="60"/>
      <c r="H70" s="60"/>
      <c r="I70" s="60"/>
      <c r="J70" s="60"/>
      <c r="K70" s="60"/>
      <c r="L70" s="60"/>
      <c r="M70" s="60"/>
      <c r="N70" s="60"/>
      <c r="O70" s="60"/>
      <c r="P70" s="60"/>
      <c r="Q70" s="60"/>
      <c r="R70" s="60"/>
      <c r="S70" s="60"/>
      <c r="T70" s="60"/>
      <c r="U70" s="60"/>
      <c r="V70" s="61"/>
      <c r="W70" s="61"/>
      <c r="X70" s="61"/>
      <c r="Y70" s="61"/>
      <c r="Z70" s="61"/>
      <c r="AA70" s="61"/>
      <c r="AB70" s="61"/>
      <c r="AC70" s="61"/>
    </row>
    <row r="71" customFormat="false" ht="9.95" hidden="false" customHeight="tru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AC71" s="61"/>
    </row>
    <row r="72" customFormat="false" ht="9.95" hidden="false" customHeight="true" outlineLevel="0" collapsed="false">
      <c r="A72" s="60"/>
      <c r="B72" s="60"/>
      <c r="C72" s="60"/>
      <c r="D72" s="60"/>
      <c r="E72" s="60"/>
      <c r="F72" s="60"/>
      <c r="G72" s="60"/>
      <c r="H72" s="60"/>
      <c r="I72" s="60"/>
      <c r="J72" s="60"/>
      <c r="K72" s="60"/>
      <c r="L72" s="60"/>
      <c r="M72" s="60"/>
      <c r="N72" s="60"/>
      <c r="O72" s="60"/>
      <c r="P72" s="60"/>
      <c r="Q72" s="60"/>
      <c r="R72" s="60"/>
      <c r="S72" s="60"/>
      <c r="T72" s="60"/>
      <c r="U72" s="60"/>
      <c r="V72" s="61"/>
      <c r="W72" s="61"/>
      <c r="X72" s="61"/>
      <c r="Y72" s="61"/>
      <c r="Z72" s="61"/>
      <c r="AA72" s="61"/>
      <c r="AB72" s="61"/>
      <c r="AC72" s="61"/>
    </row>
    <row r="73" customFormat="false" ht="9.95" hidden="false" customHeight="tru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AC73" s="61"/>
    </row>
    <row r="74" customFormat="false" ht="9.95" hidden="false" customHeight="true" outlineLevel="0" collapsed="false">
      <c r="A74" s="60"/>
      <c r="B74" s="60"/>
      <c r="C74" s="60"/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  <c r="S74" s="60"/>
      <c r="T74" s="60"/>
      <c r="U74" s="60"/>
      <c r="V74" s="60"/>
      <c r="W74" s="60"/>
      <c r="X74" s="60"/>
      <c r="Y74" s="60"/>
      <c r="Z74" s="60"/>
      <c r="AA74" s="60"/>
      <c r="AB74" s="60"/>
    </row>
    <row r="75" customFormat="false" ht="9.95" hidden="false" customHeight="true" outlineLevel="0" collapsed="false">
      <c r="A75" s="3" t="str">
        <f aca="false">cosymbol</f>
        <v> NTES</v>
      </c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120" t="str">
        <f aca="false">coname</f>
        <v>Narai  Thermal  Engineering  Services </v>
      </c>
    </row>
    <row r="117" customFormat="false" ht="13.5" hidden="false" customHeight="true" outlineLevel="0" collapsed="false"/>
    <row r="118" customFormat="false" ht="13.5" hidden="false" customHeight="true" outlineLevel="0" collapsed="false"/>
  </sheetData>
  <mergeCells count="402">
    <mergeCell ref="AD1:AH1"/>
    <mergeCell ref="A2:Z4"/>
    <mergeCell ref="AD2:AH2"/>
    <mergeCell ref="AD4:AE4"/>
    <mergeCell ref="AG4:AH4"/>
    <mergeCell ref="E14:E15"/>
    <mergeCell ref="F14:F15"/>
    <mergeCell ref="H14:H15"/>
    <mergeCell ref="I14:I15"/>
    <mergeCell ref="J14:J15"/>
    <mergeCell ref="L14:L15"/>
    <mergeCell ref="X14:X15"/>
    <mergeCell ref="Y14:Y15"/>
    <mergeCell ref="X17:X18"/>
    <mergeCell ref="Y17:Y18"/>
    <mergeCell ref="G21:G22"/>
    <mergeCell ref="H21:H22"/>
    <mergeCell ref="J21:J22"/>
    <mergeCell ref="K21:K22"/>
    <mergeCell ref="L21:L22"/>
    <mergeCell ref="M21:M22"/>
    <mergeCell ref="O21:O22"/>
    <mergeCell ref="P21:Q22"/>
    <mergeCell ref="Z21:AD21"/>
    <mergeCell ref="Z23:Z24"/>
    <mergeCell ref="AA23:AA24"/>
    <mergeCell ref="Z25:Z26"/>
    <mergeCell ref="AA25:AA26"/>
    <mergeCell ref="G26:G27"/>
    <mergeCell ref="H26:H27"/>
    <mergeCell ref="I26:I27"/>
    <mergeCell ref="J26:J27"/>
    <mergeCell ref="K26:K27"/>
    <mergeCell ref="L26:L27"/>
    <mergeCell ref="N26:N27"/>
    <mergeCell ref="O26:O27"/>
    <mergeCell ref="P26:P27"/>
    <mergeCell ref="Q26:Q27"/>
    <mergeCell ref="R26:R27"/>
    <mergeCell ref="T26:T27"/>
    <mergeCell ref="U26:U27"/>
    <mergeCell ref="V26:W27"/>
    <mergeCell ref="H29:H30"/>
    <mergeCell ref="I29:I30"/>
    <mergeCell ref="J29:J30"/>
    <mergeCell ref="K29:K30"/>
    <mergeCell ref="M29:M30"/>
    <mergeCell ref="N29:O30"/>
    <mergeCell ref="L37:M37"/>
    <mergeCell ref="AD38:AE38"/>
    <mergeCell ref="E39:E64"/>
    <mergeCell ref="F39:G39"/>
    <mergeCell ref="H39:I39"/>
    <mergeCell ref="J39:K39"/>
    <mergeCell ref="L39:M39"/>
    <mergeCell ref="N39:O39"/>
    <mergeCell ref="P39:Q39"/>
    <mergeCell ref="R39:S39"/>
    <mergeCell ref="T39:U39"/>
    <mergeCell ref="V39:W39"/>
    <mergeCell ref="X39:Y39"/>
    <mergeCell ref="Z39:AA39"/>
    <mergeCell ref="AB39:AC39"/>
    <mergeCell ref="AD39:AE39"/>
    <mergeCell ref="F40:G40"/>
    <mergeCell ref="H40:I40"/>
    <mergeCell ref="J40:K40"/>
    <mergeCell ref="L40:M40"/>
    <mergeCell ref="N40:O40"/>
    <mergeCell ref="P40:Q40"/>
    <mergeCell ref="R40:S40"/>
    <mergeCell ref="T40:U40"/>
    <mergeCell ref="V40:W40"/>
    <mergeCell ref="X40:Y40"/>
    <mergeCell ref="Z40:AA40"/>
    <mergeCell ref="AB40:AC40"/>
    <mergeCell ref="AD40:AE40"/>
    <mergeCell ref="F41:G41"/>
    <mergeCell ref="H41:I41"/>
    <mergeCell ref="J41:K41"/>
    <mergeCell ref="L41:M41"/>
    <mergeCell ref="N41:O41"/>
    <mergeCell ref="P41:Q41"/>
    <mergeCell ref="R41:S41"/>
    <mergeCell ref="T41:U41"/>
    <mergeCell ref="V41:W41"/>
    <mergeCell ref="X41:Y41"/>
    <mergeCell ref="Z41:AA41"/>
    <mergeCell ref="AB41:AC41"/>
    <mergeCell ref="AD41:AE41"/>
    <mergeCell ref="F42:G42"/>
    <mergeCell ref="H42:I42"/>
    <mergeCell ref="J42:K42"/>
    <mergeCell ref="L42:M42"/>
    <mergeCell ref="N42:O42"/>
    <mergeCell ref="P42:Q42"/>
    <mergeCell ref="R42:S42"/>
    <mergeCell ref="T42:U42"/>
    <mergeCell ref="V42:W42"/>
    <mergeCell ref="X42:Y42"/>
    <mergeCell ref="Z42:AA42"/>
    <mergeCell ref="AB42:AC42"/>
    <mergeCell ref="AD42:AE42"/>
    <mergeCell ref="F43:G43"/>
    <mergeCell ref="H43:I43"/>
    <mergeCell ref="J43:K43"/>
    <mergeCell ref="L43:M43"/>
    <mergeCell ref="N43:O43"/>
    <mergeCell ref="P43:Q43"/>
    <mergeCell ref="R43:S43"/>
    <mergeCell ref="T43:U43"/>
    <mergeCell ref="V43:W43"/>
    <mergeCell ref="X43:Y43"/>
    <mergeCell ref="Z43:AA43"/>
    <mergeCell ref="AB43:AC43"/>
    <mergeCell ref="AD43:AE43"/>
    <mergeCell ref="F44:G44"/>
    <mergeCell ref="H44:I44"/>
    <mergeCell ref="J44:K44"/>
    <mergeCell ref="L44:M44"/>
    <mergeCell ref="N44:O44"/>
    <mergeCell ref="P44:Q44"/>
    <mergeCell ref="R44:S44"/>
    <mergeCell ref="T44:U44"/>
    <mergeCell ref="V44:W44"/>
    <mergeCell ref="X44:Y44"/>
    <mergeCell ref="Z44:AA44"/>
    <mergeCell ref="AB44:AC44"/>
    <mergeCell ref="AD44:AE44"/>
    <mergeCell ref="F45:G45"/>
    <mergeCell ref="H45:I45"/>
    <mergeCell ref="J45:K45"/>
    <mergeCell ref="L45:M45"/>
    <mergeCell ref="N45:O45"/>
    <mergeCell ref="P45:Q45"/>
    <mergeCell ref="R45:S45"/>
    <mergeCell ref="T45:U45"/>
    <mergeCell ref="V45:W45"/>
    <mergeCell ref="X45:Y45"/>
    <mergeCell ref="Z45:AA45"/>
    <mergeCell ref="AB45:AC45"/>
    <mergeCell ref="AD45:AE45"/>
    <mergeCell ref="F46:G46"/>
    <mergeCell ref="H46:I46"/>
    <mergeCell ref="J46:K46"/>
    <mergeCell ref="L46:M46"/>
    <mergeCell ref="N46:O46"/>
    <mergeCell ref="P46:Q46"/>
    <mergeCell ref="R46:S46"/>
    <mergeCell ref="T46:U46"/>
    <mergeCell ref="V46:W46"/>
    <mergeCell ref="X46:Y46"/>
    <mergeCell ref="Z46:AA46"/>
    <mergeCell ref="AB46:AC46"/>
    <mergeCell ref="AD46:AE46"/>
    <mergeCell ref="F47:G47"/>
    <mergeCell ref="H47:I47"/>
    <mergeCell ref="J47:K47"/>
    <mergeCell ref="L47:M47"/>
    <mergeCell ref="N47:O47"/>
    <mergeCell ref="P47:Q47"/>
    <mergeCell ref="R47:S47"/>
    <mergeCell ref="T47:U47"/>
    <mergeCell ref="V47:W47"/>
    <mergeCell ref="X47:Y47"/>
    <mergeCell ref="Z47:AA47"/>
    <mergeCell ref="AB47:AC47"/>
    <mergeCell ref="AD47:AE47"/>
    <mergeCell ref="F48:G48"/>
    <mergeCell ref="H48:I48"/>
    <mergeCell ref="J48:K48"/>
    <mergeCell ref="L48:M48"/>
    <mergeCell ref="N48:O48"/>
    <mergeCell ref="P48:Q48"/>
    <mergeCell ref="R48:S48"/>
    <mergeCell ref="T48:U48"/>
    <mergeCell ref="V48:W48"/>
    <mergeCell ref="X48:Y48"/>
    <mergeCell ref="Z48:AA48"/>
    <mergeCell ref="AB48:AC48"/>
    <mergeCell ref="AD48:AE48"/>
    <mergeCell ref="F49:G49"/>
    <mergeCell ref="H49:I49"/>
    <mergeCell ref="J49:K49"/>
    <mergeCell ref="L49:M49"/>
    <mergeCell ref="N49:O49"/>
    <mergeCell ref="P49:Q49"/>
    <mergeCell ref="R49:S49"/>
    <mergeCell ref="T49:U49"/>
    <mergeCell ref="V49:W49"/>
    <mergeCell ref="X49:Y49"/>
    <mergeCell ref="Z49:AA49"/>
    <mergeCell ref="AB49:AC49"/>
    <mergeCell ref="AD49:AE49"/>
    <mergeCell ref="F50:G50"/>
    <mergeCell ref="H50:I50"/>
    <mergeCell ref="J50:K50"/>
    <mergeCell ref="L50:M50"/>
    <mergeCell ref="N50:O50"/>
    <mergeCell ref="P50:Q50"/>
    <mergeCell ref="R50:S50"/>
    <mergeCell ref="T50:U50"/>
    <mergeCell ref="V50:W50"/>
    <mergeCell ref="X50:Y50"/>
    <mergeCell ref="Z50:AA50"/>
    <mergeCell ref="AB50:AC50"/>
    <mergeCell ref="AD50:AE50"/>
    <mergeCell ref="F51:G51"/>
    <mergeCell ref="H51:I51"/>
    <mergeCell ref="J51:K51"/>
    <mergeCell ref="L51:M51"/>
    <mergeCell ref="N51:O51"/>
    <mergeCell ref="P51:Q51"/>
    <mergeCell ref="R51:S51"/>
    <mergeCell ref="T51:U51"/>
    <mergeCell ref="V51:W51"/>
    <mergeCell ref="X51:Y51"/>
    <mergeCell ref="Z51:AA51"/>
    <mergeCell ref="AB51:AC51"/>
    <mergeCell ref="AD51:AE51"/>
    <mergeCell ref="F52:G52"/>
    <mergeCell ref="H52:I52"/>
    <mergeCell ref="J52:K52"/>
    <mergeCell ref="L52:M52"/>
    <mergeCell ref="N52:O52"/>
    <mergeCell ref="P52:Q52"/>
    <mergeCell ref="R52:S52"/>
    <mergeCell ref="T52:U52"/>
    <mergeCell ref="V52:W52"/>
    <mergeCell ref="X52:Y52"/>
    <mergeCell ref="Z52:AA52"/>
    <mergeCell ref="AB52:AC52"/>
    <mergeCell ref="AD52:AE52"/>
    <mergeCell ref="F53:G53"/>
    <mergeCell ref="H53:I53"/>
    <mergeCell ref="J53:K53"/>
    <mergeCell ref="L53:M53"/>
    <mergeCell ref="N53:O53"/>
    <mergeCell ref="P53:Q53"/>
    <mergeCell ref="R53:S53"/>
    <mergeCell ref="T53:U53"/>
    <mergeCell ref="V53:W53"/>
    <mergeCell ref="X53:Y53"/>
    <mergeCell ref="Z53:AA53"/>
    <mergeCell ref="AB53:AC53"/>
    <mergeCell ref="AD53:AE53"/>
    <mergeCell ref="F54:G54"/>
    <mergeCell ref="H54:I54"/>
    <mergeCell ref="J54:K54"/>
    <mergeCell ref="L54:M54"/>
    <mergeCell ref="N54:O54"/>
    <mergeCell ref="P54:Q54"/>
    <mergeCell ref="R54:S54"/>
    <mergeCell ref="T54:U54"/>
    <mergeCell ref="V54:W54"/>
    <mergeCell ref="X54:Y54"/>
    <mergeCell ref="Z54:AA54"/>
    <mergeCell ref="AB54:AC54"/>
    <mergeCell ref="AD54:AE54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AD55:AE55"/>
    <mergeCell ref="F56:G56"/>
    <mergeCell ref="H56:I56"/>
    <mergeCell ref="J56:K56"/>
    <mergeCell ref="L56:M56"/>
    <mergeCell ref="N56:O56"/>
    <mergeCell ref="P56:Q56"/>
    <mergeCell ref="R56:S56"/>
    <mergeCell ref="T56:U56"/>
    <mergeCell ref="V56:W56"/>
    <mergeCell ref="X56:Y56"/>
    <mergeCell ref="Z56:AA56"/>
    <mergeCell ref="AB56:AC56"/>
    <mergeCell ref="AD56:AE56"/>
    <mergeCell ref="F57:G57"/>
    <mergeCell ref="H57:I57"/>
    <mergeCell ref="J57:K57"/>
    <mergeCell ref="L57:M57"/>
    <mergeCell ref="N57:O57"/>
    <mergeCell ref="P57:Q57"/>
    <mergeCell ref="R57:S57"/>
    <mergeCell ref="T57:U57"/>
    <mergeCell ref="V57:W57"/>
    <mergeCell ref="X57:Y57"/>
    <mergeCell ref="Z57:AA57"/>
    <mergeCell ref="AB57:AC57"/>
    <mergeCell ref="AD57:AE57"/>
    <mergeCell ref="F58:G58"/>
    <mergeCell ref="H58:I58"/>
    <mergeCell ref="J58:K58"/>
    <mergeCell ref="L58:M58"/>
    <mergeCell ref="N58:O58"/>
    <mergeCell ref="P58:Q58"/>
    <mergeCell ref="R58:S58"/>
    <mergeCell ref="T58:U58"/>
    <mergeCell ref="V58:W58"/>
    <mergeCell ref="X58:Y58"/>
    <mergeCell ref="Z58:AA58"/>
    <mergeCell ref="AB58:AC58"/>
    <mergeCell ref="AD58:AE58"/>
    <mergeCell ref="F59:G59"/>
    <mergeCell ref="H59:I59"/>
    <mergeCell ref="J59:K59"/>
    <mergeCell ref="L59:M59"/>
    <mergeCell ref="N59:O59"/>
    <mergeCell ref="P59:Q59"/>
    <mergeCell ref="R59:S59"/>
    <mergeCell ref="T59:U59"/>
    <mergeCell ref="V59:W59"/>
    <mergeCell ref="X59:Y59"/>
    <mergeCell ref="Z59:AA59"/>
    <mergeCell ref="AB59:AC59"/>
    <mergeCell ref="AD59:AE59"/>
    <mergeCell ref="F60:G60"/>
    <mergeCell ref="H60:I60"/>
    <mergeCell ref="J60:K60"/>
    <mergeCell ref="L60:M60"/>
    <mergeCell ref="N60:O60"/>
    <mergeCell ref="P60:Q60"/>
    <mergeCell ref="R60:S60"/>
    <mergeCell ref="T60:U60"/>
    <mergeCell ref="V60:W60"/>
    <mergeCell ref="X60:Y60"/>
    <mergeCell ref="Z60:AA60"/>
    <mergeCell ref="AB60:AC60"/>
    <mergeCell ref="AD60:AE60"/>
    <mergeCell ref="F61:G61"/>
    <mergeCell ref="H61:I61"/>
    <mergeCell ref="J61:K61"/>
    <mergeCell ref="L61:M61"/>
    <mergeCell ref="N61:O61"/>
    <mergeCell ref="P61:Q61"/>
    <mergeCell ref="R61:S61"/>
    <mergeCell ref="T61:U61"/>
    <mergeCell ref="V61:W61"/>
    <mergeCell ref="X61:Y61"/>
    <mergeCell ref="Z61:AA61"/>
    <mergeCell ref="AB61:AC61"/>
    <mergeCell ref="AD61:AE61"/>
    <mergeCell ref="F62:G62"/>
    <mergeCell ref="H62:I62"/>
    <mergeCell ref="J62:K62"/>
    <mergeCell ref="L62:M62"/>
    <mergeCell ref="N62:O62"/>
    <mergeCell ref="P62:Q62"/>
    <mergeCell ref="R62:S62"/>
    <mergeCell ref="T62:U62"/>
    <mergeCell ref="V62:W62"/>
    <mergeCell ref="X62:Y62"/>
    <mergeCell ref="Z62:AA62"/>
    <mergeCell ref="AB62:AC62"/>
    <mergeCell ref="AD62:AE62"/>
    <mergeCell ref="F63:G63"/>
    <mergeCell ref="H63:I63"/>
    <mergeCell ref="J63:K63"/>
    <mergeCell ref="L63:M63"/>
    <mergeCell ref="N63:O63"/>
    <mergeCell ref="P63:Q63"/>
    <mergeCell ref="R63:S63"/>
    <mergeCell ref="T63:U63"/>
    <mergeCell ref="V63:W63"/>
    <mergeCell ref="X63:Y63"/>
    <mergeCell ref="Z63:AA63"/>
    <mergeCell ref="AB63:AC63"/>
    <mergeCell ref="AD63:AE63"/>
    <mergeCell ref="F64:G64"/>
    <mergeCell ref="H64:I64"/>
    <mergeCell ref="J64:K64"/>
    <mergeCell ref="L64:M64"/>
    <mergeCell ref="N64:O64"/>
    <mergeCell ref="P64:Q64"/>
    <mergeCell ref="R64:S64"/>
    <mergeCell ref="T64:U64"/>
    <mergeCell ref="V64:W64"/>
    <mergeCell ref="X64:Y64"/>
    <mergeCell ref="Z64:AA64"/>
    <mergeCell ref="AB64:AC64"/>
    <mergeCell ref="AD64:AE64"/>
    <mergeCell ref="F65:G65"/>
    <mergeCell ref="H65:I65"/>
    <mergeCell ref="J65:K65"/>
    <mergeCell ref="L65:M65"/>
    <mergeCell ref="N65:O65"/>
    <mergeCell ref="P65:Q65"/>
    <mergeCell ref="R65:S65"/>
    <mergeCell ref="T65:U65"/>
    <mergeCell ref="V65:W65"/>
    <mergeCell ref="X65:Y65"/>
    <mergeCell ref="Z65:AA65"/>
    <mergeCell ref="AB65:AC65"/>
    <mergeCell ref="F66:AC67"/>
  </mergeCells>
  <printOptions headings="false" gridLines="false" gridLinesSet="true" horizontalCentered="false" verticalCentered="false"/>
  <pageMargins left="0.78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Y6" activeCellId="0" sqref="Y6"/>
    </sheetView>
  </sheetViews>
  <sheetFormatPr defaultColWidth="8.8828125" defaultRowHeight="11.25" zeroHeight="false" outlineLevelRow="0" outlineLevelCol="0"/>
  <cols>
    <col collapsed="false" customWidth="true" hidden="false" outlineLevel="0" max="40" min="1" style="1" width="2.33"/>
    <col collapsed="false" customWidth="false" hidden="false" outlineLevel="0" max="257" min="41" style="1" width="8.88"/>
  </cols>
  <sheetData>
    <row r="1" customFormat="false" ht="9.95" hidden="false" customHeight="true" outlineLevel="0" collapsed="false">
      <c r="A1" s="39"/>
      <c r="B1" s="39" t="str">
        <f aca="false">title2&amp;"  :"</f>
        <v>Technical   Material  :</v>
      </c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67"/>
      <c r="V1" s="67"/>
      <c r="W1" s="67"/>
      <c r="X1" s="67"/>
      <c r="Y1" s="67"/>
      <c r="Z1" s="67"/>
      <c r="AA1" s="68" t="s">
        <v>28</v>
      </c>
      <c r="AB1" s="69"/>
      <c r="AC1" s="69"/>
      <c r="AD1" s="70" t="str">
        <f aca="false">docno</f>
        <v>TM - LCF - 100</v>
      </c>
      <c r="AE1" s="70"/>
      <c r="AF1" s="70"/>
      <c r="AG1" s="70"/>
      <c r="AH1" s="70"/>
    </row>
    <row r="2" customFormat="false" ht="9.95" hidden="false" customHeight="true" outlineLevel="0" collapsed="false">
      <c r="A2" s="46" t="str">
        <f aca="false">title</f>
        <v>L M T D     C O R R E C T I O N     F A C T O R     ' F '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71" t="s">
        <v>29</v>
      </c>
      <c r="AB2" s="72"/>
      <c r="AC2" s="72"/>
      <c r="AD2" s="73" t="s">
        <v>113</v>
      </c>
      <c r="AE2" s="73"/>
      <c r="AF2" s="73"/>
      <c r="AG2" s="73"/>
      <c r="AH2" s="73"/>
    </row>
    <row r="3" customFormat="false" ht="9.95" hidden="false" customHeight="true" outlineLevel="0" collapsed="false">
      <c r="A3" s="46"/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71" t="s">
        <v>31</v>
      </c>
      <c r="AB3" s="72"/>
      <c r="AC3" s="72"/>
      <c r="AD3" s="52" t="n">
        <v>0</v>
      </c>
      <c r="AE3" s="53"/>
      <c r="AF3" s="53"/>
      <c r="AG3" s="53"/>
      <c r="AH3" s="54"/>
    </row>
    <row r="4" customFormat="false" ht="9.95" hidden="false" customHeight="true" outlineLevel="0" collapsed="false">
      <c r="A4" s="46"/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74" t="s">
        <v>32</v>
      </c>
      <c r="AB4" s="75"/>
      <c r="AC4" s="75"/>
      <c r="AD4" s="76" t="n">
        <v>4.6</v>
      </c>
      <c r="AE4" s="76"/>
      <c r="AF4" s="58" t="s">
        <v>33</v>
      </c>
      <c r="AG4" s="82" t="n">
        <f aca="false">sheetqty</f>
        <v>6</v>
      </c>
      <c r="AH4" s="82"/>
    </row>
    <row r="5" customFormat="false" ht="9.95" hidden="false" customHeight="true" outlineLevel="0" collapsed="false">
      <c r="A5" s="60"/>
      <c r="B5" s="60"/>
      <c r="C5" s="60"/>
      <c r="D5" s="60"/>
      <c r="E5" s="32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45"/>
      <c r="U5" s="45"/>
      <c r="V5" s="45"/>
      <c r="Y5" s="60"/>
    </row>
    <row r="6" customFormat="false" ht="9.95" hidden="false" customHeight="true" outlineLevel="0" collapsed="false">
      <c r="A6" s="60"/>
      <c r="B6" s="60"/>
      <c r="C6" s="60"/>
      <c r="D6" s="60"/>
      <c r="E6" s="32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Y6" s="60"/>
      <c r="AH6" s="61"/>
    </row>
    <row r="7" customFormat="false" ht="9.95" hidden="false" customHeight="true" outlineLevel="0" collapsed="false">
      <c r="A7" s="60"/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1"/>
      <c r="W7" s="61"/>
      <c r="X7" s="61"/>
      <c r="Y7" s="61"/>
      <c r="Z7" s="61"/>
      <c r="AA7" s="61"/>
      <c r="AB7" s="61"/>
      <c r="AC7" s="61"/>
      <c r="AD7" s="61"/>
      <c r="AE7" s="61"/>
      <c r="AF7" s="61"/>
      <c r="AG7" s="61"/>
      <c r="AH7" s="16"/>
    </row>
    <row r="8" customFormat="false" ht="9.95" hidden="false" customHeight="true" outlineLevel="0" collapsed="false">
      <c r="A8" s="60"/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1"/>
      <c r="W8" s="61"/>
      <c r="X8" s="61"/>
      <c r="Y8" s="61"/>
      <c r="Z8" s="61"/>
      <c r="AA8" s="61"/>
      <c r="AB8" s="61"/>
      <c r="AC8" s="61"/>
    </row>
    <row r="9" customFormat="false" ht="9.95" hidden="false" customHeight="true" outlineLevel="0" collapsed="false">
      <c r="A9" s="9"/>
      <c r="B9" s="9"/>
      <c r="C9" s="60"/>
      <c r="D9" s="60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AC9" s="61"/>
    </row>
    <row r="10" customFormat="false" ht="9.95" hidden="false" customHeight="true" outlineLevel="0" collapsed="false">
      <c r="A10" s="60"/>
      <c r="B10" s="60"/>
      <c r="C10" s="60"/>
      <c r="D10" s="123" t="str">
        <f aca="false">"Cross-Parallel Flow, Tube Pass "&amp;L37</f>
        <v>Cross-Parallel Flow, Tube Pass 2</v>
      </c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1"/>
      <c r="W10" s="61"/>
      <c r="X10" s="61"/>
      <c r="Y10" s="61"/>
      <c r="Z10" s="61"/>
      <c r="AA10" s="61"/>
      <c r="AB10" s="61"/>
      <c r="AC10" s="61"/>
    </row>
    <row r="11" customFormat="false" ht="9.95" hidden="false" customHeight="true" outlineLevel="0" collapsed="false">
      <c r="A11" s="60"/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1"/>
      <c r="W11" s="61"/>
      <c r="X11" s="61"/>
      <c r="Y11" s="61"/>
      <c r="Z11" s="61"/>
      <c r="AA11" s="61"/>
      <c r="AB11" s="61"/>
      <c r="AC11" s="61"/>
    </row>
    <row r="12" customFormat="false" ht="9.95" hidden="false" customHeight="true" outlineLevel="0" collapsed="false">
      <c r="A12" s="60"/>
      <c r="B12" s="60"/>
      <c r="C12" s="60"/>
      <c r="D12" s="60"/>
      <c r="E12" s="60" t="str">
        <f aca="false">"Interpolated using fmin= "&amp;M69&amp;" for Passes 7."</f>
        <v>Interpolated using fmin= 0.8 for Passes 7.</v>
      </c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1"/>
      <c r="W12" s="61"/>
      <c r="X12" s="61"/>
      <c r="Y12" s="61"/>
      <c r="Z12" s="61"/>
      <c r="AA12" s="61"/>
      <c r="AB12" s="61"/>
      <c r="AC12" s="61"/>
    </row>
    <row r="13" customFormat="false" ht="9.9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AB13" s="1" t="s">
        <v>151</v>
      </c>
      <c r="AC13" s="61"/>
    </row>
    <row r="14" customFormat="false" ht="9.95" hidden="false" customHeight="true" outlineLevel="0" collapsed="false">
      <c r="A14" s="9"/>
      <c r="B14" s="9"/>
      <c r="C14" s="9"/>
      <c r="D14" s="9"/>
      <c r="E14" s="51" t="s">
        <v>119</v>
      </c>
      <c r="F14" s="14" t="s">
        <v>82</v>
      </c>
      <c r="G14" s="10" t="n">
        <v>1</v>
      </c>
      <c r="H14" s="126" t="s">
        <v>101</v>
      </c>
      <c r="I14" s="14" t="n">
        <v>1</v>
      </c>
      <c r="J14" s="14" t="s">
        <v>50</v>
      </c>
      <c r="K14" s="10" t="n">
        <v>1</v>
      </c>
      <c r="L14" s="126" t="s">
        <v>85</v>
      </c>
      <c r="M14" s="60"/>
      <c r="N14" s="60"/>
      <c r="O14" s="60"/>
      <c r="P14" s="60"/>
      <c r="Q14" s="60"/>
      <c r="R14" s="60"/>
      <c r="S14" s="60"/>
      <c r="X14" s="14" t="s">
        <v>158</v>
      </c>
      <c r="Y14" s="208" t="s">
        <v>142</v>
      </c>
      <c r="AB14" s="124" t="s">
        <v>116</v>
      </c>
      <c r="AC14" s="196" t="s">
        <v>118</v>
      </c>
    </row>
    <row r="15" customFormat="false" ht="9.95" hidden="false" customHeight="true" outlineLevel="0" collapsed="false">
      <c r="A15" s="60"/>
      <c r="B15" s="60"/>
      <c r="C15" s="60"/>
      <c r="D15" s="60"/>
      <c r="E15" s="51"/>
      <c r="F15" s="14"/>
      <c r="G15" s="100" t="s">
        <v>154</v>
      </c>
      <c r="H15" s="126"/>
      <c r="I15" s="14"/>
      <c r="J15" s="14"/>
      <c r="K15" s="100" t="s">
        <v>156</v>
      </c>
      <c r="L15" s="126"/>
      <c r="M15" s="60"/>
      <c r="N15" s="60"/>
      <c r="O15" s="60"/>
      <c r="P15" s="60"/>
      <c r="Q15" s="60"/>
      <c r="R15" s="60"/>
      <c r="S15" s="60"/>
      <c r="T15" s="60"/>
      <c r="U15" s="60"/>
      <c r="V15" s="61"/>
      <c r="W15" s="61"/>
      <c r="X15" s="14"/>
      <c r="Y15" s="208"/>
      <c r="Z15" s="61"/>
      <c r="AA15" s="61"/>
      <c r="AB15" s="61"/>
      <c r="AC15" s="1" t="n">
        <v>3</v>
      </c>
    </row>
    <row r="16" customFormat="false" ht="9.95" hidden="false" customHeight="true" outlineLevel="0" collapsed="false">
      <c r="A16" s="60"/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1"/>
      <c r="W16" s="61"/>
      <c r="X16" s="61"/>
      <c r="Y16" s="61"/>
      <c r="Z16" s="61"/>
      <c r="AA16" s="61"/>
      <c r="AB16" s="61"/>
      <c r="AC16" s="1" t="n">
        <v>2</v>
      </c>
    </row>
    <row r="17" customFormat="false" ht="9.95" hidden="false" customHeight="true" outlineLevel="0" collapsed="false">
      <c r="A17" s="9"/>
      <c r="B17" s="9"/>
      <c r="C17" s="9"/>
      <c r="D17" s="9"/>
      <c r="E17" s="123" t="s">
        <v>183</v>
      </c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X17" s="14" t="s">
        <v>157</v>
      </c>
      <c r="Y17" s="208" t="s">
        <v>128</v>
      </c>
      <c r="AA17" s="9"/>
      <c r="AC17" s="61" t="n">
        <v>1</v>
      </c>
    </row>
    <row r="18" customFormat="false" ht="9.95" hidden="false" customHeight="true" outlineLevel="0" collapsed="false">
      <c r="A18" s="60"/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1"/>
      <c r="W18" s="61"/>
      <c r="X18" s="14"/>
      <c r="Y18" s="208"/>
      <c r="Z18" s="61"/>
      <c r="AA18" s="61"/>
      <c r="AB18" s="200" t="s">
        <v>116</v>
      </c>
      <c r="AC18" s="61"/>
    </row>
    <row r="19" customFormat="false" ht="9.95" hidden="false" customHeight="true" outlineLevel="0" collapsed="false">
      <c r="A19" s="60"/>
      <c r="B19" s="60"/>
      <c r="C19" s="60"/>
      <c r="D19" s="60"/>
      <c r="E19" s="60"/>
      <c r="F19" s="123" t="s">
        <v>184</v>
      </c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1"/>
      <c r="W19" s="61"/>
      <c r="X19" s="61"/>
      <c r="Y19" s="61"/>
      <c r="Z19" s="61"/>
      <c r="AA19" s="61"/>
      <c r="AB19" s="1" t="s">
        <v>171</v>
      </c>
      <c r="AC19" s="61"/>
    </row>
    <row r="20" customFormat="false" ht="9.95" hidden="false" customHeight="true" outlineLevel="0" collapsed="false">
      <c r="A20" s="9"/>
      <c r="B20" s="9"/>
      <c r="C20" s="9"/>
      <c r="D20" s="9"/>
      <c r="E20" s="32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AA20" s="9"/>
      <c r="AB20" s="9"/>
      <c r="AC20" s="61"/>
    </row>
    <row r="21" customFormat="false" ht="9.95" hidden="false" customHeight="true" outlineLevel="0" collapsed="false">
      <c r="A21" s="60"/>
      <c r="B21" s="60"/>
      <c r="C21" s="60"/>
      <c r="D21" s="60"/>
      <c r="E21" s="60"/>
      <c r="F21" s="60"/>
      <c r="G21" s="51" t="s">
        <v>156</v>
      </c>
      <c r="H21" s="14" t="s">
        <v>82</v>
      </c>
      <c r="I21" s="10" t="s">
        <v>172</v>
      </c>
      <c r="J21" s="14" t="s">
        <v>185</v>
      </c>
      <c r="K21" s="126" t="s">
        <v>101</v>
      </c>
      <c r="L21" s="14" t="n">
        <v>1</v>
      </c>
      <c r="M21" s="14" t="s">
        <v>50</v>
      </c>
      <c r="N21" s="10" t="s">
        <v>172</v>
      </c>
      <c r="O21" s="126" t="s">
        <v>85</v>
      </c>
      <c r="P21" s="14" t="s">
        <v>186</v>
      </c>
      <c r="Q21" s="14"/>
      <c r="R21" s="60"/>
      <c r="S21" s="60"/>
      <c r="T21" s="60"/>
      <c r="U21" s="60"/>
      <c r="V21" s="61"/>
      <c r="W21" s="61"/>
      <c r="X21" s="61"/>
      <c r="Y21" s="61"/>
      <c r="Z21" s="87" t="s">
        <v>136</v>
      </c>
      <c r="AA21" s="87"/>
      <c r="AB21" s="87"/>
      <c r="AC21" s="87"/>
      <c r="AD21" s="87"/>
    </row>
    <row r="22" customFormat="false" ht="9.95" hidden="false" customHeight="true" outlineLevel="0" collapsed="false">
      <c r="A22" s="9"/>
      <c r="B22" s="9"/>
      <c r="C22" s="9"/>
      <c r="D22" s="9"/>
      <c r="E22" s="32"/>
      <c r="F22" s="60"/>
      <c r="G22" s="51"/>
      <c r="H22" s="14"/>
      <c r="I22" s="100" t="n">
        <v>2</v>
      </c>
      <c r="J22" s="14"/>
      <c r="K22" s="126"/>
      <c r="L22" s="14"/>
      <c r="M22" s="14"/>
      <c r="N22" s="100" t="n">
        <v>2</v>
      </c>
      <c r="O22" s="126"/>
      <c r="P22" s="14"/>
      <c r="Q22" s="14"/>
      <c r="R22" s="60"/>
      <c r="S22" s="60"/>
      <c r="AE22" s="61"/>
    </row>
    <row r="23" customFormat="false" ht="9.95" hidden="false" customHeight="true" outlineLevel="0" collapsed="false">
      <c r="A23" s="60"/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1"/>
      <c r="Y23" s="61"/>
      <c r="Z23" s="202" t="s">
        <v>119</v>
      </c>
      <c r="AA23" s="110" t="s">
        <v>82</v>
      </c>
      <c r="AB23" s="96" t="s">
        <v>171</v>
      </c>
      <c r="AC23" s="96" t="s">
        <v>50</v>
      </c>
      <c r="AD23" s="96" t="s">
        <v>151</v>
      </c>
      <c r="AE23" s="61"/>
    </row>
    <row r="24" customFormat="false" ht="9.95" hidden="false" customHeight="true" outlineLevel="0" collapsed="false">
      <c r="A24" s="60"/>
      <c r="B24" s="60"/>
      <c r="C24" s="60"/>
      <c r="D24" s="60"/>
      <c r="E24" s="32"/>
      <c r="F24" s="123" t="s">
        <v>187</v>
      </c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V24" s="61"/>
      <c r="W24" s="61"/>
      <c r="X24" s="61"/>
      <c r="Y24" s="61"/>
      <c r="Z24" s="202"/>
      <c r="AA24" s="110"/>
      <c r="AB24" s="100" t="s">
        <v>157</v>
      </c>
      <c r="AC24" s="100" t="s">
        <v>50</v>
      </c>
      <c r="AD24" s="100" t="s">
        <v>151</v>
      </c>
    </row>
    <row r="25" customFormat="false" ht="9.95" hidden="false" customHeight="true" outlineLevel="0" collapsed="false">
      <c r="A25" s="9"/>
      <c r="B25" s="9"/>
      <c r="C25" s="9"/>
      <c r="D25" s="9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Z25" s="202" t="s">
        <v>154</v>
      </c>
      <c r="AA25" s="110" t="s">
        <v>82</v>
      </c>
      <c r="AB25" s="203" t="s">
        <v>157</v>
      </c>
      <c r="AC25" s="203" t="s">
        <v>50</v>
      </c>
      <c r="AD25" s="203" t="s">
        <v>158</v>
      </c>
    </row>
    <row r="26" customFormat="false" ht="9.95" hidden="false" customHeight="true" outlineLevel="0" collapsed="false">
      <c r="A26" s="60"/>
      <c r="B26" s="60"/>
      <c r="C26" s="60"/>
      <c r="D26" s="60"/>
      <c r="E26" s="60"/>
      <c r="F26" s="60"/>
      <c r="G26" s="51" t="s">
        <v>156</v>
      </c>
      <c r="H26" s="14" t="s">
        <v>82</v>
      </c>
      <c r="I26" s="14" t="s">
        <v>172</v>
      </c>
      <c r="J26" s="126" t="s">
        <v>121</v>
      </c>
      <c r="K26" s="14" t="n">
        <v>1</v>
      </c>
      <c r="L26" s="14" t="s">
        <v>50</v>
      </c>
      <c r="M26" s="10" t="s">
        <v>172</v>
      </c>
      <c r="N26" s="14" t="s">
        <v>50</v>
      </c>
      <c r="O26" s="14" t="s">
        <v>188</v>
      </c>
      <c r="P26" s="126" t="s">
        <v>101</v>
      </c>
      <c r="Q26" s="14" t="n">
        <v>1</v>
      </c>
      <c r="R26" s="14" t="s">
        <v>50</v>
      </c>
      <c r="S26" s="10" t="s">
        <v>172</v>
      </c>
      <c r="T26" s="126" t="s">
        <v>85</v>
      </c>
      <c r="U26" s="126" t="s">
        <v>127</v>
      </c>
      <c r="V26" s="14" t="s">
        <v>189</v>
      </c>
      <c r="W26" s="14"/>
      <c r="X26" s="61"/>
      <c r="Y26" s="61"/>
      <c r="Z26" s="202"/>
      <c r="AA26" s="110"/>
      <c r="AB26" s="96" t="s">
        <v>171</v>
      </c>
      <c r="AC26" s="96" t="s">
        <v>50</v>
      </c>
      <c r="AD26" s="96" t="s">
        <v>151</v>
      </c>
    </row>
    <row r="27" customFormat="false" ht="9.95" hidden="false" customHeight="true" outlineLevel="0" collapsed="false">
      <c r="A27" s="9"/>
      <c r="B27" s="9"/>
      <c r="C27" s="9"/>
      <c r="D27" s="9"/>
      <c r="E27" s="32"/>
      <c r="F27" s="60"/>
      <c r="G27" s="51"/>
      <c r="H27" s="14"/>
      <c r="I27" s="14"/>
      <c r="J27" s="126"/>
      <c r="K27" s="14"/>
      <c r="L27" s="14"/>
      <c r="M27" s="100" t="n">
        <v>4</v>
      </c>
      <c r="N27" s="14"/>
      <c r="O27" s="14"/>
      <c r="P27" s="126"/>
      <c r="Q27" s="14"/>
      <c r="R27" s="14"/>
      <c r="S27" s="100" t="n">
        <v>2</v>
      </c>
      <c r="T27" s="126"/>
      <c r="U27" s="126"/>
      <c r="V27" s="14"/>
      <c r="W27" s="14"/>
      <c r="Z27" s="61"/>
      <c r="AA27" s="61"/>
      <c r="AB27" s="61"/>
    </row>
    <row r="28" customFormat="false" ht="9.95" hidden="false" customHeight="true" outlineLevel="0" collapsed="false">
      <c r="A28" s="60"/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1"/>
      <c r="W28" s="61"/>
      <c r="X28" s="61"/>
      <c r="Y28" s="1" t="s">
        <v>178</v>
      </c>
      <c r="Z28" s="61"/>
      <c r="AA28" s="61"/>
      <c r="AB28" s="61"/>
    </row>
    <row r="29" customFormat="false" ht="9.95" hidden="false" customHeight="true" outlineLevel="0" collapsed="false">
      <c r="A29" s="60"/>
      <c r="B29" s="60"/>
      <c r="C29" s="60"/>
      <c r="D29" s="60"/>
      <c r="E29" s="60"/>
      <c r="F29" s="60"/>
      <c r="G29" s="60"/>
      <c r="H29" s="14" t="s">
        <v>185</v>
      </c>
      <c r="I29" s="126" t="s">
        <v>101</v>
      </c>
      <c r="J29" s="14" t="n">
        <v>1</v>
      </c>
      <c r="K29" s="14" t="s">
        <v>50</v>
      </c>
      <c r="L29" s="10" t="s">
        <v>172</v>
      </c>
      <c r="M29" s="126" t="s">
        <v>190</v>
      </c>
      <c r="N29" s="14" t="s">
        <v>191</v>
      </c>
      <c r="O29" s="14"/>
      <c r="P29" s="60"/>
      <c r="Q29" s="60"/>
      <c r="R29" s="60"/>
      <c r="S29" s="60"/>
      <c r="T29" s="60"/>
      <c r="U29" s="60"/>
      <c r="V29" s="61"/>
      <c r="W29" s="61"/>
      <c r="X29" s="61"/>
      <c r="Y29" s="61"/>
      <c r="Z29" s="61"/>
      <c r="AA29" s="61"/>
      <c r="AB29" s="61"/>
    </row>
    <row r="30" customFormat="false" ht="9.95" hidden="false" customHeight="true" outlineLevel="0" collapsed="false">
      <c r="A30" s="9"/>
      <c r="B30" s="9"/>
      <c r="C30" s="9"/>
      <c r="D30" s="9"/>
      <c r="E30" s="9"/>
      <c r="F30" s="9"/>
      <c r="G30" s="9"/>
      <c r="H30" s="14"/>
      <c r="I30" s="126"/>
      <c r="J30" s="14"/>
      <c r="K30" s="14"/>
      <c r="L30" s="100" t="n">
        <v>2</v>
      </c>
      <c r="M30" s="126"/>
      <c r="N30" s="14"/>
      <c r="O30" s="14"/>
      <c r="P30" s="9"/>
      <c r="Q30" s="9"/>
      <c r="R30" s="9"/>
      <c r="S30" s="9"/>
      <c r="T30" s="9"/>
      <c r="U30" s="9"/>
      <c r="AC30" s="61"/>
    </row>
    <row r="31" customFormat="false" ht="9.95" hidden="false" customHeight="true" outlineLevel="0" collapsed="false">
      <c r="A31" s="60"/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1"/>
      <c r="W31" s="61"/>
      <c r="X31" s="61"/>
      <c r="Y31" s="61"/>
      <c r="Z31" s="61"/>
      <c r="AA31" s="61"/>
      <c r="AB31" s="61"/>
      <c r="AC31" s="61"/>
    </row>
    <row r="32" customFormat="false" ht="9.95" hidden="false" customHeight="true" outlineLevel="0" collapsed="false">
      <c r="A32" s="60"/>
      <c r="B32" s="60"/>
      <c r="C32" s="60"/>
      <c r="D32" s="60"/>
      <c r="E32" s="60"/>
      <c r="F32" s="123" t="s">
        <v>192</v>
      </c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1"/>
      <c r="W32" s="61"/>
      <c r="X32" s="61"/>
      <c r="Y32" s="61"/>
      <c r="Z32" s="61"/>
      <c r="AA32" s="61"/>
      <c r="AB32" s="61"/>
      <c r="AC32" s="61"/>
    </row>
    <row r="33" customFormat="false" ht="9.95" hidden="false" customHeight="tru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AC33" s="61"/>
    </row>
    <row r="34" customFormat="false" ht="9.95" hidden="false" customHeight="true" outlineLevel="0" collapsed="false">
      <c r="A34" s="60"/>
      <c r="B34" s="60"/>
      <c r="C34" s="60"/>
      <c r="D34" s="60"/>
      <c r="E34" s="60"/>
      <c r="F34" s="60" t="s">
        <v>193</v>
      </c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1"/>
      <c r="W34" s="61"/>
      <c r="X34" s="61"/>
      <c r="Y34" s="61"/>
      <c r="Z34" s="61"/>
      <c r="AA34" s="61"/>
      <c r="AB34" s="61"/>
      <c r="AC34" s="61"/>
    </row>
    <row r="35" customFormat="false" ht="9.95" hidden="false" customHeight="true" outlineLevel="0" collapsed="false">
      <c r="A35" s="60"/>
      <c r="B35" s="60"/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1"/>
      <c r="W35" s="61"/>
      <c r="X35" s="61"/>
      <c r="Y35" s="61"/>
      <c r="Z35" s="61"/>
      <c r="AA35" s="61"/>
      <c r="AB35" s="61"/>
      <c r="AC35" s="61"/>
    </row>
    <row r="36" customFormat="false" ht="9.95" hidden="false" customHeight="tru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AC36" s="61"/>
    </row>
    <row r="37" customFormat="false" ht="9.95" hidden="false" customHeight="true" outlineLevel="0" collapsed="false">
      <c r="A37" s="9"/>
      <c r="B37" s="9"/>
      <c r="C37" s="9"/>
      <c r="D37" s="9"/>
      <c r="E37" s="9"/>
      <c r="F37" s="204" t="s">
        <v>194</v>
      </c>
      <c r="G37" s="36"/>
      <c r="H37" s="65"/>
      <c r="I37" s="65"/>
      <c r="J37" s="65"/>
      <c r="K37" s="36"/>
      <c r="L37" s="205" t="n">
        <v>2</v>
      </c>
      <c r="M37" s="205"/>
      <c r="N37" s="9"/>
      <c r="O37" s="9"/>
      <c r="P37" s="9"/>
      <c r="Q37" s="9"/>
      <c r="R37" s="9"/>
      <c r="S37" s="9"/>
      <c r="T37" s="9"/>
      <c r="U37" s="9"/>
      <c r="AC37" s="61"/>
    </row>
    <row r="38" customFormat="false" ht="9.95" hidden="false" customHeight="true" outlineLevel="0" collapsed="false">
      <c r="A38" s="60"/>
      <c r="B38" s="60"/>
      <c r="C38" s="60"/>
      <c r="D38" s="60"/>
      <c r="E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1"/>
      <c r="X38" s="61"/>
      <c r="Y38" s="61"/>
      <c r="Z38" s="61"/>
      <c r="AA38" s="61"/>
      <c r="AB38" s="61"/>
      <c r="AD38" s="85" t="s">
        <v>137</v>
      </c>
      <c r="AE38" s="85"/>
      <c r="AF38" s="60"/>
    </row>
    <row r="39" customFormat="false" ht="9.95" hidden="false" customHeight="true" outlineLevel="0" collapsed="false">
      <c r="A39" s="60"/>
      <c r="B39" s="60"/>
      <c r="C39" s="60"/>
      <c r="D39" s="60"/>
      <c r="E39" s="131" t="s">
        <v>138</v>
      </c>
      <c r="F39" s="132" t="e">
        <f aca="false">fcpflow(F65,AD39,L37,1,M69,0)</f>
        <v>#VALUE!</v>
      </c>
      <c r="G39" s="132"/>
      <c r="H39" s="133" t="e">
        <f aca="false">fcpflow(H65,AD39,L37,1,M69,0)</f>
        <v>#VALUE!</v>
      </c>
      <c r="I39" s="133"/>
      <c r="J39" s="134" t="e">
        <f aca="false">fcpflow(J65,AD39,L37,1,M69,0)</f>
        <v>#VALUE!</v>
      </c>
      <c r="K39" s="134"/>
      <c r="L39" s="133" t="e">
        <f aca="false">fcpflow(L65,AD39,L37,1,M69,0)</f>
        <v>#VALUE!</v>
      </c>
      <c r="M39" s="133"/>
      <c r="N39" s="133" t="e">
        <f aca="false">fcpflow(N65,AD39,L37,1,M69,0)</f>
        <v>#VALUE!</v>
      </c>
      <c r="O39" s="133"/>
      <c r="P39" s="134" t="e">
        <f aca="false">fcpflow(P65,AD39,L37,1,M69,0)</f>
        <v>#VALUE!</v>
      </c>
      <c r="Q39" s="134"/>
      <c r="R39" s="133" t="e">
        <f aca="false">fcpflow(R65,AD39,L37,1,M69,0)</f>
        <v>#VALUE!</v>
      </c>
      <c r="S39" s="133"/>
      <c r="T39" s="133" t="e">
        <f aca="false">fcpflow(T65,AD39,L37,1,M69,0)</f>
        <v>#VALUE!</v>
      </c>
      <c r="U39" s="133"/>
      <c r="V39" s="134" t="e">
        <f aca="false">fcpflow(V65,AD39,L37,1,M69,0)</f>
        <v>#VALUE!</v>
      </c>
      <c r="W39" s="134"/>
      <c r="X39" s="133" t="e">
        <f aca="false">fcpflow(X65,AD39,L37,1,M69,0)</f>
        <v>#VALUE!</v>
      </c>
      <c r="Y39" s="133"/>
      <c r="Z39" s="133" t="e">
        <f aca="false">fcpflow(Z65,AD39,L37,1,M69,0)</f>
        <v>#VALUE!</v>
      </c>
      <c r="AA39" s="133"/>
      <c r="AB39" s="135" t="e">
        <f aca="false">fcpflow(AB65,AD39,L37,1,M69,0)</f>
        <v>#VALUE!</v>
      </c>
      <c r="AC39" s="135"/>
      <c r="AD39" s="136" t="n">
        <v>0.05</v>
      </c>
      <c r="AE39" s="136"/>
      <c r="AF39" s="9"/>
    </row>
    <row r="40" customFormat="false" ht="9.95" hidden="false" customHeight="true" outlineLevel="0" collapsed="false">
      <c r="A40" s="9"/>
      <c r="B40" s="9"/>
      <c r="C40" s="9"/>
      <c r="D40" s="9"/>
      <c r="E40" s="131"/>
      <c r="F40" s="137" t="e">
        <f aca="false">fcpflow(F65,AD40,L37,1,M69,0)</f>
        <v>#VALUE!</v>
      </c>
      <c r="G40" s="137"/>
      <c r="H40" s="138" t="e">
        <f aca="false">fcpflow(H65,AD40,L37,1,M69,0)</f>
        <v>#VALUE!</v>
      </c>
      <c r="I40" s="138"/>
      <c r="J40" s="139" t="e">
        <f aca="false">fcpflow(J65,AD40,L37,1,M69,0)</f>
        <v>#VALUE!</v>
      </c>
      <c r="K40" s="139"/>
      <c r="L40" s="138" t="e">
        <f aca="false">fcpflow(L65,AD40,L37,1,M69,0)</f>
        <v>#VALUE!</v>
      </c>
      <c r="M40" s="138"/>
      <c r="N40" s="138" t="e">
        <f aca="false">fcpflow(N65,AD40,L37,1,M69,0)</f>
        <v>#VALUE!</v>
      </c>
      <c r="O40" s="138"/>
      <c r="P40" s="139" t="e">
        <f aca="false">fcpflow(P65,AD40,L37,1,M69,0)</f>
        <v>#VALUE!</v>
      </c>
      <c r="Q40" s="139"/>
      <c r="R40" s="138" t="e">
        <f aca="false">fcpflow(R65,AD40,L37,1,M69,0)</f>
        <v>#VALUE!</v>
      </c>
      <c r="S40" s="138"/>
      <c r="T40" s="138" t="e">
        <f aca="false">fcpflow(T65,AD40,L37,1,M69,0)</f>
        <v>#VALUE!</v>
      </c>
      <c r="U40" s="138"/>
      <c r="V40" s="139" t="e">
        <f aca="false">fcpflow(V65,AD40,L37,1,M69,0)</f>
        <v>#VALUE!</v>
      </c>
      <c r="W40" s="139"/>
      <c r="X40" s="138" t="e">
        <f aca="false">fcpflow(X65,AD40,L37,1,M69,0)</f>
        <v>#VALUE!</v>
      </c>
      <c r="Y40" s="138"/>
      <c r="Z40" s="138" t="e">
        <f aca="false">fcpflow(Z65,AD40,L37,1,M69,0)</f>
        <v>#VALUE!</v>
      </c>
      <c r="AA40" s="138"/>
      <c r="AB40" s="140" t="e">
        <f aca="false">fcpflow(AB65,AD40,L37,1,M69,0)</f>
        <v>#VALUE!</v>
      </c>
      <c r="AC40" s="140"/>
      <c r="AD40" s="141" t="n">
        <v>0.1</v>
      </c>
      <c r="AE40" s="141"/>
      <c r="AF40" s="9"/>
    </row>
    <row r="41" customFormat="false" ht="9.95" hidden="false" customHeight="true" outlineLevel="0" collapsed="false">
      <c r="A41" s="9"/>
      <c r="B41" s="9"/>
      <c r="C41" s="9"/>
      <c r="D41" s="60"/>
      <c r="E41" s="131"/>
      <c r="F41" s="142" t="e">
        <f aca="false">fcpflow(F65,AD41,L37,1,M69,0)</f>
        <v>#VALUE!</v>
      </c>
      <c r="G41" s="142"/>
      <c r="H41" s="139" t="e">
        <f aca="false">fcpflow(H65,AD41,L37,1,M69,0)</f>
        <v>#VALUE!</v>
      </c>
      <c r="I41" s="139"/>
      <c r="J41" s="139" t="e">
        <f aca="false">fcpflow(J65,AD41,L37,1,M69,0)</f>
        <v>#VALUE!</v>
      </c>
      <c r="K41" s="139"/>
      <c r="L41" s="139" t="e">
        <f aca="false">fcpflow(L65,AD41,L37,1,M69,0)</f>
        <v>#VALUE!</v>
      </c>
      <c r="M41" s="139"/>
      <c r="N41" s="139" t="e">
        <f aca="false">fcpflow(N65,AD41,L37,1,M69,0)</f>
        <v>#VALUE!</v>
      </c>
      <c r="O41" s="139"/>
      <c r="P41" s="143" t="e">
        <f aca="false">fcpflow(P65,AD41,L37,1,M69,0)</f>
        <v>#VALUE!</v>
      </c>
      <c r="Q41" s="143"/>
      <c r="R41" s="139" t="e">
        <f aca="false">fcpflow(R65,AD41,L37,1,M69,0)</f>
        <v>#VALUE!</v>
      </c>
      <c r="S41" s="139"/>
      <c r="T41" s="139" t="e">
        <f aca="false">fcpflow(T65,AD41,L37,1,M69,0)</f>
        <v>#VALUE!</v>
      </c>
      <c r="U41" s="139"/>
      <c r="V41" s="143" t="e">
        <f aca="false">fcpflow(V65,AD41,L37,1,M69,0)</f>
        <v>#VALUE!</v>
      </c>
      <c r="W41" s="143"/>
      <c r="X41" s="139" t="e">
        <f aca="false">fcpflow(X65,AD41,L37,1,M69,0)</f>
        <v>#VALUE!</v>
      </c>
      <c r="Y41" s="139"/>
      <c r="Z41" s="139" t="e">
        <f aca="false">fcpflow(Z65,AD41,L37,1,M69,0)</f>
        <v>#VALUE!</v>
      </c>
      <c r="AA41" s="139"/>
      <c r="AB41" s="144" t="e">
        <f aca="false">fcpflow(AB65,AD41,L37,1,M69,0)</f>
        <v>#VALUE!</v>
      </c>
      <c r="AC41" s="144"/>
      <c r="AD41" s="145" t="n">
        <v>0.2</v>
      </c>
      <c r="AE41" s="145"/>
      <c r="AF41" s="60"/>
    </row>
    <row r="42" customFormat="false" ht="9.95" hidden="false" customHeight="true" outlineLevel="0" collapsed="false">
      <c r="A42" s="60"/>
      <c r="B42" s="60"/>
      <c r="C42" s="60"/>
      <c r="D42" s="60"/>
      <c r="E42" s="131"/>
      <c r="F42" s="146" t="e">
        <f aca="false">fcpflow(F65,AD42,L37,1,M69,0)</f>
        <v>#VALUE!</v>
      </c>
      <c r="G42" s="146"/>
      <c r="H42" s="147" t="e">
        <f aca="false">fcpflow(H65,AD42,L37,1,M69,0)</f>
        <v>#VALUE!</v>
      </c>
      <c r="I42" s="147"/>
      <c r="J42" s="139" t="e">
        <f aca="false">fcpflow(J65,AD42,L37,1,M69,0)</f>
        <v>#VALUE!</v>
      </c>
      <c r="K42" s="139"/>
      <c r="L42" s="147" t="e">
        <f aca="false">fcpflow(L65,AD42,L37,1,M69,0)</f>
        <v>#VALUE!</v>
      </c>
      <c r="M42" s="147"/>
      <c r="N42" s="147" t="e">
        <f aca="false">fcpflow(N65,AD42,L37,1,M69,0)</f>
        <v>#VALUE!</v>
      </c>
      <c r="O42" s="147"/>
      <c r="P42" s="139" t="e">
        <f aca="false">fcpflow(P65,AD42,L37,1,M69,0)</f>
        <v>#VALUE!</v>
      </c>
      <c r="Q42" s="139"/>
      <c r="R42" s="147" t="e">
        <f aca="false">fcpflow(R65,AD42,L37,1,M69,0)</f>
        <v>#VALUE!</v>
      </c>
      <c r="S42" s="147"/>
      <c r="T42" s="147" t="e">
        <f aca="false">fcpflow(T65,AD42,L37,1,M69,0)</f>
        <v>#VALUE!</v>
      </c>
      <c r="U42" s="147"/>
      <c r="V42" s="139" t="e">
        <f aca="false">fcpflow(V65,AD42,L37,1,M69,0)</f>
        <v>#VALUE!</v>
      </c>
      <c r="W42" s="139"/>
      <c r="X42" s="147" t="e">
        <f aca="false">fcpflow(X65,AD42,L37,1,M69,0)</f>
        <v>#VALUE!</v>
      </c>
      <c r="Y42" s="147"/>
      <c r="Z42" s="147" t="e">
        <f aca="false">fcpflow(Z65,AD42,L37,1,M69,0)</f>
        <v>#VALUE!</v>
      </c>
      <c r="AA42" s="147"/>
      <c r="AB42" s="148" t="e">
        <f aca="false">fcpflow(AB65,AD42,L37,1,M69,0)</f>
        <v>#VALUE!</v>
      </c>
      <c r="AC42" s="148"/>
      <c r="AD42" s="149" t="n">
        <v>0.3</v>
      </c>
      <c r="AE42" s="149"/>
      <c r="AF42" s="60"/>
    </row>
    <row r="43" customFormat="false" ht="9.95" hidden="false" customHeight="true" outlineLevel="0" collapsed="false">
      <c r="A43" s="9"/>
      <c r="B43" s="9"/>
      <c r="C43" s="9"/>
      <c r="D43" s="9"/>
      <c r="E43" s="131"/>
      <c r="F43" s="150" t="e">
        <f aca="false">fcpflow(F65,AD43,L37,1,M69,0)</f>
        <v>#VALUE!</v>
      </c>
      <c r="G43" s="150"/>
      <c r="H43" s="151" t="e">
        <f aca="false">fcpflow(H65,AD43,L37,1,M69,0)</f>
        <v>#VALUE!</v>
      </c>
      <c r="I43" s="151"/>
      <c r="J43" s="152" t="e">
        <f aca="false">fcpflow(J65,AD43,L37,1,M69,0)</f>
        <v>#VALUE!</v>
      </c>
      <c r="K43" s="152"/>
      <c r="L43" s="151" t="e">
        <f aca="false">fcpflow(L65,AD43,L37,1,M69,0)</f>
        <v>#VALUE!</v>
      </c>
      <c r="M43" s="151"/>
      <c r="N43" s="151" t="e">
        <f aca="false">fcpflow(N65,AD43,L37,1,M69,0)</f>
        <v>#VALUE!</v>
      </c>
      <c r="O43" s="151"/>
      <c r="P43" s="152" t="e">
        <f aca="false">fcpflow(P65,AD43,L37,1,M69,0)</f>
        <v>#VALUE!</v>
      </c>
      <c r="Q43" s="152"/>
      <c r="R43" s="151" t="e">
        <f aca="false">fcpflow(R65,AD43,L37,1,M69,0)</f>
        <v>#VALUE!</v>
      </c>
      <c r="S43" s="151"/>
      <c r="T43" s="151" t="e">
        <f aca="false">fcpflow(T65,AD43,L37,1,M69,0)</f>
        <v>#VALUE!</v>
      </c>
      <c r="U43" s="151"/>
      <c r="V43" s="152" t="e">
        <f aca="false">fcpflow(V65,AD43,L37,1,M69,0)</f>
        <v>#VALUE!</v>
      </c>
      <c r="W43" s="152"/>
      <c r="X43" s="151" t="e">
        <f aca="false">fcpflow(X65,AD43,L37,1,M69,0)</f>
        <v>#VALUE!</v>
      </c>
      <c r="Y43" s="151"/>
      <c r="Z43" s="151" t="e">
        <f aca="false">fcpflow(Z65,AD43,L37,1,M69,0)</f>
        <v>#VALUE!</v>
      </c>
      <c r="AA43" s="151"/>
      <c r="AB43" s="153" t="e">
        <f aca="false">fcpflow(AB65,AD43,L37,1,M69,0)</f>
        <v>#VALUE!</v>
      </c>
      <c r="AC43" s="153"/>
      <c r="AD43" s="154" t="n">
        <v>0.4</v>
      </c>
      <c r="AE43" s="154"/>
      <c r="AF43" s="9"/>
    </row>
    <row r="44" customFormat="false" ht="9.95" hidden="false" customHeight="true" outlineLevel="0" collapsed="false">
      <c r="A44" s="9"/>
      <c r="B44" s="9"/>
      <c r="C44" s="9"/>
      <c r="D44" s="9"/>
      <c r="E44" s="131"/>
      <c r="F44" s="186" t="e">
        <f aca="false">fcpflow(F65,AD44,L37,1,M69,0)</f>
        <v>#VALUE!</v>
      </c>
      <c r="G44" s="186"/>
      <c r="H44" s="187" t="e">
        <f aca="false">fcpflow(H65,AD44,L37,1,M69,0)</f>
        <v>#VALUE!</v>
      </c>
      <c r="I44" s="187"/>
      <c r="J44" s="156" t="e">
        <f aca="false">fcpflow(J65,AD44,L37,1,M69,0)</f>
        <v>#VALUE!</v>
      </c>
      <c r="K44" s="156"/>
      <c r="L44" s="187" t="e">
        <f aca="false">fcpflow(L65,AD44,L37,1,M69,0)</f>
        <v>#VALUE!</v>
      </c>
      <c r="M44" s="187"/>
      <c r="N44" s="187" t="e">
        <f aca="false">fcpflow(N65,AD44,L37,1,M69,0)</f>
        <v>#VALUE!</v>
      </c>
      <c r="O44" s="187"/>
      <c r="P44" s="156" t="e">
        <f aca="false">fcpflow(P65,AD44,L37,1,M69,0)</f>
        <v>#VALUE!</v>
      </c>
      <c r="Q44" s="156"/>
      <c r="R44" s="187" t="e">
        <f aca="false">fcpflow(R65,AD44,L37,1,M69,0)</f>
        <v>#VALUE!</v>
      </c>
      <c r="S44" s="187"/>
      <c r="T44" s="187" t="e">
        <f aca="false">fcpflow(T65,AD44,L37,1,M69,0)</f>
        <v>#VALUE!</v>
      </c>
      <c r="U44" s="187"/>
      <c r="V44" s="156" t="e">
        <f aca="false">fcpflow(V65,AD44,L37,1,M69,0)</f>
        <v>#VALUE!</v>
      </c>
      <c r="W44" s="156"/>
      <c r="X44" s="187" t="e">
        <f aca="false">fcpflow(X65,AD44,L37,1,M69,0)</f>
        <v>#VALUE!</v>
      </c>
      <c r="Y44" s="187"/>
      <c r="Z44" s="187" t="e">
        <f aca="false">fcpflow(Z65,AD44,L37,1,M69,0)</f>
        <v>#VALUE!</v>
      </c>
      <c r="AA44" s="187"/>
      <c r="AB44" s="188" t="e">
        <f aca="false">fcpflow(AB65,AD44,L37,1,M69,0)</f>
        <v>#VALUE!</v>
      </c>
      <c r="AC44" s="188"/>
      <c r="AD44" s="189" t="n">
        <v>0.5</v>
      </c>
      <c r="AE44" s="189"/>
      <c r="AF44" s="9"/>
    </row>
    <row r="45" customFormat="false" ht="9.95" hidden="false" customHeight="true" outlineLevel="0" collapsed="false">
      <c r="A45" s="9"/>
      <c r="B45" s="9"/>
      <c r="C45" s="9"/>
      <c r="D45" s="9"/>
      <c r="E45" s="131"/>
      <c r="F45" s="190" t="e">
        <f aca="false">fcpflow(F65,AD45,L37,1,M69,0)</f>
        <v>#VALUE!</v>
      </c>
      <c r="G45" s="190"/>
      <c r="H45" s="162" t="e">
        <f aca="false">fcpflow(H65,AD45,L37,1,M69,0)</f>
        <v>#VALUE!</v>
      </c>
      <c r="I45" s="162"/>
      <c r="J45" s="162" t="e">
        <f aca="false">fcpflow(J65,AD45,L37,1,M69,0)</f>
        <v>#VALUE!</v>
      </c>
      <c r="K45" s="162"/>
      <c r="L45" s="162" t="e">
        <f aca="false">fcpflow(L65,AD45,L37,1,M69,0)</f>
        <v>#VALUE!</v>
      </c>
      <c r="M45" s="162"/>
      <c r="N45" s="162" t="e">
        <f aca="false">fcpflow(N65,AD45,L37,1,M69,0)</f>
        <v>#VALUE!</v>
      </c>
      <c r="O45" s="162"/>
      <c r="P45" s="191" t="e">
        <f aca="false">fcpflow(P65,AD45,L37,1,M69,0)</f>
        <v>#VALUE!</v>
      </c>
      <c r="Q45" s="191"/>
      <c r="R45" s="162" t="e">
        <f aca="false">fcpflow(R65,AD45,L37,1,M69,0)</f>
        <v>#VALUE!</v>
      </c>
      <c r="S45" s="162"/>
      <c r="T45" s="162" t="e">
        <f aca="false">fcpflow(T65,AD45,L37,1,M69,0)</f>
        <v>#VALUE!</v>
      </c>
      <c r="U45" s="162"/>
      <c r="V45" s="191" t="e">
        <f aca="false">fcpflow(V65,AD45,L37,1,M69,0)</f>
        <v>#VALUE!</v>
      </c>
      <c r="W45" s="191"/>
      <c r="X45" s="162" t="e">
        <f aca="false">fcpflow(X65,AD45,L37,1,M69,0)</f>
        <v>#VALUE!</v>
      </c>
      <c r="Y45" s="162"/>
      <c r="Z45" s="162" t="e">
        <f aca="false">fcpflow(Z65,AD45,L37,1,M69,0)</f>
        <v>#VALUE!</v>
      </c>
      <c r="AA45" s="162"/>
      <c r="AB45" s="192" t="e">
        <f aca="false">fcpflow(AB65,AD45,L37,1,M69,0)</f>
        <v>#VALUE!</v>
      </c>
      <c r="AC45" s="192"/>
      <c r="AD45" s="193" t="n">
        <v>0.6</v>
      </c>
      <c r="AE45" s="193"/>
      <c r="AF45" s="9"/>
    </row>
    <row r="46" customFormat="false" ht="9.95" hidden="false" customHeight="true" outlineLevel="0" collapsed="false">
      <c r="A46" s="60"/>
      <c r="B46" s="60"/>
      <c r="C46" s="60"/>
      <c r="D46" s="60"/>
      <c r="E46" s="131"/>
      <c r="F46" s="146" t="e">
        <f aca="false">fcpflow(F65,AD46,L37,1,M69,0)</f>
        <v>#VALUE!</v>
      </c>
      <c r="G46" s="146"/>
      <c r="H46" s="147" t="e">
        <f aca="false">fcpflow(H65,AD46,L37,1,M69,0)</f>
        <v>#VALUE!</v>
      </c>
      <c r="I46" s="147"/>
      <c r="J46" s="139" t="e">
        <f aca="false">fcpflow(J65,AD46,L37,1,M69,0)</f>
        <v>#VALUE!</v>
      </c>
      <c r="K46" s="139"/>
      <c r="L46" s="147" t="e">
        <f aca="false">fcpflow(L65,AD46,L37,1,M69,0)</f>
        <v>#VALUE!</v>
      </c>
      <c r="M46" s="147"/>
      <c r="N46" s="147" t="e">
        <f aca="false">fcpflow(N65,AD46,L37,1,M69,0)</f>
        <v>#VALUE!</v>
      </c>
      <c r="O46" s="147"/>
      <c r="P46" s="139" t="e">
        <f aca="false">fcpflow(P65,AD46,L37,1,M69,0)</f>
        <v>#VALUE!</v>
      </c>
      <c r="Q46" s="139"/>
      <c r="R46" s="147" t="e">
        <f aca="false">fcpflow(R65,AD46,L37,1,M69,0)</f>
        <v>#VALUE!</v>
      </c>
      <c r="S46" s="147"/>
      <c r="T46" s="147" t="e">
        <f aca="false">fcpflow(T65,AD46,L37,1,M69,0)</f>
        <v>#VALUE!</v>
      </c>
      <c r="U46" s="147"/>
      <c r="V46" s="139" t="e">
        <f aca="false">fcpflow(V65,AD46,L37,1,M69,0)</f>
        <v>#VALUE!</v>
      </c>
      <c r="W46" s="139"/>
      <c r="X46" s="147" t="e">
        <f aca="false">fcpflow(X65,AD46,L37,1,M69,0)</f>
        <v>#VALUE!</v>
      </c>
      <c r="Y46" s="147"/>
      <c r="Z46" s="147" t="e">
        <f aca="false">fcpflow(Z65,AD46,L37,1,M69,0)</f>
        <v>#VALUE!</v>
      </c>
      <c r="AA46" s="147"/>
      <c r="AB46" s="148" t="e">
        <f aca="false">fcpflow(AB65,AD46,L37,1,M69,0)</f>
        <v>#VALUE!</v>
      </c>
      <c r="AC46" s="148"/>
      <c r="AD46" s="149" t="n">
        <v>0.7</v>
      </c>
      <c r="AE46" s="149"/>
      <c r="AF46" s="60"/>
    </row>
    <row r="47" customFormat="false" ht="9.95" hidden="false" customHeight="true" outlineLevel="0" collapsed="false">
      <c r="A47" s="9"/>
      <c r="B47" s="9"/>
      <c r="C47" s="9"/>
      <c r="D47" s="9"/>
      <c r="E47" s="131"/>
      <c r="F47" s="146" t="e">
        <f aca="false">fcpflow(F65,AD47,L37,1,M69,0)</f>
        <v>#VALUE!</v>
      </c>
      <c r="G47" s="146"/>
      <c r="H47" s="147" t="e">
        <f aca="false">fcpflow(H65,AD47,L37,1,M69,0)</f>
        <v>#VALUE!</v>
      </c>
      <c r="I47" s="147"/>
      <c r="J47" s="139" t="e">
        <f aca="false">fcpflow(J65,AD47,L37,1,M69,0)</f>
        <v>#VALUE!</v>
      </c>
      <c r="K47" s="139"/>
      <c r="L47" s="147" t="e">
        <f aca="false">fcpflow(L65,AD47,L37,1,M69,0)</f>
        <v>#VALUE!</v>
      </c>
      <c r="M47" s="147"/>
      <c r="N47" s="147" t="e">
        <f aca="false">fcpflow(N65,AD47,L37,1,M69,0)</f>
        <v>#VALUE!</v>
      </c>
      <c r="O47" s="147"/>
      <c r="P47" s="139" t="e">
        <f aca="false">fcpflow(P65,AD47,L37,1,M69,0)</f>
        <v>#VALUE!</v>
      </c>
      <c r="Q47" s="139"/>
      <c r="R47" s="147" t="e">
        <f aca="false">fcpflow(R65,AD47,L37,1,M69,0)</f>
        <v>#VALUE!</v>
      </c>
      <c r="S47" s="147"/>
      <c r="T47" s="147" t="e">
        <f aca="false">fcpflow(T65,AD47,L37,1,M69,0)</f>
        <v>#VALUE!</v>
      </c>
      <c r="U47" s="147"/>
      <c r="V47" s="139" t="e">
        <f aca="false">fcpflow(V65,AD47,L37,1,M69,0)</f>
        <v>#VALUE!</v>
      </c>
      <c r="W47" s="139"/>
      <c r="X47" s="147" t="e">
        <f aca="false">fcpflow(X65,AD47,L37,1,M69,0)</f>
        <v>#VALUE!</v>
      </c>
      <c r="Y47" s="147"/>
      <c r="Z47" s="147" t="e">
        <f aca="false">fcpflow(Z65,AD47,L37,1,M69,0)</f>
        <v>#VALUE!</v>
      </c>
      <c r="AA47" s="147"/>
      <c r="AB47" s="148" t="e">
        <f aca="false">fcpflow(AB65,AD47,L37,1,M69,0)</f>
        <v>#VALUE!</v>
      </c>
      <c r="AC47" s="148"/>
      <c r="AD47" s="149" t="n">
        <v>0.8</v>
      </c>
      <c r="AE47" s="149"/>
      <c r="AF47" s="9"/>
    </row>
    <row r="48" customFormat="false" ht="9.95" hidden="false" customHeight="true" outlineLevel="0" collapsed="false">
      <c r="A48" s="60"/>
      <c r="B48" s="60"/>
      <c r="C48" s="60"/>
      <c r="D48" s="60"/>
      <c r="E48" s="131"/>
      <c r="F48" s="150" t="e">
        <f aca="false">fcpflow(F65,AD48,L37,1,M69,0)</f>
        <v>#VALUE!</v>
      </c>
      <c r="G48" s="150"/>
      <c r="H48" s="151" t="e">
        <f aca="false">fcpflow(H65,AD48,L37,1,M69,0)</f>
        <v>#VALUE!</v>
      </c>
      <c r="I48" s="151"/>
      <c r="J48" s="152" t="e">
        <f aca="false">fcpflow(J65,AD48,L37,1,M69,0)</f>
        <v>#VALUE!</v>
      </c>
      <c r="K48" s="152"/>
      <c r="L48" s="151" t="e">
        <f aca="false">fcpflow(L65,AD48,L37,1,M69,0)</f>
        <v>#VALUE!</v>
      </c>
      <c r="M48" s="151"/>
      <c r="N48" s="151" t="e">
        <f aca="false">fcpflow(N65,AD48,L37,1,M69,0)</f>
        <v>#VALUE!</v>
      </c>
      <c r="O48" s="151"/>
      <c r="P48" s="152" t="e">
        <f aca="false">fcpflow(P65,AD48,L37,1,M69,0)</f>
        <v>#VALUE!</v>
      </c>
      <c r="Q48" s="152"/>
      <c r="R48" s="151" t="e">
        <f aca="false">fcpflow(R65,AD48,L37,1,M69,0)</f>
        <v>#VALUE!</v>
      </c>
      <c r="S48" s="151"/>
      <c r="T48" s="151" t="e">
        <f aca="false">fcpflow(T65,AD48,L37,1,M69,0)</f>
        <v>#VALUE!</v>
      </c>
      <c r="U48" s="151"/>
      <c r="V48" s="152" t="e">
        <f aca="false">fcpflow(V65,AD48,L37,1,M69,0)</f>
        <v>#VALUE!</v>
      </c>
      <c r="W48" s="152"/>
      <c r="X48" s="151" t="e">
        <f aca="false">fcpflow(X65,AD48,L37,1,M69,0)</f>
        <v>#VALUE!</v>
      </c>
      <c r="Y48" s="151"/>
      <c r="Z48" s="151" t="e">
        <f aca="false">fcpflow(Z65,AD48,L37,1,M69,0)</f>
        <v>#VALUE!</v>
      </c>
      <c r="AA48" s="151"/>
      <c r="AB48" s="153" t="e">
        <f aca="false">fcpflow(AB65,AD48,L37,1,M69,0)</f>
        <v>#VALUE!</v>
      </c>
      <c r="AC48" s="153"/>
      <c r="AD48" s="154" t="n">
        <v>0.9</v>
      </c>
      <c r="AE48" s="154"/>
      <c r="AF48" s="60"/>
    </row>
    <row r="49" customFormat="false" ht="9.95" hidden="false" customHeight="true" outlineLevel="0" collapsed="false">
      <c r="A49" s="60"/>
      <c r="B49" s="60"/>
      <c r="C49" s="60"/>
      <c r="D49" s="60"/>
      <c r="E49" s="131"/>
      <c r="F49" s="155" t="e">
        <f aca="false">fcpflow(F65,AD49,L37,1,M69,0)</f>
        <v>#VALUE!</v>
      </c>
      <c r="G49" s="155"/>
      <c r="H49" s="156" t="e">
        <f aca="false">fcpflow(H65,AD49,L37,1,M69,0)</f>
        <v>#VALUE!</v>
      </c>
      <c r="I49" s="156"/>
      <c r="J49" s="156" t="e">
        <f aca="false">fcpflow(J65,AD49,L37,1,M69,0)</f>
        <v>#VALUE!</v>
      </c>
      <c r="K49" s="156"/>
      <c r="L49" s="156" t="e">
        <f aca="false">fcpflow(L65,AD49,L37,1,M69,0)</f>
        <v>#VALUE!</v>
      </c>
      <c r="M49" s="156"/>
      <c r="N49" s="156" t="e">
        <f aca="false">fcpflow(N65,AD49,L37,1,M69,0)</f>
        <v>#VALUE!</v>
      </c>
      <c r="O49" s="156"/>
      <c r="P49" s="156" t="e">
        <f aca="false">fcpflow(P65,AD49,L37,1,M69,0)</f>
        <v>#VALUE!</v>
      </c>
      <c r="Q49" s="156"/>
      <c r="R49" s="156" t="e">
        <f aca="false">fcpflow(R65,AD49,L37,1,M69,0)</f>
        <v>#VALUE!</v>
      </c>
      <c r="S49" s="156"/>
      <c r="T49" s="156" t="e">
        <f aca="false">fcpflow(T65,AD49,L37,1,M69,0)</f>
        <v>#VALUE!</v>
      </c>
      <c r="U49" s="156"/>
      <c r="V49" s="156" t="e">
        <f aca="false">fcpflow(V65,AD49,L37,1,M69,0)</f>
        <v>#VALUE!</v>
      </c>
      <c r="W49" s="156"/>
      <c r="X49" s="156" t="e">
        <f aca="false">fcpflow(X65,AD49,L37,1,M69,0)</f>
        <v>#VALUE!</v>
      </c>
      <c r="Y49" s="156"/>
      <c r="Z49" s="156" t="e">
        <f aca="false">fcpflow(Z65,AD49,L37,1,M69,0)</f>
        <v>#VALUE!</v>
      </c>
      <c r="AA49" s="156"/>
      <c r="AB49" s="158" t="e">
        <f aca="false">fcpflow(AB65,AD49,L37,1,M69,0)</f>
        <v>#VALUE!</v>
      </c>
      <c r="AC49" s="158"/>
      <c r="AD49" s="165" t="n">
        <v>1</v>
      </c>
      <c r="AE49" s="165"/>
      <c r="AF49" s="60"/>
    </row>
    <row r="50" customFormat="false" ht="9.95" hidden="false" customHeight="true" outlineLevel="0" collapsed="false">
      <c r="A50" s="9"/>
      <c r="B50" s="9"/>
      <c r="C50" s="9"/>
      <c r="D50" s="9"/>
      <c r="E50" s="131"/>
      <c r="F50" s="160" t="e">
        <f aca="false">fcpflow(F65,AD50,L37,1,M69,0)</f>
        <v>#VALUE!</v>
      </c>
      <c r="G50" s="160"/>
      <c r="H50" s="161" t="e">
        <f aca="false">fcpflow(H65,AD50,L37,1,M69,0)</f>
        <v>#VALUE!</v>
      </c>
      <c r="I50" s="161"/>
      <c r="J50" s="162" t="e">
        <f aca="false">fcpflow(J65,AD50,L37,1,M69,0)</f>
        <v>#VALUE!</v>
      </c>
      <c r="K50" s="162"/>
      <c r="L50" s="161" t="e">
        <f aca="false">fcpflow(L65,AD50,L37,1,M69,0)</f>
        <v>#VALUE!</v>
      </c>
      <c r="M50" s="161"/>
      <c r="N50" s="161" t="e">
        <f aca="false">fcpflow(N65,AD50,L37,1,M69,0)</f>
        <v>#VALUE!</v>
      </c>
      <c r="O50" s="161"/>
      <c r="P50" s="162" t="e">
        <f aca="false">fcpflow(P65,AD50,L37,1,M69,0)</f>
        <v>#VALUE!</v>
      </c>
      <c r="Q50" s="162"/>
      <c r="R50" s="161" t="e">
        <f aca="false">fcpflow(R65,AD50,L37,1,M69,0)</f>
        <v>#VALUE!</v>
      </c>
      <c r="S50" s="161"/>
      <c r="T50" s="161" t="e">
        <f aca="false">fcpflow(T65,AD50,L37,1,M69,0)</f>
        <v>#VALUE!</v>
      </c>
      <c r="U50" s="161"/>
      <c r="V50" s="162" t="e">
        <f aca="false">fcpflow(V65,AD50,L37,1,M69,0)</f>
        <v>#VALUE!</v>
      </c>
      <c r="W50" s="162"/>
      <c r="X50" s="161" t="e">
        <f aca="false">fcpflow(X65,AD50,L37,1,M69,0)</f>
        <v>#VALUE!</v>
      </c>
      <c r="Y50" s="161"/>
      <c r="Z50" s="161" t="e">
        <f aca="false">fcpflow(Z65,AD50,L37,1,M69,0)</f>
        <v>#VALUE!</v>
      </c>
      <c r="AA50" s="161"/>
      <c r="AB50" s="163" t="e">
        <f aca="false">fcpflow(AB65,AD50,L37,1,M69,0)</f>
        <v>#VALUE!</v>
      </c>
      <c r="AC50" s="163"/>
      <c r="AD50" s="166" t="n">
        <v>1.2</v>
      </c>
      <c r="AE50" s="166"/>
      <c r="AF50" s="9"/>
    </row>
    <row r="51" customFormat="false" ht="9.95" hidden="false" customHeight="true" outlineLevel="0" collapsed="false">
      <c r="A51" s="60"/>
      <c r="B51" s="60"/>
      <c r="C51" s="60"/>
      <c r="D51" s="60"/>
      <c r="E51" s="131"/>
      <c r="F51" s="146" t="e">
        <f aca="false">fcpflow(F65,AD51,L37,1,M69,0)</f>
        <v>#VALUE!</v>
      </c>
      <c r="G51" s="146"/>
      <c r="H51" s="147" t="e">
        <f aca="false">fcpflow(H65,AD51,L37,1,M69,0)</f>
        <v>#VALUE!</v>
      </c>
      <c r="I51" s="147"/>
      <c r="J51" s="139" t="e">
        <f aca="false">fcpflow(J65,AD51,L37,1,M69,0)</f>
        <v>#VALUE!</v>
      </c>
      <c r="K51" s="139"/>
      <c r="L51" s="147" t="e">
        <f aca="false">fcpflow(L65,AD51,L37,1,M69,0)</f>
        <v>#VALUE!</v>
      </c>
      <c r="M51" s="147"/>
      <c r="N51" s="147" t="e">
        <f aca="false">fcpflow(N65,AD51,L37,1,M69,0)</f>
        <v>#VALUE!</v>
      </c>
      <c r="O51" s="147"/>
      <c r="P51" s="139" t="e">
        <f aca="false">fcpflow(P65,AD51,L37,1,M69,0)</f>
        <v>#VALUE!</v>
      </c>
      <c r="Q51" s="139"/>
      <c r="R51" s="147" t="e">
        <f aca="false">fcpflow(R65,AD51,L37,1,M69,0)</f>
        <v>#VALUE!</v>
      </c>
      <c r="S51" s="147"/>
      <c r="T51" s="147" t="e">
        <f aca="false">fcpflow(T65,AD51,L37,1,M69,0)</f>
        <v>#VALUE!</v>
      </c>
      <c r="U51" s="147"/>
      <c r="V51" s="139" t="e">
        <f aca="false">fcpflow(V65,AD51,L37,1,M69,0)</f>
        <v>#VALUE!</v>
      </c>
      <c r="W51" s="139"/>
      <c r="X51" s="147" t="e">
        <f aca="false">fcpflow(X65,AD51,L37,1,M69,0)</f>
        <v>#VALUE!</v>
      </c>
      <c r="Y51" s="147"/>
      <c r="Z51" s="147" t="e">
        <f aca="false">fcpflow(Z65,AD51,L37,1,M69,0)</f>
        <v>#VALUE!</v>
      </c>
      <c r="AA51" s="147"/>
      <c r="AB51" s="148" t="e">
        <f aca="false">fcpflow(AB65,AD51,L37,1,M69,0)</f>
        <v>#VALUE!</v>
      </c>
      <c r="AC51" s="148"/>
      <c r="AD51" s="167" t="n">
        <v>1.4</v>
      </c>
      <c r="AE51" s="167"/>
      <c r="AF51" s="60"/>
    </row>
    <row r="52" customFormat="false" ht="9.95" hidden="false" customHeight="true" outlineLevel="0" collapsed="false">
      <c r="A52" s="9"/>
      <c r="B52" s="9"/>
      <c r="C52" s="9"/>
      <c r="D52" s="9"/>
      <c r="E52" s="131"/>
      <c r="F52" s="142" t="e">
        <f aca="false">fcpflow(F65,AD52,L37,1,M69,0)</f>
        <v>#VALUE!</v>
      </c>
      <c r="G52" s="142"/>
      <c r="H52" s="139" t="e">
        <f aca="false">fcpflow(H65,AD52,L37,1,M69,0)</f>
        <v>#VALUE!</v>
      </c>
      <c r="I52" s="139"/>
      <c r="J52" s="139" t="e">
        <f aca="false">fcpflow(J65,AD52,L37,1,M69,0)</f>
        <v>#VALUE!</v>
      </c>
      <c r="K52" s="139"/>
      <c r="L52" s="139" t="e">
        <f aca="false">fcpflow(L65,AD52,L37,1,M69,0)</f>
        <v>#VALUE!</v>
      </c>
      <c r="M52" s="139"/>
      <c r="N52" s="139" t="e">
        <f aca="false">fcpflow(N65,AD52,L37,1,M69,0)</f>
        <v>#VALUE!</v>
      </c>
      <c r="O52" s="139"/>
      <c r="P52" s="139" t="e">
        <f aca="false">fcpflow(P65,AD52,L37,1,M69,0)</f>
        <v>#VALUE!</v>
      </c>
      <c r="Q52" s="139"/>
      <c r="R52" s="139" t="e">
        <f aca="false">fcpflow(R65,AD52,L37,1,M69,0)</f>
        <v>#VALUE!</v>
      </c>
      <c r="S52" s="139"/>
      <c r="T52" s="139" t="e">
        <f aca="false">fcpflow(T65,AD52,L37,1,M69,0)</f>
        <v>#VALUE!</v>
      </c>
      <c r="U52" s="139"/>
      <c r="V52" s="139" t="e">
        <f aca="false">fcpflow(V65,AD52,L37,1,M69,0)</f>
        <v>#VALUE!</v>
      </c>
      <c r="W52" s="139"/>
      <c r="X52" s="139" t="e">
        <f aca="false">fcpflow(X65,AD52,L37,1,M69,0)</f>
        <v>#VALUE!</v>
      </c>
      <c r="Y52" s="139"/>
      <c r="Z52" s="139" t="e">
        <f aca="false">fcpflow(Z65,AD52,L37,1,M69,0)</f>
        <v>#VALUE!</v>
      </c>
      <c r="AA52" s="139"/>
      <c r="AB52" s="144" t="e">
        <f aca="false">fcpflow(AB65,AD52,L37,1,M69,0)</f>
        <v>#VALUE!</v>
      </c>
      <c r="AC52" s="144"/>
      <c r="AD52" s="168" t="n">
        <v>1.5</v>
      </c>
      <c r="AE52" s="168"/>
      <c r="AF52" s="9"/>
    </row>
    <row r="53" customFormat="false" ht="9.95" hidden="false" customHeight="true" outlineLevel="0" collapsed="false">
      <c r="A53" s="9"/>
      <c r="B53" s="9"/>
      <c r="C53" s="9"/>
      <c r="D53" s="9"/>
      <c r="E53" s="131"/>
      <c r="F53" s="146" t="e">
        <f aca="false">fcpflow(F65,AD53,L37,1,M69,0)</f>
        <v>#VALUE!</v>
      </c>
      <c r="G53" s="146"/>
      <c r="H53" s="147" t="e">
        <f aca="false">fcpflow(H65,AD53,L37,1,M69,0)</f>
        <v>#VALUE!</v>
      </c>
      <c r="I53" s="147"/>
      <c r="J53" s="139" t="e">
        <f aca="false">fcpflow(J65,AD53,L37,1,M69,0)</f>
        <v>#VALUE!</v>
      </c>
      <c r="K53" s="139"/>
      <c r="L53" s="147" t="e">
        <f aca="false">fcpflow(L65,AD53,L37,1,M69,0)</f>
        <v>#VALUE!</v>
      </c>
      <c r="M53" s="147"/>
      <c r="N53" s="147" t="e">
        <f aca="false">fcpflow(N65,AD53,L37,1,M69,0)</f>
        <v>#VALUE!</v>
      </c>
      <c r="O53" s="147"/>
      <c r="P53" s="139" t="e">
        <f aca="false">fcpflow(P65,AD53,L37,1,M69,0)</f>
        <v>#VALUE!</v>
      </c>
      <c r="Q53" s="139"/>
      <c r="R53" s="147" t="e">
        <f aca="false">fcpflow(R65,AD53,L37,1,M69,0)</f>
        <v>#VALUE!</v>
      </c>
      <c r="S53" s="147"/>
      <c r="T53" s="147" t="e">
        <f aca="false">fcpflow(T65,AD53,L37,1,M69,0)</f>
        <v>#VALUE!</v>
      </c>
      <c r="U53" s="147"/>
      <c r="V53" s="139" t="e">
        <f aca="false">fcpflow(V65,AD53,L37,1,M69,0)</f>
        <v>#VALUE!</v>
      </c>
      <c r="W53" s="139"/>
      <c r="X53" s="147" t="e">
        <f aca="false">fcpflow(X65,AD53,L37,1,M69,0)</f>
        <v>#VALUE!</v>
      </c>
      <c r="Y53" s="147"/>
      <c r="Z53" s="147" t="e">
        <f aca="false">fcpflow(Z65,AD53,L37,1,M69,0)</f>
        <v>#VALUE!</v>
      </c>
      <c r="AA53" s="147"/>
      <c r="AB53" s="148" t="e">
        <f aca="false">fcpflow(AB65,AD53,L37,1,M69,0)</f>
        <v>#VALUE!</v>
      </c>
      <c r="AC53" s="148"/>
      <c r="AD53" s="167" t="n">
        <v>1.8</v>
      </c>
      <c r="AE53" s="167"/>
      <c r="AF53" s="9"/>
    </row>
    <row r="54" customFormat="false" ht="9.95" hidden="false" customHeight="true" outlineLevel="0" collapsed="false">
      <c r="A54" s="9"/>
      <c r="B54" s="9"/>
      <c r="C54" s="9"/>
      <c r="D54" s="9"/>
      <c r="E54" s="131"/>
      <c r="F54" s="142" t="e">
        <f aca="false">fcpflow(F65,AD54,L37,1,M69,0)</f>
        <v>#VALUE!</v>
      </c>
      <c r="G54" s="142"/>
      <c r="H54" s="139" t="e">
        <f aca="false">fcpflow(H65,AD54,L37,1,M69,0)</f>
        <v>#VALUE!</v>
      </c>
      <c r="I54" s="139"/>
      <c r="J54" s="143" t="e">
        <f aca="false">fcpflow(J65,AD54,L37,1,M69,0)</f>
        <v>#VALUE!</v>
      </c>
      <c r="K54" s="143"/>
      <c r="L54" s="139" t="e">
        <f aca="false">fcpflow(L65,AD54,L37,1,M69,0)</f>
        <v>#VALUE!</v>
      </c>
      <c r="M54" s="139"/>
      <c r="N54" s="139" t="e">
        <f aca="false">fcpflow(N65,AD54,L37,1,M69,0)</f>
        <v>#VALUE!</v>
      </c>
      <c r="O54" s="139"/>
      <c r="P54" s="139" t="e">
        <f aca="false">fcpflow(P65,AD54,L37,1,M69,0)</f>
        <v>#VALUE!</v>
      </c>
      <c r="Q54" s="139"/>
      <c r="R54" s="139" t="e">
        <f aca="false">fcpflow(R65,AD54,L37,1,M69,0)</f>
        <v>#VALUE!</v>
      </c>
      <c r="S54" s="139"/>
      <c r="T54" s="139" t="e">
        <f aca="false">fcpflow(T65,AD54,L37,1,M69,0)</f>
        <v>#VALUE!</v>
      </c>
      <c r="U54" s="139"/>
      <c r="V54" s="139" t="e">
        <f aca="false">fcpflow(V65,AD54,L37,1,M69,0)</f>
        <v>#VALUE!</v>
      </c>
      <c r="W54" s="139"/>
      <c r="X54" s="139" t="e">
        <f aca="false">fcpflow(X65,AD54,L37,1,M69,0)</f>
        <v>#VALUE!</v>
      </c>
      <c r="Y54" s="139"/>
      <c r="Z54" s="139" t="e">
        <f aca="false">fcpflow(Z65,AD54,L37,1,M69,0)</f>
        <v>#VALUE!</v>
      </c>
      <c r="AA54" s="139"/>
      <c r="AB54" s="144" t="e">
        <f aca="false">fcpflow(AB65,AD54,L37,1,M69,0)</f>
        <v>#VALUE!</v>
      </c>
      <c r="AC54" s="144"/>
      <c r="AD54" s="168" t="n">
        <v>2</v>
      </c>
      <c r="AE54" s="168"/>
      <c r="AF54" s="9"/>
    </row>
    <row r="55" customFormat="false" ht="9.95" hidden="false" customHeight="true" outlineLevel="0" collapsed="false">
      <c r="A55" s="60"/>
      <c r="B55" s="60"/>
      <c r="C55" s="60"/>
      <c r="D55" s="60"/>
      <c r="E55" s="131"/>
      <c r="F55" s="146" t="e">
        <f aca="false">fcpflow(F65,AD55,L37,1,M69,0)</f>
        <v>#VALUE!</v>
      </c>
      <c r="G55" s="146"/>
      <c r="H55" s="147" t="e">
        <f aca="false">fcpflow(H65,AD55,L37,1,M69,0)</f>
        <v>#VALUE!</v>
      </c>
      <c r="I55" s="147"/>
      <c r="J55" s="139" t="e">
        <f aca="false">fcpflow(J65,AD55,L37,1,M69,0)</f>
        <v>#VALUE!</v>
      </c>
      <c r="K55" s="139"/>
      <c r="L55" s="147" t="e">
        <f aca="false">fcpflow(L65,AD55,L37,1,M69,0)</f>
        <v>#VALUE!</v>
      </c>
      <c r="M55" s="147"/>
      <c r="N55" s="147" t="e">
        <f aca="false">fcpflow(N65,AD55,L37,1,M69,0)</f>
        <v>#VALUE!</v>
      </c>
      <c r="O55" s="147"/>
      <c r="P55" s="139" t="e">
        <f aca="false">fcpflow(P65,AD55,L37,1,M69,0)</f>
        <v>#VALUE!</v>
      </c>
      <c r="Q55" s="139"/>
      <c r="R55" s="147" t="e">
        <f aca="false">fcpflow(R65,AD55,L37,1,M69,0)</f>
        <v>#VALUE!</v>
      </c>
      <c r="S55" s="147"/>
      <c r="T55" s="147" t="e">
        <f aca="false">fcpflow(T65,AD55,L37,1,M69,0)</f>
        <v>#VALUE!</v>
      </c>
      <c r="U55" s="147"/>
      <c r="V55" s="139" t="e">
        <f aca="false">fcpflow(V65,AD55,L37,1,M69,0)</f>
        <v>#VALUE!</v>
      </c>
      <c r="W55" s="139"/>
      <c r="X55" s="147" t="e">
        <f aca="false">fcpflow(X65,AD55,L37,1,M69,0)</f>
        <v>#VALUE!</v>
      </c>
      <c r="Y55" s="147"/>
      <c r="Z55" s="147" t="e">
        <f aca="false">fcpflow(Z65,AD55,L37,1,M69,0)</f>
        <v>#VALUE!</v>
      </c>
      <c r="AA55" s="147"/>
      <c r="AB55" s="148" t="e">
        <f aca="false">fcpflow(AB65,AD55,L37,1,M69,0)</f>
        <v>#VALUE!</v>
      </c>
      <c r="AC55" s="148"/>
      <c r="AD55" s="167" t="n">
        <v>2.5</v>
      </c>
      <c r="AE55" s="167"/>
      <c r="AF55" s="60"/>
    </row>
    <row r="56" customFormat="false" ht="9.95" hidden="false" customHeight="true" outlineLevel="0" collapsed="false">
      <c r="A56" s="9"/>
      <c r="B56" s="9"/>
      <c r="C56" s="9"/>
      <c r="D56" s="9"/>
      <c r="E56" s="131"/>
      <c r="F56" s="146" t="e">
        <f aca="false">fcpflow(F65,AD56,L37,1,M69,0)</f>
        <v>#VALUE!</v>
      </c>
      <c r="G56" s="146"/>
      <c r="H56" s="147" t="e">
        <f aca="false">fcpflow(H65,AD56,L37,1,M69,0)</f>
        <v>#VALUE!</v>
      </c>
      <c r="I56" s="147"/>
      <c r="J56" s="139" t="e">
        <f aca="false">fcpflow(J65,AD56,L37,1,M69,0)</f>
        <v>#VALUE!</v>
      </c>
      <c r="K56" s="139"/>
      <c r="L56" s="147" t="e">
        <f aca="false">fcpflow(L65,AD56,L37,1,M69,0)</f>
        <v>#VALUE!</v>
      </c>
      <c r="M56" s="147"/>
      <c r="N56" s="147" t="e">
        <f aca="false">fcpflow(N65,AD56,L37,1,M69,0)</f>
        <v>#VALUE!</v>
      </c>
      <c r="O56" s="147"/>
      <c r="P56" s="139" t="e">
        <f aca="false">fcpflow(P65,AD56,L37,1,M69,0)</f>
        <v>#VALUE!</v>
      </c>
      <c r="Q56" s="139"/>
      <c r="R56" s="147" t="e">
        <f aca="false">fcpflow(R65,AD56,L37,1,M69,0)</f>
        <v>#VALUE!</v>
      </c>
      <c r="S56" s="147"/>
      <c r="T56" s="147" t="e">
        <f aca="false">fcpflow(T65,AD56,L37,1,M69,0)</f>
        <v>#VALUE!</v>
      </c>
      <c r="U56" s="147"/>
      <c r="V56" s="139" t="e">
        <f aca="false">fcpflow(V65,AD56,L37,1,M69,0)</f>
        <v>#VALUE!</v>
      </c>
      <c r="W56" s="139"/>
      <c r="X56" s="147" t="e">
        <f aca="false">fcpflow(X65,AD56,L37,1,M69,0)</f>
        <v>#VALUE!</v>
      </c>
      <c r="Y56" s="147"/>
      <c r="Z56" s="147" t="e">
        <f aca="false">fcpflow(Z65,AD56,L37,1,M69,0)</f>
        <v>#VALUE!</v>
      </c>
      <c r="AA56" s="147"/>
      <c r="AB56" s="148" t="e">
        <f aca="false">fcpflow(AB65,AD56,L37,1,M69,0)</f>
        <v>#VALUE!</v>
      </c>
      <c r="AC56" s="148"/>
      <c r="AD56" s="167" t="n">
        <v>3</v>
      </c>
      <c r="AE56" s="167"/>
      <c r="AF56" s="9"/>
    </row>
    <row r="57" customFormat="false" ht="9.95" hidden="false" customHeight="true" outlineLevel="0" collapsed="false">
      <c r="A57" s="60"/>
      <c r="B57" s="60"/>
      <c r="C57" s="60"/>
      <c r="D57" s="60"/>
      <c r="E57" s="131"/>
      <c r="F57" s="150" t="e">
        <f aca="false">fcpflow(F65,AD57,L37,1,M69,0)</f>
        <v>#VALUE!</v>
      </c>
      <c r="G57" s="150"/>
      <c r="H57" s="151" t="e">
        <f aca="false">fcpflow(H65,AD57,L37,1,M69,0)</f>
        <v>#VALUE!</v>
      </c>
      <c r="I57" s="151"/>
      <c r="J57" s="152" t="e">
        <f aca="false">fcpflow(J65,AD57,L37,1,M69,0)</f>
        <v>#VALUE!</v>
      </c>
      <c r="K57" s="152"/>
      <c r="L57" s="151" t="e">
        <f aca="false">fcpflow(L65,AD57,L37,1,M69,0)</f>
        <v>#VALUE!</v>
      </c>
      <c r="M57" s="151"/>
      <c r="N57" s="151" t="e">
        <f aca="false">fcpflow(N65,AD57,L37,1,M69,0)</f>
        <v>#VALUE!</v>
      </c>
      <c r="O57" s="151"/>
      <c r="P57" s="152" t="e">
        <f aca="false">fcpflow(P65,AD57,L37,1,M69,0)</f>
        <v>#VALUE!</v>
      </c>
      <c r="Q57" s="152"/>
      <c r="R57" s="151" t="e">
        <f aca="false">fcpflow(R65,AD57,L37,1,M69,0)</f>
        <v>#VALUE!</v>
      </c>
      <c r="S57" s="151"/>
      <c r="T57" s="151" t="e">
        <f aca="false">fcpflow(T65,AD57,L37,1,M69,0)</f>
        <v>#VALUE!</v>
      </c>
      <c r="U57" s="151"/>
      <c r="V57" s="152" t="e">
        <f aca="false">fcpflow(V65,AD57,L37,1,M69,0)</f>
        <v>#VALUE!</v>
      </c>
      <c r="W57" s="152"/>
      <c r="X57" s="151" t="e">
        <f aca="false">fcpflow(X65,AD57,L37,1,M69,0)</f>
        <v>#VALUE!</v>
      </c>
      <c r="Y57" s="151"/>
      <c r="Z57" s="151" t="e">
        <f aca="false">fcpflow(Z65,AD57,L37,1,M69,0)</f>
        <v>#VALUE!</v>
      </c>
      <c r="AA57" s="151"/>
      <c r="AB57" s="153" t="e">
        <f aca="false">fcpflow(AB65,AD57,L37,1,M69,0)</f>
        <v>#VALUE!</v>
      </c>
      <c r="AC57" s="153"/>
      <c r="AD57" s="169" t="n">
        <v>4</v>
      </c>
      <c r="AE57" s="169"/>
      <c r="AF57" s="60"/>
    </row>
    <row r="58" customFormat="false" ht="9.95" hidden="false" customHeight="true" outlineLevel="0" collapsed="false">
      <c r="A58" s="60"/>
      <c r="B58" s="60"/>
      <c r="C58" s="60"/>
      <c r="D58" s="60"/>
      <c r="E58" s="131"/>
      <c r="F58" s="170" t="e">
        <f aca="false">fcpflow(F65,AD58,L37,1,M69,0)</f>
        <v>#VALUE!</v>
      </c>
      <c r="G58" s="170"/>
      <c r="H58" s="171" t="e">
        <f aca="false">fcpflow(H65,AD58,L37,1,M69,0)</f>
        <v>#VALUE!</v>
      </c>
      <c r="I58" s="171"/>
      <c r="J58" s="156" t="e">
        <f aca="false">fcpflow(J65,AD58,L37,1,M69,0)</f>
        <v>#VALUE!</v>
      </c>
      <c r="K58" s="156"/>
      <c r="L58" s="171" t="e">
        <f aca="false">fcpflow(L65,AD58,L37,1,M69,0)</f>
        <v>#VALUE!</v>
      </c>
      <c r="M58" s="171"/>
      <c r="N58" s="171" t="e">
        <f aca="false">fcpflow(N65,AD58,L37,1,M69,0)</f>
        <v>#VALUE!</v>
      </c>
      <c r="O58" s="171"/>
      <c r="P58" s="156" t="e">
        <f aca="false">fcpflow(P65,AD58,L37,1,M69,0)</f>
        <v>#VALUE!</v>
      </c>
      <c r="Q58" s="156"/>
      <c r="R58" s="171" t="e">
        <f aca="false">fcpflow(R65,AD58,L37,1,M69,0)</f>
        <v>#VALUE!</v>
      </c>
      <c r="S58" s="171"/>
      <c r="T58" s="171" t="e">
        <f aca="false">fcpflow(T65,AD58,L37,1,M69,0)</f>
        <v>#VALUE!</v>
      </c>
      <c r="U58" s="171"/>
      <c r="V58" s="156" t="e">
        <f aca="false">fcpflow(V65,AD58,L37,1,M69,0)</f>
        <v>#VALUE!</v>
      </c>
      <c r="W58" s="156"/>
      <c r="X58" s="171" t="e">
        <f aca="false">fcpflow(X65,AD58,L37,1,M69,0)</f>
        <v>#VALUE!</v>
      </c>
      <c r="Y58" s="171"/>
      <c r="Z58" s="171" t="e">
        <f aca="false">fcpflow(Z65,AD58,L37,1,M69,0)</f>
        <v>#VALUE!</v>
      </c>
      <c r="AA58" s="171"/>
      <c r="AB58" s="172" t="e">
        <f aca="false">fcpflow(AB65,AD58,L37,1,M69,0)</f>
        <v>#VALUE!</v>
      </c>
      <c r="AC58" s="172"/>
      <c r="AD58" s="173" t="n">
        <v>5</v>
      </c>
      <c r="AE58" s="173"/>
      <c r="AF58" s="60"/>
    </row>
    <row r="59" customFormat="false" ht="9.95" hidden="false" customHeight="true" outlineLevel="0" collapsed="false">
      <c r="A59" s="9"/>
      <c r="B59" s="9"/>
      <c r="C59" s="9"/>
      <c r="D59" s="9"/>
      <c r="E59" s="131"/>
      <c r="F59" s="160" t="e">
        <f aca="false">fcpflow(F65,AD59,L37,1,M69,0)</f>
        <v>#VALUE!</v>
      </c>
      <c r="G59" s="160"/>
      <c r="H59" s="161" t="e">
        <f aca="false">fcpflow(H65,AD59,L37,1,M69,0)</f>
        <v>#VALUE!</v>
      </c>
      <c r="I59" s="161"/>
      <c r="J59" s="162" t="e">
        <f aca="false">fcpflow(J65,AD59,L37,1,M69,0)</f>
        <v>#VALUE!</v>
      </c>
      <c r="K59" s="162"/>
      <c r="L59" s="161" t="e">
        <f aca="false">fcpflow(L65,AD59,L37,1,M69,0)</f>
        <v>#VALUE!</v>
      </c>
      <c r="M59" s="161"/>
      <c r="N59" s="161" t="e">
        <f aca="false">fcpflow(N65,AD59,L37,1,M69,0)</f>
        <v>#VALUE!</v>
      </c>
      <c r="O59" s="161"/>
      <c r="P59" s="162" t="e">
        <f aca="false">fcpflow(P65,AD59,L37,1,M69,0)</f>
        <v>#VALUE!</v>
      </c>
      <c r="Q59" s="162"/>
      <c r="R59" s="161" t="e">
        <f aca="false">fcpflow(R65,AD59,L37,1,M69,0)</f>
        <v>#VALUE!</v>
      </c>
      <c r="S59" s="161"/>
      <c r="T59" s="161" t="e">
        <f aca="false">fcpflow(T65,AD59,L37,1,M69,0)</f>
        <v>#VALUE!</v>
      </c>
      <c r="U59" s="161"/>
      <c r="V59" s="162" t="e">
        <f aca="false">fcpflow(V65,AD59,L37,1,M69,0)</f>
        <v>#VALUE!</v>
      </c>
      <c r="W59" s="162"/>
      <c r="X59" s="161" t="e">
        <f aca="false">fcpflow(X65,AD59,L37,1,M69,0)</f>
        <v>#VALUE!</v>
      </c>
      <c r="Y59" s="161"/>
      <c r="Z59" s="161" t="e">
        <f aca="false">fcpflow(Z65,AD59,L37,1,M69,0)</f>
        <v>#VALUE!</v>
      </c>
      <c r="AA59" s="161"/>
      <c r="AB59" s="163" t="e">
        <f aca="false">fcpflow(AB65,AD59,L37,1,M69,0)</f>
        <v>#VALUE!</v>
      </c>
      <c r="AC59" s="163"/>
      <c r="AD59" s="166" t="n">
        <v>6</v>
      </c>
      <c r="AE59" s="166"/>
      <c r="AF59" s="9"/>
    </row>
    <row r="60" customFormat="false" ht="9.95" hidden="false" customHeight="true" outlineLevel="0" collapsed="false">
      <c r="A60" s="60"/>
      <c r="B60" s="60"/>
      <c r="C60" s="60"/>
      <c r="D60" s="60"/>
      <c r="E60" s="131"/>
      <c r="F60" s="146" t="e">
        <f aca="false">fcpflow(F65,AD60,L37,1,M69,0)</f>
        <v>#VALUE!</v>
      </c>
      <c r="G60" s="146"/>
      <c r="H60" s="147" t="e">
        <f aca="false">fcpflow(H65,AD60,L37,1,M69,0)</f>
        <v>#VALUE!</v>
      </c>
      <c r="I60" s="147"/>
      <c r="J60" s="139" t="e">
        <f aca="false">fcpflow(J65,AD60,L37,1,M69,0)</f>
        <v>#VALUE!</v>
      </c>
      <c r="K60" s="139"/>
      <c r="L60" s="147" t="e">
        <f aca="false">fcpflow(L65,AD60,L37,1,M69,0)</f>
        <v>#VALUE!</v>
      </c>
      <c r="M60" s="147"/>
      <c r="N60" s="147" t="e">
        <f aca="false">fcpflow(N65,AD60,L37,1,M69,0)</f>
        <v>#VALUE!</v>
      </c>
      <c r="O60" s="147"/>
      <c r="P60" s="139" t="e">
        <f aca="false">fcpflow(P65,AD60,L37,1,M69,0)</f>
        <v>#VALUE!</v>
      </c>
      <c r="Q60" s="139"/>
      <c r="R60" s="147" t="e">
        <f aca="false">fcpflow(R65,AD60,L37,1,M69,0)</f>
        <v>#VALUE!</v>
      </c>
      <c r="S60" s="147"/>
      <c r="T60" s="147" t="e">
        <f aca="false">fcpflow(T65,AD60,L37,1,M69,0)</f>
        <v>#VALUE!</v>
      </c>
      <c r="U60" s="147"/>
      <c r="V60" s="139" t="e">
        <f aca="false">fcpflow(V65,AD60,L37,1,M69,0)</f>
        <v>#VALUE!</v>
      </c>
      <c r="W60" s="139"/>
      <c r="X60" s="147" t="e">
        <f aca="false">fcpflow(X65,AD60,L37,1,M69,0)</f>
        <v>#VALUE!</v>
      </c>
      <c r="Y60" s="147"/>
      <c r="Z60" s="147" t="e">
        <f aca="false">fcpflow(Z65,AD60,L37,1,M69,0)</f>
        <v>#VALUE!</v>
      </c>
      <c r="AA60" s="147"/>
      <c r="AB60" s="148" t="e">
        <f aca="false">fcpflow(AB65,AD60,L37,1,M69,0)</f>
        <v>#VALUE!</v>
      </c>
      <c r="AC60" s="148"/>
      <c r="AD60" s="167" t="n">
        <v>7</v>
      </c>
      <c r="AE60" s="167"/>
      <c r="AF60" s="60"/>
    </row>
    <row r="61" customFormat="false" ht="9.95" hidden="false" customHeight="true" outlineLevel="0" collapsed="false">
      <c r="A61" s="60"/>
      <c r="B61" s="60"/>
      <c r="C61" s="60"/>
      <c r="D61" s="60"/>
      <c r="E61" s="131"/>
      <c r="F61" s="146" t="e">
        <f aca="false">fcpflow(F65,AD61,L37,1,M69,0)</f>
        <v>#VALUE!</v>
      </c>
      <c r="G61" s="146"/>
      <c r="H61" s="147" t="e">
        <f aca="false">fcpflow(H65,AD61,L37,1,M69,0)</f>
        <v>#VALUE!</v>
      </c>
      <c r="I61" s="147"/>
      <c r="J61" s="139" t="e">
        <f aca="false">fcpflow(J65,AD61,L37,1,M69,0)</f>
        <v>#VALUE!</v>
      </c>
      <c r="K61" s="139"/>
      <c r="L61" s="147" t="e">
        <f aca="false">fcpflow(L65,AD61,L37,1,M69,0)</f>
        <v>#VALUE!</v>
      </c>
      <c r="M61" s="147"/>
      <c r="N61" s="147" t="e">
        <f aca="false">fcpflow(N65,AD61,L37,1,M69,0)</f>
        <v>#VALUE!</v>
      </c>
      <c r="O61" s="147"/>
      <c r="P61" s="139" t="e">
        <f aca="false">fcpflow(P65,AD61,L37,1,M69,0)</f>
        <v>#VALUE!</v>
      </c>
      <c r="Q61" s="139"/>
      <c r="R61" s="147" t="e">
        <f aca="false">fcpflow(R65,AD61,L37,1,M69,0)</f>
        <v>#VALUE!</v>
      </c>
      <c r="S61" s="147"/>
      <c r="T61" s="147" t="e">
        <f aca="false">fcpflow(T65,AD61,L37,1,M69,0)</f>
        <v>#VALUE!</v>
      </c>
      <c r="U61" s="147"/>
      <c r="V61" s="139" t="e">
        <f aca="false">fcpflow(V65,AD61,L37,1,M69,0)</f>
        <v>#VALUE!</v>
      </c>
      <c r="W61" s="139"/>
      <c r="X61" s="147" t="e">
        <f aca="false">fcpflow(X65,AD61,L37,1,M69,0)</f>
        <v>#VALUE!</v>
      </c>
      <c r="Y61" s="147"/>
      <c r="Z61" s="147" t="e">
        <f aca="false">fcpflow(Z65,AD61,L37,1,M69,0)</f>
        <v>#VALUE!</v>
      </c>
      <c r="AA61" s="147"/>
      <c r="AB61" s="148" t="e">
        <f aca="false">fcpflow(AB65,AD61,L37,1,M69,0)</f>
        <v>#VALUE!</v>
      </c>
      <c r="AC61" s="148"/>
      <c r="AD61" s="167" t="n">
        <v>8</v>
      </c>
      <c r="AE61" s="167"/>
      <c r="AF61" s="60"/>
    </row>
    <row r="62" customFormat="false" ht="9.95" hidden="false" customHeight="true" outlineLevel="0" collapsed="false">
      <c r="A62" s="60"/>
      <c r="B62" s="60"/>
      <c r="C62" s="60"/>
      <c r="D62" s="60"/>
      <c r="E62" s="131"/>
      <c r="F62" s="146" t="e">
        <f aca="false">fcpflow(F65,AD62,L37,1,M69,0)</f>
        <v>#VALUE!</v>
      </c>
      <c r="G62" s="146"/>
      <c r="H62" s="147" t="e">
        <f aca="false">fcpflow(H65,AD62,L37,1,M69,0)</f>
        <v>#VALUE!</v>
      </c>
      <c r="I62" s="147"/>
      <c r="J62" s="139" t="e">
        <f aca="false">fcpflow(J65,AD62,L37,1,M69,0)</f>
        <v>#VALUE!</v>
      </c>
      <c r="K62" s="139"/>
      <c r="L62" s="147" t="e">
        <f aca="false">fcpflow(L65,AD62,L37,1,M69,0)</f>
        <v>#VALUE!</v>
      </c>
      <c r="M62" s="147"/>
      <c r="N62" s="147" t="e">
        <f aca="false">fcpflow(N65,AD62,L37,1,M69,0)</f>
        <v>#VALUE!</v>
      </c>
      <c r="O62" s="147"/>
      <c r="P62" s="139" t="e">
        <f aca="false">fcpflow(P65,AD62,L37,1,M69,0)</f>
        <v>#VALUE!</v>
      </c>
      <c r="Q62" s="139"/>
      <c r="R62" s="147" t="e">
        <f aca="false">fcpflow(R65,AD62,L37,1,M69,0)</f>
        <v>#VALUE!</v>
      </c>
      <c r="S62" s="147"/>
      <c r="T62" s="147" t="e">
        <f aca="false">fcpflow(T65,AD62,L37,1,M69,0)</f>
        <v>#VALUE!</v>
      </c>
      <c r="U62" s="147"/>
      <c r="V62" s="139" t="e">
        <f aca="false">fcpflow(V65,AD62,L37,1,M69,0)</f>
        <v>#VALUE!</v>
      </c>
      <c r="W62" s="139"/>
      <c r="X62" s="147" t="e">
        <f aca="false">fcpflow(X65,AD62,L37,1,M69,0)</f>
        <v>#VALUE!</v>
      </c>
      <c r="Y62" s="147"/>
      <c r="Z62" s="147" t="e">
        <f aca="false">fcpflow(Z65,AD62,L37,1,M69,0)</f>
        <v>#VALUE!</v>
      </c>
      <c r="AA62" s="147"/>
      <c r="AB62" s="148" t="e">
        <f aca="false">fcpflow(AB65,AD62,L37,1,M69,0)</f>
        <v>#VALUE!</v>
      </c>
      <c r="AC62" s="148"/>
      <c r="AD62" s="167" t="n">
        <v>9</v>
      </c>
      <c r="AE62" s="167"/>
      <c r="AF62" s="60"/>
    </row>
    <row r="63" customFormat="false" ht="9.95" hidden="false" customHeight="true" outlineLevel="0" collapsed="false">
      <c r="A63" s="9"/>
      <c r="B63" s="9"/>
      <c r="C63" s="9"/>
      <c r="D63" s="9"/>
      <c r="E63" s="131"/>
      <c r="F63" s="146" t="e">
        <f aca="false">fcpflow(F65,AD63,L37,1,M69,0)</f>
        <v>#VALUE!</v>
      </c>
      <c r="G63" s="146"/>
      <c r="H63" s="147" t="e">
        <f aca="false">fcpflow(H65,AD63,L37,1,M69,0)</f>
        <v>#VALUE!</v>
      </c>
      <c r="I63" s="147"/>
      <c r="J63" s="139" t="e">
        <f aca="false">fcpflow(J65,AD63,L37,1,M69,0)</f>
        <v>#VALUE!</v>
      </c>
      <c r="K63" s="139"/>
      <c r="L63" s="147" t="e">
        <f aca="false">fcpflow(L65,AD63,L37,1,M69,0)</f>
        <v>#VALUE!</v>
      </c>
      <c r="M63" s="147"/>
      <c r="N63" s="147" t="e">
        <f aca="false">fcpflow(N65,AD63,L37,1,M69,0)</f>
        <v>#VALUE!</v>
      </c>
      <c r="O63" s="147"/>
      <c r="P63" s="139" t="e">
        <f aca="false">fcpflow(P65,AD63,L37,1,M69,0)</f>
        <v>#VALUE!</v>
      </c>
      <c r="Q63" s="139"/>
      <c r="R63" s="147" t="e">
        <f aca="false">fcpflow(R65,AD63,L37,1,M69,0)</f>
        <v>#VALUE!</v>
      </c>
      <c r="S63" s="147"/>
      <c r="T63" s="147" t="e">
        <f aca="false">fcpflow(T65,AD63,L37,1,M69,0)</f>
        <v>#VALUE!</v>
      </c>
      <c r="U63" s="147"/>
      <c r="V63" s="139" t="e">
        <f aca="false">fcpflow(V65,AD63,L37,1,M69,0)</f>
        <v>#VALUE!</v>
      </c>
      <c r="W63" s="139"/>
      <c r="X63" s="147" t="e">
        <f aca="false">fcpflow(X65,AD63,L37,1,M69,0)</f>
        <v>#VALUE!</v>
      </c>
      <c r="Y63" s="147"/>
      <c r="Z63" s="147" t="e">
        <f aca="false">fcpflow(Z65,AD63,L37,1,M69,0)</f>
        <v>#VALUE!</v>
      </c>
      <c r="AA63" s="147"/>
      <c r="AB63" s="148" t="e">
        <f aca="false">fcpflow(AB65,AD63,L37,1,M69,0)</f>
        <v>#VALUE!</v>
      </c>
      <c r="AC63" s="148"/>
      <c r="AD63" s="167" t="n">
        <v>10</v>
      </c>
      <c r="AE63" s="167"/>
      <c r="AF63" s="9"/>
    </row>
    <row r="64" customFormat="false" ht="9.95" hidden="false" customHeight="true" outlineLevel="0" collapsed="false">
      <c r="A64" s="60"/>
      <c r="B64" s="60"/>
      <c r="C64" s="60"/>
      <c r="D64" s="60"/>
      <c r="E64" s="131"/>
      <c r="F64" s="174" t="e">
        <f aca="false">fcpflow(F65,AD64,L37,1,M69,0)</f>
        <v>#VALUE!</v>
      </c>
      <c r="G64" s="174"/>
      <c r="H64" s="175" t="e">
        <f aca="false">fcpflow(H65,AD64,L37,1,M69,0)</f>
        <v>#VALUE!</v>
      </c>
      <c r="I64" s="175"/>
      <c r="J64" s="176" t="e">
        <f aca="false">fcpflow(J65,AD64,L37,1,M69,0)</f>
        <v>#VALUE!</v>
      </c>
      <c r="K64" s="176"/>
      <c r="L64" s="175" t="e">
        <f aca="false">fcpflow(L65,AD64,L37,1,M69,0)</f>
        <v>#VALUE!</v>
      </c>
      <c r="M64" s="175"/>
      <c r="N64" s="175" t="e">
        <f aca="false">fcpflow(N65,AD64,L37,1,M69,0)</f>
        <v>#VALUE!</v>
      </c>
      <c r="O64" s="175"/>
      <c r="P64" s="176" t="e">
        <f aca="false">fcpflow(P65,AD64,L37,1,M69,0)</f>
        <v>#VALUE!</v>
      </c>
      <c r="Q64" s="176"/>
      <c r="R64" s="175" t="e">
        <f aca="false">fcpflow(R65,AD64,L37,1,M69,0)</f>
        <v>#VALUE!</v>
      </c>
      <c r="S64" s="175"/>
      <c r="T64" s="175" t="e">
        <f aca="false">fcpflow(T65,AD64,L37,1,M69,0)</f>
        <v>#VALUE!</v>
      </c>
      <c r="U64" s="175"/>
      <c r="V64" s="176" t="e">
        <f aca="false">fcpflow(V65,AD64,L37,1,M69,0)</f>
        <v>#VALUE!</v>
      </c>
      <c r="W64" s="176"/>
      <c r="X64" s="175" t="e">
        <f aca="false">fcpflow(X65,AD64,L37,1,M69,0)</f>
        <v>#VALUE!</v>
      </c>
      <c r="Y64" s="175"/>
      <c r="Z64" s="175" t="e">
        <f aca="false">fcpflow(Z65,AD64,L37,1,M69,0)</f>
        <v>#VALUE!</v>
      </c>
      <c r="AA64" s="175"/>
      <c r="AB64" s="177" t="e">
        <f aca="false">fcpflow(AB65,AD64,L37,1,M69,0)</f>
        <v>#VALUE!</v>
      </c>
      <c r="AC64" s="177"/>
      <c r="AD64" s="178" t="n">
        <v>12</v>
      </c>
      <c r="AE64" s="178"/>
      <c r="AF64" s="60"/>
    </row>
    <row r="65" customFormat="false" ht="9.95" hidden="false" customHeight="true" outlineLevel="0" collapsed="false">
      <c r="A65" s="9"/>
      <c r="B65" s="9"/>
      <c r="C65" s="9"/>
      <c r="D65" s="9"/>
      <c r="E65" s="60"/>
      <c r="F65" s="179" t="n">
        <v>0.05</v>
      </c>
      <c r="G65" s="179"/>
      <c r="H65" s="180" t="n">
        <v>0.1</v>
      </c>
      <c r="I65" s="180"/>
      <c r="J65" s="181" t="n">
        <v>0.2</v>
      </c>
      <c r="K65" s="181"/>
      <c r="L65" s="180" t="n">
        <v>0.3</v>
      </c>
      <c r="M65" s="180"/>
      <c r="N65" s="180" t="n">
        <v>0.4</v>
      </c>
      <c r="O65" s="180"/>
      <c r="P65" s="181" t="n">
        <v>0.5</v>
      </c>
      <c r="Q65" s="181"/>
      <c r="R65" s="180" t="n">
        <v>0.6</v>
      </c>
      <c r="S65" s="180"/>
      <c r="T65" s="180" t="n">
        <v>0.7</v>
      </c>
      <c r="U65" s="180"/>
      <c r="V65" s="181" t="n">
        <v>0.8</v>
      </c>
      <c r="W65" s="181"/>
      <c r="X65" s="180" t="n">
        <v>0.9</v>
      </c>
      <c r="Y65" s="180"/>
      <c r="Z65" s="180" t="n">
        <v>0.95</v>
      </c>
      <c r="AA65" s="180"/>
      <c r="AB65" s="182" t="n">
        <v>0.99</v>
      </c>
      <c r="AC65" s="182"/>
      <c r="AF65" s="60"/>
    </row>
    <row r="66" customFormat="false" ht="9.95" hidden="false" customHeight="true" outlineLevel="0" collapsed="false">
      <c r="A66" s="60"/>
      <c r="B66" s="60"/>
      <c r="C66" s="60"/>
      <c r="D66" s="60"/>
      <c r="E66" s="60"/>
      <c r="F66" s="183" t="s">
        <v>139</v>
      </c>
      <c r="G66" s="183"/>
      <c r="H66" s="183"/>
      <c r="I66" s="183"/>
      <c r="J66" s="183"/>
      <c r="K66" s="183"/>
      <c r="L66" s="183"/>
      <c r="M66" s="183"/>
      <c r="N66" s="183"/>
      <c r="O66" s="183"/>
      <c r="P66" s="183"/>
      <c r="Q66" s="183"/>
      <c r="R66" s="183"/>
      <c r="S66" s="183"/>
      <c r="T66" s="183"/>
      <c r="U66" s="183"/>
      <c r="V66" s="183"/>
      <c r="W66" s="183"/>
      <c r="X66" s="183"/>
      <c r="Y66" s="183"/>
      <c r="Z66" s="183"/>
      <c r="AA66" s="183"/>
      <c r="AB66" s="183"/>
      <c r="AC66" s="183"/>
    </row>
    <row r="67" customFormat="false" ht="9.95" hidden="false" customHeight="true" outlineLevel="0" collapsed="false">
      <c r="A67" s="9"/>
      <c r="B67" s="9"/>
      <c r="C67" s="9"/>
      <c r="D67" s="9"/>
      <c r="E67" s="9"/>
      <c r="F67" s="183"/>
      <c r="G67" s="183"/>
      <c r="H67" s="183"/>
      <c r="I67" s="183"/>
      <c r="J67" s="183"/>
      <c r="K67" s="183"/>
      <c r="L67" s="183"/>
      <c r="M67" s="183"/>
      <c r="N67" s="183"/>
      <c r="O67" s="183"/>
      <c r="P67" s="183"/>
      <c r="Q67" s="183"/>
      <c r="R67" s="183"/>
      <c r="S67" s="183"/>
      <c r="T67" s="183"/>
      <c r="U67" s="183"/>
      <c r="V67" s="183"/>
      <c r="W67" s="183"/>
      <c r="X67" s="183"/>
      <c r="Y67" s="183"/>
      <c r="Z67" s="183"/>
      <c r="AA67" s="183"/>
      <c r="AB67" s="183"/>
      <c r="AC67" s="183"/>
    </row>
    <row r="68" customFormat="false" ht="9.95" hidden="false" customHeight="true" outlineLevel="0" collapsed="false">
      <c r="A68" s="60"/>
      <c r="B68" s="60"/>
      <c r="C68" s="60"/>
      <c r="D68" s="60"/>
      <c r="E68" s="60"/>
      <c r="F68" s="60"/>
      <c r="G68" s="60"/>
      <c r="H68" s="60"/>
      <c r="I68" s="60"/>
      <c r="J68" s="60"/>
      <c r="K68" s="60"/>
      <c r="L68" s="60"/>
      <c r="M68" s="60"/>
      <c r="N68" s="60"/>
      <c r="O68" s="60"/>
      <c r="P68" s="60"/>
      <c r="Q68" s="60"/>
      <c r="R68" s="60"/>
      <c r="S68" s="60"/>
      <c r="T68" s="60"/>
      <c r="U68" s="60"/>
      <c r="V68" s="61"/>
      <c r="W68" s="61"/>
      <c r="X68" s="61"/>
      <c r="Y68" s="61"/>
      <c r="Z68" s="61"/>
      <c r="AA68" s="61"/>
      <c r="AB68" s="61"/>
      <c r="AC68" s="61"/>
    </row>
    <row r="69" customFormat="false" ht="9.95" hidden="false" customHeight="true" outlineLevel="0" collapsed="false">
      <c r="A69" s="9"/>
      <c r="B69" s="9"/>
      <c r="C69" s="9"/>
      <c r="D69" s="9"/>
      <c r="E69" s="9"/>
      <c r="F69" s="9" t="s">
        <v>146</v>
      </c>
      <c r="G69" s="9" t="s">
        <v>147</v>
      </c>
      <c r="H69" s="9"/>
      <c r="I69" s="9"/>
      <c r="J69" s="9"/>
      <c r="K69" s="9"/>
      <c r="L69" s="9"/>
      <c r="M69" s="88" t="n">
        <v>0.8</v>
      </c>
      <c r="N69" s="88"/>
      <c r="O69" s="9" t="s">
        <v>148</v>
      </c>
      <c r="P69" s="9"/>
      <c r="Q69" s="9"/>
      <c r="R69" s="9"/>
      <c r="S69" s="9"/>
      <c r="T69" s="9"/>
      <c r="U69" s="9"/>
      <c r="AC69" s="61"/>
    </row>
    <row r="70" customFormat="false" ht="9.95" hidden="false" customHeight="true" outlineLevel="0" collapsed="false">
      <c r="A70" s="60"/>
      <c r="B70" s="60"/>
      <c r="C70" s="60"/>
      <c r="D70" s="60"/>
      <c r="E70" s="60"/>
      <c r="F70" s="60"/>
      <c r="G70" s="60"/>
      <c r="H70" s="60"/>
      <c r="I70" s="60"/>
      <c r="J70" s="60"/>
      <c r="K70" s="60"/>
      <c r="L70" s="60"/>
      <c r="M70" s="60"/>
      <c r="N70" s="60"/>
      <c r="O70" s="60"/>
      <c r="P70" s="60"/>
      <c r="Q70" s="60"/>
      <c r="R70" s="60"/>
      <c r="S70" s="60"/>
      <c r="T70" s="60"/>
      <c r="U70" s="60"/>
      <c r="V70" s="61"/>
      <c r="W70" s="61"/>
      <c r="X70" s="61"/>
      <c r="Y70" s="61"/>
      <c r="Z70" s="61"/>
      <c r="AA70" s="61"/>
      <c r="AB70" s="61"/>
      <c r="AC70" s="61"/>
    </row>
    <row r="71" customFormat="false" ht="9.95" hidden="false" customHeight="tru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AC71" s="61"/>
    </row>
    <row r="72" customFormat="false" ht="9.95" hidden="false" customHeight="true" outlineLevel="0" collapsed="false">
      <c r="A72" s="60"/>
      <c r="B72" s="60"/>
      <c r="C72" s="60"/>
      <c r="D72" s="60"/>
      <c r="E72" s="60"/>
      <c r="F72" s="60"/>
      <c r="G72" s="60"/>
      <c r="H72" s="60"/>
      <c r="I72" s="60"/>
      <c r="J72" s="60"/>
      <c r="K72" s="60"/>
      <c r="L72" s="60"/>
      <c r="M72" s="60"/>
      <c r="N72" s="60"/>
      <c r="O72" s="60"/>
      <c r="P72" s="60"/>
      <c r="Q72" s="60"/>
      <c r="R72" s="60"/>
      <c r="S72" s="60"/>
      <c r="T72" s="60"/>
      <c r="U72" s="60"/>
      <c r="V72" s="61"/>
      <c r="W72" s="61"/>
      <c r="X72" s="61"/>
      <c r="Y72" s="61"/>
      <c r="Z72" s="61"/>
      <c r="AA72" s="61"/>
      <c r="AB72" s="61"/>
      <c r="AC72" s="61"/>
    </row>
    <row r="73" customFormat="false" ht="9.95" hidden="false" customHeight="tru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AC73" s="61"/>
    </row>
    <row r="74" customFormat="false" ht="9.95" hidden="false" customHeight="true" outlineLevel="0" collapsed="false">
      <c r="A74" s="60"/>
      <c r="B74" s="60"/>
      <c r="C74" s="60"/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  <c r="S74" s="60"/>
      <c r="T74" s="60"/>
      <c r="U74" s="60"/>
      <c r="V74" s="60"/>
      <c r="W74" s="60"/>
      <c r="X74" s="60"/>
      <c r="Y74" s="60"/>
      <c r="Z74" s="60"/>
      <c r="AA74" s="60"/>
      <c r="AB74" s="60"/>
    </row>
    <row r="75" customFormat="false" ht="9.95" hidden="false" customHeight="true" outlineLevel="0" collapsed="false">
      <c r="A75" s="3" t="str">
        <f aca="false">cosymbol</f>
        <v> NTES</v>
      </c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120" t="str">
        <f aca="false">coname</f>
        <v>Narai  Thermal  Engineering  Services </v>
      </c>
    </row>
    <row r="117" customFormat="false" ht="13.5" hidden="false" customHeight="true" outlineLevel="0" collapsed="false"/>
    <row r="118" customFormat="false" ht="13.5" hidden="false" customHeight="true" outlineLevel="0" collapsed="false"/>
  </sheetData>
  <mergeCells count="403">
    <mergeCell ref="AD1:AH1"/>
    <mergeCell ref="A2:Z4"/>
    <mergeCell ref="AD2:AH2"/>
    <mergeCell ref="AD4:AE4"/>
    <mergeCell ref="AG4:AH4"/>
    <mergeCell ref="E14:E15"/>
    <mergeCell ref="F14:F15"/>
    <mergeCell ref="H14:H15"/>
    <mergeCell ref="I14:I15"/>
    <mergeCell ref="J14:J15"/>
    <mergeCell ref="L14:L15"/>
    <mergeCell ref="X14:X15"/>
    <mergeCell ref="Y14:Y15"/>
    <mergeCell ref="X17:X18"/>
    <mergeCell ref="Y17:Y18"/>
    <mergeCell ref="G21:G22"/>
    <mergeCell ref="H21:H22"/>
    <mergeCell ref="J21:J22"/>
    <mergeCell ref="K21:K22"/>
    <mergeCell ref="L21:L22"/>
    <mergeCell ref="M21:M22"/>
    <mergeCell ref="O21:O22"/>
    <mergeCell ref="P21:Q22"/>
    <mergeCell ref="Z21:AD21"/>
    <mergeCell ref="Z23:Z24"/>
    <mergeCell ref="AA23:AA24"/>
    <mergeCell ref="Z25:Z26"/>
    <mergeCell ref="AA25:AA26"/>
    <mergeCell ref="G26:G27"/>
    <mergeCell ref="H26:H27"/>
    <mergeCell ref="I26:I27"/>
    <mergeCell ref="J26:J27"/>
    <mergeCell ref="K26:K27"/>
    <mergeCell ref="L26:L27"/>
    <mergeCell ref="N26:N27"/>
    <mergeCell ref="O26:O27"/>
    <mergeCell ref="P26:P27"/>
    <mergeCell ref="Q26:Q27"/>
    <mergeCell ref="R26:R27"/>
    <mergeCell ref="T26:T27"/>
    <mergeCell ref="U26:U27"/>
    <mergeCell ref="V26:W27"/>
    <mergeCell ref="H29:H30"/>
    <mergeCell ref="I29:I30"/>
    <mergeCell ref="J29:J30"/>
    <mergeCell ref="K29:K30"/>
    <mergeCell ref="M29:M30"/>
    <mergeCell ref="N29:O30"/>
    <mergeCell ref="L37:M37"/>
    <mergeCell ref="AD38:AE38"/>
    <mergeCell ref="E39:E64"/>
    <mergeCell ref="F39:G39"/>
    <mergeCell ref="H39:I39"/>
    <mergeCell ref="J39:K39"/>
    <mergeCell ref="L39:M39"/>
    <mergeCell ref="N39:O39"/>
    <mergeCell ref="P39:Q39"/>
    <mergeCell ref="R39:S39"/>
    <mergeCell ref="T39:U39"/>
    <mergeCell ref="V39:W39"/>
    <mergeCell ref="X39:Y39"/>
    <mergeCell ref="Z39:AA39"/>
    <mergeCell ref="AB39:AC39"/>
    <mergeCell ref="AD39:AE39"/>
    <mergeCell ref="F40:G40"/>
    <mergeCell ref="H40:I40"/>
    <mergeCell ref="J40:K40"/>
    <mergeCell ref="L40:M40"/>
    <mergeCell ref="N40:O40"/>
    <mergeCell ref="P40:Q40"/>
    <mergeCell ref="R40:S40"/>
    <mergeCell ref="T40:U40"/>
    <mergeCell ref="V40:W40"/>
    <mergeCell ref="X40:Y40"/>
    <mergeCell ref="Z40:AA40"/>
    <mergeCell ref="AB40:AC40"/>
    <mergeCell ref="AD40:AE40"/>
    <mergeCell ref="F41:G41"/>
    <mergeCell ref="H41:I41"/>
    <mergeCell ref="J41:K41"/>
    <mergeCell ref="L41:M41"/>
    <mergeCell ref="N41:O41"/>
    <mergeCell ref="P41:Q41"/>
    <mergeCell ref="R41:S41"/>
    <mergeCell ref="T41:U41"/>
    <mergeCell ref="V41:W41"/>
    <mergeCell ref="X41:Y41"/>
    <mergeCell ref="Z41:AA41"/>
    <mergeCell ref="AB41:AC41"/>
    <mergeCell ref="AD41:AE41"/>
    <mergeCell ref="F42:G42"/>
    <mergeCell ref="H42:I42"/>
    <mergeCell ref="J42:K42"/>
    <mergeCell ref="L42:M42"/>
    <mergeCell ref="N42:O42"/>
    <mergeCell ref="P42:Q42"/>
    <mergeCell ref="R42:S42"/>
    <mergeCell ref="T42:U42"/>
    <mergeCell ref="V42:W42"/>
    <mergeCell ref="X42:Y42"/>
    <mergeCell ref="Z42:AA42"/>
    <mergeCell ref="AB42:AC42"/>
    <mergeCell ref="AD42:AE42"/>
    <mergeCell ref="F43:G43"/>
    <mergeCell ref="H43:I43"/>
    <mergeCell ref="J43:K43"/>
    <mergeCell ref="L43:M43"/>
    <mergeCell ref="N43:O43"/>
    <mergeCell ref="P43:Q43"/>
    <mergeCell ref="R43:S43"/>
    <mergeCell ref="T43:U43"/>
    <mergeCell ref="V43:W43"/>
    <mergeCell ref="X43:Y43"/>
    <mergeCell ref="Z43:AA43"/>
    <mergeCell ref="AB43:AC43"/>
    <mergeCell ref="AD43:AE43"/>
    <mergeCell ref="F44:G44"/>
    <mergeCell ref="H44:I44"/>
    <mergeCell ref="J44:K44"/>
    <mergeCell ref="L44:M44"/>
    <mergeCell ref="N44:O44"/>
    <mergeCell ref="P44:Q44"/>
    <mergeCell ref="R44:S44"/>
    <mergeCell ref="T44:U44"/>
    <mergeCell ref="V44:W44"/>
    <mergeCell ref="X44:Y44"/>
    <mergeCell ref="Z44:AA44"/>
    <mergeCell ref="AB44:AC44"/>
    <mergeCell ref="AD44:AE44"/>
    <mergeCell ref="F45:G45"/>
    <mergeCell ref="H45:I45"/>
    <mergeCell ref="J45:K45"/>
    <mergeCell ref="L45:M45"/>
    <mergeCell ref="N45:O45"/>
    <mergeCell ref="P45:Q45"/>
    <mergeCell ref="R45:S45"/>
    <mergeCell ref="T45:U45"/>
    <mergeCell ref="V45:W45"/>
    <mergeCell ref="X45:Y45"/>
    <mergeCell ref="Z45:AA45"/>
    <mergeCell ref="AB45:AC45"/>
    <mergeCell ref="AD45:AE45"/>
    <mergeCell ref="F46:G46"/>
    <mergeCell ref="H46:I46"/>
    <mergeCell ref="J46:K46"/>
    <mergeCell ref="L46:M46"/>
    <mergeCell ref="N46:O46"/>
    <mergeCell ref="P46:Q46"/>
    <mergeCell ref="R46:S46"/>
    <mergeCell ref="T46:U46"/>
    <mergeCell ref="V46:W46"/>
    <mergeCell ref="X46:Y46"/>
    <mergeCell ref="Z46:AA46"/>
    <mergeCell ref="AB46:AC46"/>
    <mergeCell ref="AD46:AE46"/>
    <mergeCell ref="F47:G47"/>
    <mergeCell ref="H47:I47"/>
    <mergeCell ref="J47:K47"/>
    <mergeCell ref="L47:M47"/>
    <mergeCell ref="N47:O47"/>
    <mergeCell ref="P47:Q47"/>
    <mergeCell ref="R47:S47"/>
    <mergeCell ref="T47:U47"/>
    <mergeCell ref="V47:W47"/>
    <mergeCell ref="X47:Y47"/>
    <mergeCell ref="Z47:AA47"/>
    <mergeCell ref="AB47:AC47"/>
    <mergeCell ref="AD47:AE47"/>
    <mergeCell ref="F48:G48"/>
    <mergeCell ref="H48:I48"/>
    <mergeCell ref="J48:K48"/>
    <mergeCell ref="L48:M48"/>
    <mergeCell ref="N48:O48"/>
    <mergeCell ref="P48:Q48"/>
    <mergeCell ref="R48:S48"/>
    <mergeCell ref="T48:U48"/>
    <mergeCell ref="V48:W48"/>
    <mergeCell ref="X48:Y48"/>
    <mergeCell ref="Z48:AA48"/>
    <mergeCell ref="AB48:AC48"/>
    <mergeCell ref="AD48:AE48"/>
    <mergeCell ref="F49:G49"/>
    <mergeCell ref="H49:I49"/>
    <mergeCell ref="J49:K49"/>
    <mergeCell ref="L49:M49"/>
    <mergeCell ref="N49:O49"/>
    <mergeCell ref="P49:Q49"/>
    <mergeCell ref="R49:S49"/>
    <mergeCell ref="T49:U49"/>
    <mergeCell ref="V49:W49"/>
    <mergeCell ref="X49:Y49"/>
    <mergeCell ref="Z49:AA49"/>
    <mergeCell ref="AB49:AC49"/>
    <mergeCell ref="AD49:AE49"/>
    <mergeCell ref="F50:G50"/>
    <mergeCell ref="H50:I50"/>
    <mergeCell ref="J50:K50"/>
    <mergeCell ref="L50:M50"/>
    <mergeCell ref="N50:O50"/>
    <mergeCell ref="P50:Q50"/>
    <mergeCell ref="R50:S50"/>
    <mergeCell ref="T50:U50"/>
    <mergeCell ref="V50:W50"/>
    <mergeCell ref="X50:Y50"/>
    <mergeCell ref="Z50:AA50"/>
    <mergeCell ref="AB50:AC50"/>
    <mergeCell ref="AD50:AE50"/>
    <mergeCell ref="F51:G51"/>
    <mergeCell ref="H51:I51"/>
    <mergeCell ref="J51:K51"/>
    <mergeCell ref="L51:M51"/>
    <mergeCell ref="N51:O51"/>
    <mergeCell ref="P51:Q51"/>
    <mergeCell ref="R51:S51"/>
    <mergeCell ref="T51:U51"/>
    <mergeCell ref="V51:W51"/>
    <mergeCell ref="X51:Y51"/>
    <mergeCell ref="Z51:AA51"/>
    <mergeCell ref="AB51:AC51"/>
    <mergeCell ref="AD51:AE51"/>
    <mergeCell ref="F52:G52"/>
    <mergeCell ref="H52:I52"/>
    <mergeCell ref="J52:K52"/>
    <mergeCell ref="L52:M52"/>
    <mergeCell ref="N52:O52"/>
    <mergeCell ref="P52:Q52"/>
    <mergeCell ref="R52:S52"/>
    <mergeCell ref="T52:U52"/>
    <mergeCell ref="V52:W52"/>
    <mergeCell ref="X52:Y52"/>
    <mergeCell ref="Z52:AA52"/>
    <mergeCell ref="AB52:AC52"/>
    <mergeCell ref="AD52:AE52"/>
    <mergeCell ref="F53:G53"/>
    <mergeCell ref="H53:I53"/>
    <mergeCell ref="J53:K53"/>
    <mergeCell ref="L53:M53"/>
    <mergeCell ref="N53:O53"/>
    <mergeCell ref="P53:Q53"/>
    <mergeCell ref="R53:S53"/>
    <mergeCell ref="T53:U53"/>
    <mergeCell ref="V53:W53"/>
    <mergeCell ref="X53:Y53"/>
    <mergeCell ref="Z53:AA53"/>
    <mergeCell ref="AB53:AC53"/>
    <mergeCell ref="AD53:AE53"/>
    <mergeCell ref="F54:G54"/>
    <mergeCell ref="H54:I54"/>
    <mergeCell ref="J54:K54"/>
    <mergeCell ref="L54:M54"/>
    <mergeCell ref="N54:O54"/>
    <mergeCell ref="P54:Q54"/>
    <mergeCell ref="R54:S54"/>
    <mergeCell ref="T54:U54"/>
    <mergeCell ref="V54:W54"/>
    <mergeCell ref="X54:Y54"/>
    <mergeCell ref="Z54:AA54"/>
    <mergeCell ref="AB54:AC54"/>
    <mergeCell ref="AD54:AE54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AD55:AE55"/>
    <mergeCell ref="F56:G56"/>
    <mergeCell ref="H56:I56"/>
    <mergeCell ref="J56:K56"/>
    <mergeCell ref="L56:M56"/>
    <mergeCell ref="N56:O56"/>
    <mergeCell ref="P56:Q56"/>
    <mergeCell ref="R56:S56"/>
    <mergeCell ref="T56:U56"/>
    <mergeCell ref="V56:W56"/>
    <mergeCell ref="X56:Y56"/>
    <mergeCell ref="Z56:AA56"/>
    <mergeCell ref="AB56:AC56"/>
    <mergeCell ref="AD56:AE56"/>
    <mergeCell ref="F57:G57"/>
    <mergeCell ref="H57:I57"/>
    <mergeCell ref="J57:K57"/>
    <mergeCell ref="L57:M57"/>
    <mergeCell ref="N57:O57"/>
    <mergeCell ref="P57:Q57"/>
    <mergeCell ref="R57:S57"/>
    <mergeCell ref="T57:U57"/>
    <mergeCell ref="V57:W57"/>
    <mergeCell ref="X57:Y57"/>
    <mergeCell ref="Z57:AA57"/>
    <mergeCell ref="AB57:AC57"/>
    <mergeCell ref="AD57:AE57"/>
    <mergeCell ref="F58:G58"/>
    <mergeCell ref="H58:I58"/>
    <mergeCell ref="J58:K58"/>
    <mergeCell ref="L58:M58"/>
    <mergeCell ref="N58:O58"/>
    <mergeCell ref="P58:Q58"/>
    <mergeCell ref="R58:S58"/>
    <mergeCell ref="T58:U58"/>
    <mergeCell ref="V58:W58"/>
    <mergeCell ref="X58:Y58"/>
    <mergeCell ref="Z58:AA58"/>
    <mergeCell ref="AB58:AC58"/>
    <mergeCell ref="AD58:AE58"/>
    <mergeCell ref="F59:G59"/>
    <mergeCell ref="H59:I59"/>
    <mergeCell ref="J59:K59"/>
    <mergeCell ref="L59:M59"/>
    <mergeCell ref="N59:O59"/>
    <mergeCell ref="P59:Q59"/>
    <mergeCell ref="R59:S59"/>
    <mergeCell ref="T59:U59"/>
    <mergeCell ref="V59:W59"/>
    <mergeCell ref="X59:Y59"/>
    <mergeCell ref="Z59:AA59"/>
    <mergeCell ref="AB59:AC59"/>
    <mergeCell ref="AD59:AE59"/>
    <mergeCell ref="F60:G60"/>
    <mergeCell ref="H60:I60"/>
    <mergeCell ref="J60:K60"/>
    <mergeCell ref="L60:M60"/>
    <mergeCell ref="N60:O60"/>
    <mergeCell ref="P60:Q60"/>
    <mergeCell ref="R60:S60"/>
    <mergeCell ref="T60:U60"/>
    <mergeCell ref="V60:W60"/>
    <mergeCell ref="X60:Y60"/>
    <mergeCell ref="Z60:AA60"/>
    <mergeCell ref="AB60:AC60"/>
    <mergeCell ref="AD60:AE60"/>
    <mergeCell ref="F61:G61"/>
    <mergeCell ref="H61:I61"/>
    <mergeCell ref="J61:K61"/>
    <mergeCell ref="L61:M61"/>
    <mergeCell ref="N61:O61"/>
    <mergeCell ref="P61:Q61"/>
    <mergeCell ref="R61:S61"/>
    <mergeCell ref="T61:U61"/>
    <mergeCell ref="V61:W61"/>
    <mergeCell ref="X61:Y61"/>
    <mergeCell ref="Z61:AA61"/>
    <mergeCell ref="AB61:AC61"/>
    <mergeCell ref="AD61:AE61"/>
    <mergeCell ref="F62:G62"/>
    <mergeCell ref="H62:I62"/>
    <mergeCell ref="J62:K62"/>
    <mergeCell ref="L62:M62"/>
    <mergeCell ref="N62:O62"/>
    <mergeCell ref="P62:Q62"/>
    <mergeCell ref="R62:S62"/>
    <mergeCell ref="T62:U62"/>
    <mergeCell ref="V62:W62"/>
    <mergeCell ref="X62:Y62"/>
    <mergeCell ref="Z62:AA62"/>
    <mergeCell ref="AB62:AC62"/>
    <mergeCell ref="AD62:AE62"/>
    <mergeCell ref="F63:G63"/>
    <mergeCell ref="H63:I63"/>
    <mergeCell ref="J63:K63"/>
    <mergeCell ref="L63:M63"/>
    <mergeCell ref="N63:O63"/>
    <mergeCell ref="P63:Q63"/>
    <mergeCell ref="R63:S63"/>
    <mergeCell ref="T63:U63"/>
    <mergeCell ref="V63:W63"/>
    <mergeCell ref="X63:Y63"/>
    <mergeCell ref="Z63:AA63"/>
    <mergeCell ref="AB63:AC63"/>
    <mergeCell ref="AD63:AE63"/>
    <mergeCell ref="F64:G64"/>
    <mergeCell ref="H64:I64"/>
    <mergeCell ref="J64:K64"/>
    <mergeCell ref="L64:M64"/>
    <mergeCell ref="N64:O64"/>
    <mergeCell ref="P64:Q64"/>
    <mergeCell ref="R64:S64"/>
    <mergeCell ref="T64:U64"/>
    <mergeCell ref="V64:W64"/>
    <mergeCell ref="X64:Y64"/>
    <mergeCell ref="Z64:AA64"/>
    <mergeCell ref="AB64:AC64"/>
    <mergeCell ref="AD64:AE64"/>
    <mergeCell ref="F65:G65"/>
    <mergeCell ref="H65:I65"/>
    <mergeCell ref="J65:K65"/>
    <mergeCell ref="L65:M65"/>
    <mergeCell ref="N65:O65"/>
    <mergeCell ref="P65:Q65"/>
    <mergeCell ref="R65:S65"/>
    <mergeCell ref="T65:U65"/>
    <mergeCell ref="V65:W65"/>
    <mergeCell ref="X65:Y65"/>
    <mergeCell ref="Z65:AA65"/>
    <mergeCell ref="AB65:AC65"/>
    <mergeCell ref="F66:AC67"/>
    <mergeCell ref="M69:N69"/>
  </mergeCells>
  <printOptions headings="false" gridLines="false" gridLinesSet="true" horizontalCentered="false" verticalCentered="false"/>
  <pageMargins left="0.78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Y6" activeCellId="0" sqref="Y6"/>
    </sheetView>
  </sheetViews>
  <sheetFormatPr defaultColWidth="8.8828125" defaultRowHeight="11.25" zeroHeight="false" outlineLevelRow="0" outlineLevelCol="0"/>
  <cols>
    <col collapsed="false" customWidth="true" hidden="false" outlineLevel="0" max="40" min="1" style="1" width="2.33"/>
    <col collapsed="false" customWidth="false" hidden="false" outlineLevel="0" max="257" min="41" style="1" width="8.88"/>
  </cols>
  <sheetData>
    <row r="1" customFormat="false" ht="9.95" hidden="false" customHeight="true" outlineLevel="0" collapsed="false">
      <c r="A1" s="39"/>
      <c r="B1" s="39" t="str">
        <f aca="false">title2&amp;"  :"</f>
        <v>Technical   Material  :</v>
      </c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67"/>
      <c r="V1" s="67"/>
      <c r="W1" s="67"/>
      <c r="X1" s="67"/>
      <c r="Y1" s="67"/>
      <c r="Z1" s="67"/>
      <c r="AA1" s="68" t="s">
        <v>28</v>
      </c>
      <c r="AB1" s="69"/>
      <c r="AC1" s="69"/>
      <c r="AD1" s="70" t="str">
        <f aca="false">docno</f>
        <v>TM - LCF - 100</v>
      </c>
      <c r="AE1" s="70"/>
      <c r="AF1" s="70"/>
      <c r="AG1" s="70"/>
      <c r="AH1" s="70"/>
    </row>
    <row r="2" customFormat="false" ht="9.95" hidden="false" customHeight="true" outlineLevel="0" collapsed="false">
      <c r="A2" s="46" t="str">
        <f aca="false">title</f>
        <v>L M T D     C O R R E C T I O N     F A C T O R     ' F '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71" t="s">
        <v>29</v>
      </c>
      <c r="AB2" s="72"/>
      <c r="AC2" s="72"/>
      <c r="AD2" s="73" t="s">
        <v>113</v>
      </c>
      <c r="AE2" s="73"/>
      <c r="AF2" s="73"/>
      <c r="AG2" s="73"/>
      <c r="AH2" s="73"/>
    </row>
    <row r="3" customFormat="false" ht="9.95" hidden="false" customHeight="true" outlineLevel="0" collapsed="false">
      <c r="A3" s="46"/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71" t="s">
        <v>31</v>
      </c>
      <c r="AB3" s="72"/>
      <c r="AC3" s="72"/>
      <c r="AD3" s="52" t="n">
        <v>0</v>
      </c>
      <c r="AE3" s="53"/>
      <c r="AF3" s="53"/>
      <c r="AG3" s="53"/>
      <c r="AH3" s="54"/>
    </row>
    <row r="4" customFormat="false" ht="9.95" hidden="false" customHeight="true" outlineLevel="0" collapsed="false">
      <c r="A4" s="46"/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74" t="s">
        <v>32</v>
      </c>
      <c r="AB4" s="75"/>
      <c r="AC4" s="75"/>
      <c r="AD4" s="76" t="n">
        <v>4.7</v>
      </c>
      <c r="AE4" s="76"/>
      <c r="AF4" s="58" t="s">
        <v>33</v>
      </c>
      <c r="AG4" s="82" t="n">
        <f aca="false">sheetqty</f>
        <v>6</v>
      </c>
      <c r="AH4" s="82"/>
    </row>
    <row r="5" customFormat="false" ht="9.95" hidden="false" customHeight="true" outlineLevel="0" collapsed="false">
      <c r="A5" s="60"/>
      <c r="B5" s="60"/>
      <c r="C5" s="60"/>
      <c r="D5" s="60"/>
      <c r="E5" s="32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45"/>
      <c r="U5" s="45"/>
      <c r="V5" s="45"/>
      <c r="Y5" s="60"/>
    </row>
    <row r="6" customFormat="false" ht="9.95" hidden="false" customHeight="true" outlineLevel="0" collapsed="false">
      <c r="A6" s="60"/>
      <c r="B6" s="60"/>
      <c r="C6" s="60"/>
      <c r="D6" s="60"/>
      <c r="E6" s="32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Y6" s="60"/>
      <c r="AH6" s="61"/>
    </row>
    <row r="7" customFormat="false" ht="9.95" hidden="false" customHeight="true" outlineLevel="0" collapsed="false">
      <c r="A7" s="60"/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1"/>
      <c r="W7" s="61"/>
      <c r="X7" s="61"/>
      <c r="Y7" s="61"/>
      <c r="Z7" s="61"/>
      <c r="AA7" s="61"/>
      <c r="AB7" s="61"/>
      <c r="AC7" s="61"/>
      <c r="AD7" s="61"/>
      <c r="AE7" s="61"/>
      <c r="AF7" s="61"/>
      <c r="AG7" s="61"/>
      <c r="AH7" s="16"/>
    </row>
    <row r="8" customFormat="false" ht="9.95" hidden="false" customHeight="true" outlineLevel="0" collapsed="false">
      <c r="A8" s="60"/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1"/>
      <c r="W8" s="61"/>
      <c r="X8" s="61"/>
      <c r="Y8" s="61"/>
      <c r="Z8" s="61"/>
      <c r="AA8" s="61"/>
      <c r="AB8" s="61"/>
      <c r="AC8" s="61"/>
    </row>
    <row r="9" customFormat="false" ht="9.95" hidden="false" customHeight="true" outlineLevel="0" collapsed="false">
      <c r="A9" s="9"/>
      <c r="B9" s="9"/>
      <c r="C9" s="60"/>
      <c r="D9" s="60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AC9" s="61"/>
    </row>
    <row r="10" customFormat="false" ht="9.95" hidden="false" customHeight="true" outlineLevel="0" collapsed="false">
      <c r="A10" s="60"/>
      <c r="B10" s="60"/>
      <c r="C10" s="60"/>
      <c r="D10" s="123" t="str">
        <f aca="false">"Cross-Parallel Flow, Tube Pass "&amp;L37</f>
        <v>Cross-Parallel Flow, Tube Pass 4</v>
      </c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1"/>
      <c r="W10" s="61"/>
      <c r="X10" s="61"/>
      <c r="Y10" s="61"/>
      <c r="Z10" s="61"/>
      <c r="AA10" s="61"/>
      <c r="AB10" s="61"/>
      <c r="AC10" s="61"/>
    </row>
    <row r="11" customFormat="false" ht="9.95" hidden="false" customHeight="true" outlineLevel="0" collapsed="false">
      <c r="A11" s="60"/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1"/>
      <c r="W11" s="61"/>
      <c r="X11" s="61"/>
      <c r="Y11" s="61"/>
      <c r="Z11" s="61"/>
      <c r="AA11" s="61"/>
      <c r="AB11" s="61"/>
      <c r="AC11" s="61"/>
    </row>
    <row r="12" customFormat="false" ht="9.95" hidden="false" customHeight="true" outlineLevel="0" collapsed="false">
      <c r="A12" s="60"/>
      <c r="B12" s="60"/>
      <c r="C12" s="60"/>
      <c r="D12" s="60"/>
      <c r="E12" s="60" t="str">
        <f aca="false">"Interpolated using fmin= "&amp;M69&amp;" for Passes 7."</f>
        <v>Interpolated using fmin= 0.946 for Passes 7.</v>
      </c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1"/>
      <c r="W12" s="61"/>
      <c r="X12" s="61"/>
      <c r="Y12" s="61"/>
      <c r="Z12" s="61"/>
      <c r="AA12" s="61"/>
      <c r="AB12" s="61"/>
      <c r="AC12" s="61"/>
    </row>
    <row r="13" customFormat="false" ht="9.9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AB13" s="1" t="s">
        <v>151</v>
      </c>
      <c r="AC13" s="61"/>
    </row>
    <row r="14" customFormat="false" ht="9.95" hidden="false" customHeight="true" outlineLevel="0" collapsed="false">
      <c r="A14" s="9"/>
      <c r="B14" s="9"/>
      <c r="C14" s="9"/>
      <c r="D14" s="9"/>
      <c r="E14" s="51" t="s">
        <v>119</v>
      </c>
      <c r="F14" s="14" t="s">
        <v>82</v>
      </c>
      <c r="G14" s="10" t="n">
        <v>1</v>
      </c>
      <c r="H14" s="126" t="s">
        <v>101</v>
      </c>
      <c r="I14" s="14" t="n">
        <v>1</v>
      </c>
      <c r="J14" s="14" t="s">
        <v>50</v>
      </c>
      <c r="K14" s="10" t="n">
        <v>1</v>
      </c>
      <c r="L14" s="126" t="s">
        <v>85</v>
      </c>
      <c r="M14" s="60"/>
      <c r="N14" s="60"/>
      <c r="O14" s="60"/>
      <c r="P14" s="60"/>
      <c r="Q14" s="60"/>
      <c r="R14" s="60"/>
      <c r="S14" s="60"/>
      <c r="X14" s="14" t="s">
        <v>158</v>
      </c>
      <c r="Y14" s="208" t="s">
        <v>142</v>
      </c>
      <c r="AB14" s="124" t="s">
        <v>116</v>
      </c>
      <c r="AC14" s="196" t="s">
        <v>118</v>
      </c>
    </row>
    <row r="15" customFormat="false" ht="9.95" hidden="false" customHeight="true" outlineLevel="0" collapsed="false">
      <c r="A15" s="60"/>
      <c r="B15" s="60"/>
      <c r="C15" s="60"/>
      <c r="D15" s="60"/>
      <c r="E15" s="51"/>
      <c r="F15" s="14"/>
      <c r="G15" s="100" t="s">
        <v>154</v>
      </c>
      <c r="H15" s="126"/>
      <c r="I15" s="14"/>
      <c r="J15" s="14"/>
      <c r="K15" s="100" t="s">
        <v>156</v>
      </c>
      <c r="L15" s="126"/>
      <c r="M15" s="60"/>
      <c r="N15" s="60"/>
      <c r="O15" s="60"/>
      <c r="P15" s="60"/>
      <c r="Q15" s="60"/>
      <c r="R15" s="60"/>
      <c r="S15" s="60"/>
      <c r="T15" s="60"/>
      <c r="U15" s="60"/>
      <c r="V15" s="61"/>
      <c r="W15" s="61"/>
      <c r="X15" s="14"/>
      <c r="Y15" s="208"/>
      <c r="Z15" s="61"/>
      <c r="AA15" s="61"/>
      <c r="AB15" s="61"/>
      <c r="AC15" s="1" t="n">
        <v>3</v>
      </c>
    </row>
    <row r="16" customFormat="false" ht="9.95" hidden="false" customHeight="true" outlineLevel="0" collapsed="false">
      <c r="A16" s="60"/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1"/>
      <c r="W16" s="61"/>
      <c r="X16" s="61"/>
      <c r="Y16" s="61"/>
      <c r="Z16" s="61"/>
      <c r="AA16" s="61"/>
      <c r="AB16" s="61"/>
      <c r="AC16" s="1" t="n">
        <v>2</v>
      </c>
    </row>
    <row r="17" customFormat="false" ht="9.95" hidden="false" customHeight="true" outlineLevel="0" collapsed="false">
      <c r="A17" s="9"/>
      <c r="B17" s="9"/>
      <c r="C17" s="9"/>
      <c r="D17" s="9"/>
      <c r="E17" s="123" t="s">
        <v>183</v>
      </c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X17" s="14" t="s">
        <v>157</v>
      </c>
      <c r="Y17" s="208" t="s">
        <v>128</v>
      </c>
      <c r="AA17" s="9"/>
      <c r="AC17" s="61" t="n">
        <v>1</v>
      </c>
    </row>
    <row r="18" customFormat="false" ht="9.95" hidden="false" customHeight="true" outlineLevel="0" collapsed="false">
      <c r="A18" s="60"/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1"/>
      <c r="W18" s="61"/>
      <c r="X18" s="14"/>
      <c r="Y18" s="208"/>
      <c r="Z18" s="61"/>
      <c r="AA18" s="61"/>
      <c r="AB18" s="200" t="s">
        <v>116</v>
      </c>
      <c r="AC18" s="61"/>
    </row>
    <row r="19" customFormat="false" ht="9.95" hidden="false" customHeight="true" outlineLevel="0" collapsed="false">
      <c r="A19" s="60"/>
      <c r="B19" s="60"/>
      <c r="C19" s="60"/>
      <c r="D19" s="60"/>
      <c r="E19" s="60"/>
      <c r="F19" s="123" t="s">
        <v>184</v>
      </c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1"/>
      <c r="W19" s="61"/>
      <c r="X19" s="61"/>
      <c r="Y19" s="61"/>
      <c r="Z19" s="61"/>
      <c r="AA19" s="61"/>
      <c r="AB19" s="1" t="s">
        <v>171</v>
      </c>
      <c r="AC19" s="61"/>
    </row>
    <row r="20" customFormat="false" ht="9.95" hidden="false" customHeight="true" outlineLevel="0" collapsed="false">
      <c r="A20" s="9"/>
      <c r="B20" s="9"/>
      <c r="C20" s="9"/>
      <c r="D20" s="9"/>
      <c r="E20" s="32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AA20" s="9"/>
      <c r="AB20" s="9"/>
      <c r="AC20" s="61"/>
    </row>
    <row r="21" customFormat="false" ht="9.95" hidden="false" customHeight="true" outlineLevel="0" collapsed="false">
      <c r="A21" s="60"/>
      <c r="B21" s="60"/>
      <c r="C21" s="60"/>
      <c r="D21" s="60"/>
      <c r="E21" s="60"/>
      <c r="F21" s="60"/>
      <c r="G21" s="51" t="s">
        <v>156</v>
      </c>
      <c r="H21" s="14" t="s">
        <v>82</v>
      </c>
      <c r="I21" s="10" t="s">
        <v>172</v>
      </c>
      <c r="J21" s="14" t="s">
        <v>185</v>
      </c>
      <c r="K21" s="126" t="s">
        <v>101</v>
      </c>
      <c r="L21" s="14" t="n">
        <v>1</v>
      </c>
      <c r="M21" s="14" t="s">
        <v>50</v>
      </c>
      <c r="N21" s="10" t="s">
        <v>172</v>
      </c>
      <c r="O21" s="126" t="s">
        <v>85</v>
      </c>
      <c r="P21" s="14" t="s">
        <v>186</v>
      </c>
      <c r="Q21" s="14"/>
      <c r="R21" s="60"/>
      <c r="S21" s="60"/>
      <c r="T21" s="60"/>
      <c r="U21" s="60"/>
      <c r="V21" s="61"/>
      <c r="W21" s="61"/>
      <c r="X21" s="61"/>
      <c r="Y21" s="61"/>
      <c r="Z21" s="87" t="s">
        <v>136</v>
      </c>
      <c r="AA21" s="87"/>
      <c r="AB21" s="87"/>
      <c r="AC21" s="87"/>
      <c r="AD21" s="87"/>
    </row>
    <row r="22" customFormat="false" ht="9.95" hidden="false" customHeight="true" outlineLevel="0" collapsed="false">
      <c r="A22" s="9"/>
      <c r="B22" s="9"/>
      <c r="C22" s="9"/>
      <c r="D22" s="9"/>
      <c r="E22" s="32"/>
      <c r="F22" s="60"/>
      <c r="G22" s="51"/>
      <c r="H22" s="14"/>
      <c r="I22" s="100" t="n">
        <v>2</v>
      </c>
      <c r="J22" s="14"/>
      <c r="K22" s="126"/>
      <c r="L22" s="14"/>
      <c r="M22" s="14"/>
      <c r="N22" s="100" t="n">
        <v>2</v>
      </c>
      <c r="O22" s="126"/>
      <c r="P22" s="14"/>
      <c r="Q22" s="14"/>
      <c r="R22" s="60"/>
      <c r="S22" s="60"/>
      <c r="AE22" s="61"/>
    </row>
    <row r="23" customFormat="false" ht="9.95" hidden="false" customHeight="true" outlineLevel="0" collapsed="false">
      <c r="A23" s="60"/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1"/>
      <c r="Y23" s="61"/>
      <c r="Z23" s="202" t="s">
        <v>119</v>
      </c>
      <c r="AA23" s="110" t="s">
        <v>82</v>
      </c>
      <c r="AB23" s="96" t="s">
        <v>171</v>
      </c>
      <c r="AC23" s="96" t="s">
        <v>50</v>
      </c>
      <c r="AD23" s="96" t="s">
        <v>151</v>
      </c>
      <c r="AE23" s="61"/>
    </row>
    <row r="24" customFormat="false" ht="9.95" hidden="false" customHeight="true" outlineLevel="0" collapsed="false">
      <c r="A24" s="60"/>
      <c r="B24" s="60"/>
      <c r="C24" s="60"/>
      <c r="D24" s="60"/>
      <c r="E24" s="32"/>
      <c r="F24" s="123" t="s">
        <v>187</v>
      </c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V24" s="61"/>
      <c r="W24" s="61"/>
      <c r="X24" s="61"/>
      <c r="Y24" s="61"/>
      <c r="Z24" s="202"/>
      <c r="AA24" s="110"/>
      <c r="AB24" s="100" t="s">
        <v>157</v>
      </c>
      <c r="AC24" s="100" t="s">
        <v>50</v>
      </c>
      <c r="AD24" s="100" t="s">
        <v>151</v>
      </c>
    </row>
    <row r="25" customFormat="false" ht="9.95" hidden="false" customHeight="true" outlineLevel="0" collapsed="false">
      <c r="A25" s="9"/>
      <c r="B25" s="9"/>
      <c r="C25" s="9"/>
      <c r="D25" s="9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Z25" s="202" t="s">
        <v>154</v>
      </c>
      <c r="AA25" s="110" t="s">
        <v>82</v>
      </c>
      <c r="AB25" s="203" t="s">
        <v>157</v>
      </c>
      <c r="AC25" s="203" t="s">
        <v>50</v>
      </c>
      <c r="AD25" s="203" t="s">
        <v>158</v>
      </c>
    </row>
    <row r="26" customFormat="false" ht="9.95" hidden="false" customHeight="true" outlineLevel="0" collapsed="false">
      <c r="A26" s="60"/>
      <c r="B26" s="60"/>
      <c r="C26" s="60"/>
      <c r="D26" s="60"/>
      <c r="E26" s="60"/>
      <c r="F26" s="60"/>
      <c r="G26" s="51" t="s">
        <v>156</v>
      </c>
      <c r="H26" s="14" t="s">
        <v>82</v>
      </c>
      <c r="I26" s="14" t="s">
        <v>172</v>
      </c>
      <c r="J26" s="126" t="s">
        <v>121</v>
      </c>
      <c r="K26" s="14" t="n">
        <v>1</v>
      </c>
      <c r="L26" s="14" t="s">
        <v>50</v>
      </c>
      <c r="M26" s="10" t="s">
        <v>172</v>
      </c>
      <c r="N26" s="14" t="s">
        <v>50</v>
      </c>
      <c r="O26" s="14" t="s">
        <v>188</v>
      </c>
      <c r="P26" s="126" t="s">
        <v>101</v>
      </c>
      <c r="Q26" s="14" t="n">
        <v>1</v>
      </c>
      <c r="R26" s="14" t="s">
        <v>50</v>
      </c>
      <c r="S26" s="10" t="s">
        <v>172</v>
      </c>
      <c r="T26" s="126" t="s">
        <v>85</v>
      </c>
      <c r="U26" s="126" t="s">
        <v>127</v>
      </c>
      <c r="V26" s="14" t="s">
        <v>189</v>
      </c>
      <c r="W26" s="14"/>
      <c r="X26" s="61"/>
      <c r="Y26" s="61"/>
      <c r="Z26" s="202"/>
      <c r="AA26" s="110"/>
      <c r="AB26" s="96" t="s">
        <v>171</v>
      </c>
      <c r="AC26" s="96" t="s">
        <v>50</v>
      </c>
      <c r="AD26" s="96" t="s">
        <v>151</v>
      </c>
    </row>
    <row r="27" customFormat="false" ht="9.95" hidden="false" customHeight="true" outlineLevel="0" collapsed="false">
      <c r="A27" s="9"/>
      <c r="B27" s="9"/>
      <c r="C27" s="9"/>
      <c r="D27" s="9"/>
      <c r="E27" s="32"/>
      <c r="F27" s="60"/>
      <c r="G27" s="51"/>
      <c r="H27" s="14"/>
      <c r="I27" s="14"/>
      <c r="J27" s="126"/>
      <c r="K27" s="14"/>
      <c r="L27" s="14"/>
      <c r="M27" s="100" t="n">
        <v>4</v>
      </c>
      <c r="N27" s="14"/>
      <c r="O27" s="14"/>
      <c r="P27" s="126"/>
      <c r="Q27" s="14"/>
      <c r="R27" s="14"/>
      <c r="S27" s="100" t="n">
        <v>2</v>
      </c>
      <c r="T27" s="126"/>
      <c r="U27" s="126"/>
      <c r="V27" s="14"/>
      <c r="W27" s="14"/>
      <c r="Z27" s="61"/>
      <c r="AA27" s="61"/>
      <c r="AB27" s="61"/>
    </row>
    <row r="28" customFormat="false" ht="9.95" hidden="false" customHeight="true" outlineLevel="0" collapsed="false">
      <c r="A28" s="60"/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1"/>
      <c r="W28" s="61"/>
      <c r="X28" s="61"/>
      <c r="Y28" s="1" t="s">
        <v>178</v>
      </c>
      <c r="Z28" s="61"/>
      <c r="AA28" s="61"/>
      <c r="AB28" s="61"/>
    </row>
    <row r="29" customFormat="false" ht="9.95" hidden="false" customHeight="true" outlineLevel="0" collapsed="false">
      <c r="A29" s="60"/>
      <c r="B29" s="60"/>
      <c r="C29" s="60"/>
      <c r="D29" s="60"/>
      <c r="E29" s="60"/>
      <c r="F29" s="60"/>
      <c r="G29" s="60"/>
      <c r="H29" s="14" t="s">
        <v>185</v>
      </c>
      <c r="I29" s="126" t="s">
        <v>101</v>
      </c>
      <c r="J29" s="14" t="n">
        <v>1</v>
      </c>
      <c r="K29" s="14" t="s">
        <v>50</v>
      </c>
      <c r="L29" s="10" t="s">
        <v>172</v>
      </c>
      <c r="M29" s="126" t="s">
        <v>190</v>
      </c>
      <c r="N29" s="14" t="s">
        <v>191</v>
      </c>
      <c r="O29" s="14"/>
      <c r="P29" s="60"/>
      <c r="Q29" s="60"/>
      <c r="R29" s="60"/>
      <c r="S29" s="60"/>
      <c r="T29" s="60"/>
      <c r="U29" s="60"/>
      <c r="V29" s="61"/>
      <c r="W29" s="61"/>
      <c r="X29" s="61"/>
      <c r="Y29" s="61"/>
      <c r="Z29" s="61"/>
      <c r="AA29" s="61"/>
      <c r="AB29" s="61"/>
    </row>
    <row r="30" customFormat="false" ht="9.95" hidden="false" customHeight="true" outlineLevel="0" collapsed="false">
      <c r="A30" s="9"/>
      <c r="B30" s="9"/>
      <c r="C30" s="9"/>
      <c r="D30" s="9"/>
      <c r="E30" s="9"/>
      <c r="F30" s="9"/>
      <c r="G30" s="9"/>
      <c r="H30" s="14"/>
      <c r="I30" s="126"/>
      <c r="J30" s="14"/>
      <c r="K30" s="14"/>
      <c r="L30" s="100" t="n">
        <v>2</v>
      </c>
      <c r="M30" s="126"/>
      <c r="N30" s="14"/>
      <c r="O30" s="14"/>
      <c r="P30" s="9"/>
      <c r="Q30" s="9"/>
      <c r="R30" s="9"/>
      <c r="S30" s="9"/>
      <c r="T30" s="9"/>
      <c r="U30" s="9"/>
      <c r="AC30" s="61"/>
    </row>
    <row r="31" customFormat="false" ht="9.95" hidden="false" customHeight="true" outlineLevel="0" collapsed="false">
      <c r="A31" s="60"/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1"/>
      <c r="W31" s="61"/>
      <c r="X31" s="61"/>
      <c r="Y31" s="61"/>
      <c r="Z31" s="61"/>
      <c r="AA31" s="61"/>
      <c r="AB31" s="61"/>
      <c r="AC31" s="61"/>
    </row>
    <row r="32" customFormat="false" ht="9.95" hidden="false" customHeight="true" outlineLevel="0" collapsed="false">
      <c r="A32" s="60"/>
      <c r="B32" s="60"/>
      <c r="C32" s="60"/>
      <c r="D32" s="60"/>
      <c r="E32" s="60"/>
      <c r="F32" s="123" t="s">
        <v>192</v>
      </c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1"/>
      <c r="W32" s="61"/>
      <c r="X32" s="61"/>
      <c r="Y32" s="61"/>
      <c r="Z32" s="61"/>
      <c r="AA32" s="61"/>
      <c r="AB32" s="61"/>
      <c r="AC32" s="61"/>
    </row>
    <row r="33" customFormat="false" ht="9.95" hidden="false" customHeight="tru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AC33" s="61"/>
    </row>
    <row r="34" customFormat="false" ht="9.95" hidden="false" customHeight="true" outlineLevel="0" collapsed="false">
      <c r="A34" s="60"/>
      <c r="B34" s="60"/>
      <c r="C34" s="60"/>
      <c r="D34" s="60"/>
      <c r="E34" s="60"/>
      <c r="F34" s="60" t="s">
        <v>193</v>
      </c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1"/>
      <c r="W34" s="61"/>
      <c r="X34" s="61"/>
      <c r="Y34" s="61"/>
      <c r="Z34" s="61"/>
      <c r="AA34" s="61"/>
      <c r="AB34" s="61"/>
      <c r="AC34" s="61"/>
    </row>
    <row r="35" customFormat="false" ht="9.95" hidden="false" customHeight="true" outlineLevel="0" collapsed="false">
      <c r="A35" s="60"/>
      <c r="B35" s="60"/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1"/>
      <c r="W35" s="61"/>
      <c r="X35" s="61"/>
      <c r="Y35" s="61"/>
      <c r="Z35" s="61"/>
      <c r="AA35" s="61"/>
      <c r="AB35" s="61"/>
      <c r="AC35" s="61"/>
    </row>
    <row r="36" customFormat="false" ht="9.95" hidden="false" customHeight="tru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AC36" s="61"/>
    </row>
    <row r="37" customFormat="false" ht="9.95" hidden="false" customHeight="true" outlineLevel="0" collapsed="false">
      <c r="A37" s="9"/>
      <c r="B37" s="9"/>
      <c r="C37" s="9"/>
      <c r="D37" s="9"/>
      <c r="E37" s="9"/>
      <c r="F37" s="204" t="s">
        <v>194</v>
      </c>
      <c r="G37" s="36"/>
      <c r="H37" s="65"/>
      <c r="I37" s="65"/>
      <c r="J37" s="65"/>
      <c r="K37" s="36"/>
      <c r="L37" s="205" t="n">
        <v>4</v>
      </c>
      <c r="M37" s="205"/>
      <c r="N37" s="9"/>
      <c r="O37" s="9"/>
      <c r="P37" s="9"/>
      <c r="Q37" s="9"/>
      <c r="R37" s="9"/>
      <c r="S37" s="9"/>
      <c r="T37" s="9"/>
      <c r="U37" s="9"/>
      <c r="AC37" s="61"/>
    </row>
    <row r="38" customFormat="false" ht="9.95" hidden="false" customHeight="true" outlineLevel="0" collapsed="false">
      <c r="A38" s="60"/>
      <c r="B38" s="60"/>
      <c r="C38" s="60"/>
      <c r="D38" s="60"/>
      <c r="E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1"/>
      <c r="X38" s="61"/>
      <c r="Y38" s="61"/>
      <c r="Z38" s="61"/>
      <c r="AA38" s="61"/>
      <c r="AB38" s="61"/>
      <c r="AD38" s="85" t="s">
        <v>137</v>
      </c>
      <c r="AE38" s="85"/>
      <c r="AF38" s="60"/>
    </row>
    <row r="39" customFormat="false" ht="9.95" hidden="false" customHeight="true" outlineLevel="0" collapsed="false">
      <c r="A39" s="60"/>
      <c r="B39" s="60"/>
      <c r="C39" s="60"/>
      <c r="D39" s="60"/>
      <c r="E39" s="131" t="s">
        <v>138</v>
      </c>
      <c r="F39" s="132" t="e">
        <f aca="false">fcpflow(F65,AD39,L37,1,M69,0)</f>
        <v>#VALUE!</v>
      </c>
      <c r="G39" s="132"/>
      <c r="H39" s="133" t="e">
        <f aca="false">fcpflow(H65,AD39,L37,1,M69,0)</f>
        <v>#VALUE!</v>
      </c>
      <c r="I39" s="133"/>
      <c r="J39" s="134" t="e">
        <f aca="false">fcpflow(J65,AD39,L37,1,M69,0)</f>
        <v>#VALUE!</v>
      </c>
      <c r="K39" s="134"/>
      <c r="L39" s="133" t="e">
        <f aca="false">fcpflow(L65,AD39,L37,1,M69,0)</f>
        <v>#VALUE!</v>
      </c>
      <c r="M39" s="133"/>
      <c r="N39" s="133" t="e">
        <f aca="false">fcpflow(N65,AD39,L37,1,M69,0)</f>
        <v>#VALUE!</v>
      </c>
      <c r="O39" s="133"/>
      <c r="P39" s="134" t="e">
        <f aca="false">fcpflow(P65,AD39,L37,1,M69,0)</f>
        <v>#VALUE!</v>
      </c>
      <c r="Q39" s="134"/>
      <c r="R39" s="133" t="e">
        <f aca="false">fcpflow(R65,AD39,L37,1,M69,0)</f>
        <v>#VALUE!</v>
      </c>
      <c r="S39" s="133"/>
      <c r="T39" s="133" t="e">
        <f aca="false">fcpflow(T65,AD39,L37,1,M69,0)</f>
        <v>#VALUE!</v>
      </c>
      <c r="U39" s="133"/>
      <c r="V39" s="134" t="e">
        <f aca="false">fcpflow(V65,AD39,L37,1,M69,0)</f>
        <v>#VALUE!</v>
      </c>
      <c r="W39" s="134"/>
      <c r="X39" s="133" t="e">
        <f aca="false">fcpflow(X65,AD39,L37,1,M69,0)</f>
        <v>#VALUE!</v>
      </c>
      <c r="Y39" s="133"/>
      <c r="Z39" s="133" t="e">
        <f aca="false">fcpflow(Z65,AD39,L37,1,M69,0)</f>
        <v>#VALUE!</v>
      </c>
      <c r="AA39" s="133"/>
      <c r="AB39" s="135" t="e">
        <f aca="false">fcpflow(AB65,AD39,L37,1,M69,0)</f>
        <v>#VALUE!</v>
      </c>
      <c r="AC39" s="135"/>
      <c r="AD39" s="136" t="n">
        <v>0.05</v>
      </c>
      <c r="AE39" s="136"/>
      <c r="AF39" s="9"/>
    </row>
    <row r="40" customFormat="false" ht="9.95" hidden="false" customHeight="true" outlineLevel="0" collapsed="false">
      <c r="A40" s="9"/>
      <c r="B40" s="9"/>
      <c r="C40" s="9"/>
      <c r="D40" s="9"/>
      <c r="E40" s="131"/>
      <c r="F40" s="137" t="e">
        <f aca="false">fcpflow(F65,AD40,L37,1,M69,0)</f>
        <v>#VALUE!</v>
      </c>
      <c r="G40" s="137"/>
      <c r="H40" s="138" t="e">
        <f aca="false">fcpflow(H65,AD40,L37,1,M69,0)</f>
        <v>#VALUE!</v>
      </c>
      <c r="I40" s="138"/>
      <c r="J40" s="139" t="e">
        <f aca="false">fcpflow(J65,AD40,L37,1,M69,0)</f>
        <v>#VALUE!</v>
      </c>
      <c r="K40" s="139"/>
      <c r="L40" s="138" t="e">
        <f aca="false">fcpflow(L65,AD40,L37,1,M69,0)</f>
        <v>#VALUE!</v>
      </c>
      <c r="M40" s="138"/>
      <c r="N40" s="138" t="e">
        <f aca="false">fcpflow(N65,AD40,L37,1,M69,0)</f>
        <v>#VALUE!</v>
      </c>
      <c r="O40" s="138"/>
      <c r="P40" s="139" t="e">
        <f aca="false">fcpflow(P65,AD40,L37,1,M69,0)</f>
        <v>#VALUE!</v>
      </c>
      <c r="Q40" s="139"/>
      <c r="R40" s="138" t="e">
        <f aca="false">fcpflow(R65,AD40,L37,1,M69,0)</f>
        <v>#VALUE!</v>
      </c>
      <c r="S40" s="138"/>
      <c r="T40" s="138" t="e">
        <f aca="false">fcpflow(T65,AD40,L37,1,M69,0)</f>
        <v>#VALUE!</v>
      </c>
      <c r="U40" s="138"/>
      <c r="V40" s="139" t="e">
        <f aca="false">fcpflow(V65,AD40,L37,1,M69,0)</f>
        <v>#VALUE!</v>
      </c>
      <c r="W40" s="139"/>
      <c r="X40" s="138" t="e">
        <f aca="false">fcpflow(X65,AD40,L37,1,M69,0)</f>
        <v>#VALUE!</v>
      </c>
      <c r="Y40" s="138"/>
      <c r="Z40" s="138" t="e">
        <f aca="false">fcpflow(Z65,AD40,L37,1,M69,0)</f>
        <v>#VALUE!</v>
      </c>
      <c r="AA40" s="138"/>
      <c r="AB40" s="140" t="e">
        <f aca="false">fcpflow(AB65,AD40,L37,1,M69,0)</f>
        <v>#VALUE!</v>
      </c>
      <c r="AC40" s="140"/>
      <c r="AD40" s="141" t="n">
        <v>0.1</v>
      </c>
      <c r="AE40" s="141"/>
      <c r="AF40" s="9"/>
    </row>
    <row r="41" customFormat="false" ht="9.95" hidden="false" customHeight="true" outlineLevel="0" collapsed="false">
      <c r="A41" s="9"/>
      <c r="B41" s="9"/>
      <c r="C41" s="9"/>
      <c r="D41" s="60"/>
      <c r="E41" s="131"/>
      <c r="F41" s="142" t="e">
        <f aca="false">fcpflow(F65,AD41,L37,1,M69,0)</f>
        <v>#VALUE!</v>
      </c>
      <c r="G41" s="142"/>
      <c r="H41" s="139" t="e">
        <f aca="false">fcpflow(H65,AD41,L37,1,M69,0)</f>
        <v>#VALUE!</v>
      </c>
      <c r="I41" s="139"/>
      <c r="J41" s="143" t="e">
        <f aca="false">fcpflow(J65,AD41,L37,1,M69,0)</f>
        <v>#VALUE!</v>
      </c>
      <c r="K41" s="143"/>
      <c r="L41" s="139" t="e">
        <f aca="false">fcpflow(L65,AD41,L37,1,M69,0)</f>
        <v>#VALUE!</v>
      </c>
      <c r="M41" s="139"/>
      <c r="N41" s="139" t="e">
        <f aca="false">fcpflow(N65,AD41,L37,1,M69,0)</f>
        <v>#VALUE!</v>
      </c>
      <c r="O41" s="139"/>
      <c r="P41" s="143" t="e">
        <f aca="false">fcpflow(P65,AD41,L37,1,M69,0)</f>
        <v>#VALUE!</v>
      </c>
      <c r="Q41" s="143"/>
      <c r="R41" s="139" t="e">
        <f aca="false">fcpflow(R65,AD41,L37,1,M69,0)</f>
        <v>#VALUE!</v>
      </c>
      <c r="S41" s="139"/>
      <c r="T41" s="139" t="e">
        <f aca="false">fcpflow(T65,AD41,L37,1,M69,0)</f>
        <v>#VALUE!</v>
      </c>
      <c r="U41" s="139"/>
      <c r="V41" s="143" t="e">
        <f aca="false">fcpflow(V65,AD41,L37,1,M69,0)</f>
        <v>#VALUE!</v>
      </c>
      <c r="W41" s="143"/>
      <c r="X41" s="139" t="e">
        <f aca="false">fcpflow(X65,AD41,L37,1,M69,0)</f>
        <v>#VALUE!</v>
      </c>
      <c r="Y41" s="139"/>
      <c r="Z41" s="139" t="e">
        <f aca="false">fcpflow(Z65,AD41,L37,1,M69,0)</f>
        <v>#VALUE!</v>
      </c>
      <c r="AA41" s="139"/>
      <c r="AB41" s="144" t="e">
        <f aca="false">fcpflow(AB65,AD41,L37,1,M69,0)</f>
        <v>#VALUE!</v>
      </c>
      <c r="AC41" s="144"/>
      <c r="AD41" s="145" t="n">
        <v>0.2</v>
      </c>
      <c r="AE41" s="145"/>
      <c r="AF41" s="60"/>
    </row>
    <row r="42" customFormat="false" ht="9.95" hidden="false" customHeight="true" outlineLevel="0" collapsed="false">
      <c r="A42" s="60"/>
      <c r="B42" s="60"/>
      <c r="C42" s="60"/>
      <c r="D42" s="60"/>
      <c r="E42" s="131"/>
      <c r="F42" s="146" t="e">
        <f aca="false">fcpflow(F65,AD42,L37,1,M69,0)</f>
        <v>#VALUE!</v>
      </c>
      <c r="G42" s="146"/>
      <c r="H42" s="147" t="e">
        <f aca="false">fcpflow(H65,AD42,L37,1,M69,0)</f>
        <v>#VALUE!</v>
      </c>
      <c r="I42" s="147"/>
      <c r="J42" s="139" t="e">
        <f aca="false">fcpflow(J65,AD42,L37,1,M69,0)</f>
        <v>#VALUE!</v>
      </c>
      <c r="K42" s="139"/>
      <c r="L42" s="147" t="e">
        <f aca="false">fcpflow(L65,AD42,L37,1,M69,0)</f>
        <v>#VALUE!</v>
      </c>
      <c r="M42" s="147"/>
      <c r="N42" s="147" t="e">
        <f aca="false">fcpflow(N65,AD42,L37,1,M69,0)</f>
        <v>#VALUE!</v>
      </c>
      <c r="O42" s="147"/>
      <c r="P42" s="139" t="e">
        <f aca="false">fcpflow(P65,AD42,L37,1,M69,0)</f>
        <v>#VALUE!</v>
      </c>
      <c r="Q42" s="139"/>
      <c r="R42" s="147" t="e">
        <f aca="false">fcpflow(R65,AD42,L37,1,M69,0)</f>
        <v>#VALUE!</v>
      </c>
      <c r="S42" s="147"/>
      <c r="T42" s="147" t="e">
        <f aca="false">fcpflow(T65,AD42,L37,1,M69,0)</f>
        <v>#VALUE!</v>
      </c>
      <c r="U42" s="147"/>
      <c r="V42" s="139" t="e">
        <f aca="false">fcpflow(V65,AD42,L37,1,M69,0)</f>
        <v>#VALUE!</v>
      </c>
      <c r="W42" s="139"/>
      <c r="X42" s="147" t="e">
        <f aca="false">fcpflow(X65,AD42,L37,1,M69,0)</f>
        <v>#VALUE!</v>
      </c>
      <c r="Y42" s="147"/>
      <c r="Z42" s="147" t="e">
        <f aca="false">fcpflow(Z65,AD42,L37,1,M69,0)</f>
        <v>#VALUE!</v>
      </c>
      <c r="AA42" s="147"/>
      <c r="AB42" s="148" t="e">
        <f aca="false">fcpflow(AB65,AD42,L37,1,M69,0)</f>
        <v>#VALUE!</v>
      </c>
      <c r="AC42" s="148"/>
      <c r="AD42" s="149" t="n">
        <v>0.3</v>
      </c>
      <c r="AE42" s="149"/>
      <c r="AF42" s="60"/>
    </row>
    <row r="43" customFormat="false" ht="9.95" hidden="false" customHeight="true" outlineLevel="0" collapsed="false">
      <c r="A43" s="9"/>
      <c r="B43" s="9"/>
      <c r="C43" s="9"/>
      <c r="D43" s="9"/>
      <c r="E43" s="131"/>
      <c r="F43" s="150" t="e">
        <f aca="false">fcpflow(F65,AD43,L37,1,M69,0)</f>
        <v>#VALUE!</v>
      </c>
      <c r="G43" s="150"/>
      <c r="H43" s="151" t="e">
        <f aca="false">fcpflow(H65,AD43,L37,1,M69,0)</f>
        <v>#VALUE!</v>
      </c>
      <c r="I43" s="151"/>
      <c r="J43" s="152" t="e">
        <f aca="false">fcpflow(J65,AD43,L37,1,M69,0)</f>
        <v>#VALUE!</v>
      </c>
      <c r="K43" s="152"/>
      <c r="L43" s="151" t="e">
        <f aca="false">fcpflow(L65,AD43,L37,1,M69,0)</f>
        <v>#VALUE!</v>
      </c>
      <c r="M43" s="151"/>
      <c r="N43" s="151" t="e">
        <f aca="false">fcpflow(N65,AD43,L37,1,M69,0)</f>
        <v>#VALUE!</v>
      </c>
      <c r="O43" s="151"/>
      <c r="P43" s="152" t="e">
        <f aca="false">fcpflow(P65,AD43,L37,1,M69,0)</f>
        <v>#VALUE!</v>
      </c>
      <c r="Q43" s="152"/>
      <c r="R43" s="151" t="e">
        <f aca="false">fcpflow(R65,AD43,L37,1,M69,0)</f>
        <v>#VALUE!</v>
      </c>
      <c r="S43" s="151"/>
      <c r="T43" s="151" t="e">
        <f aca="false">fcpflow(T65,AD43,L37,1,M69,0)</f>
        <v>#VALUE!</v>
      </c>
      <c r="U43" s="151"/>
      <c r="V43" s="152" t="e">
        <f aca="false">fcpflow(V65,AD43,L37,1,M69,0)</f>
        <v>#VALUE!</v>
      </c>
      <c r="W43" s="152"/>
      <c r="X43" s="151" t="e">
        <f aca="false">fcpflow(X65,AD43,L37,1,M69,0)</f>
        <v>#VALUE!</v>
      </c>
      <c r="Y43" s="151"/>
      <c r="Z43" s="151" t="e">
        <f aca="false">fcpflow(Z65,AD43,L37,1,M69,0)</f>
        <v>#VALUE!</v>
      </c>
      <c r="AA43" s="151"/>
      <c r="AB43" s="153" t="e">
        <f aca="false">fcpflow(AB65,AD43,L37,1,M69,0)</f>
        <v>#VALUE!</v>
      </c>
      <c r="AC43" s="153"/>
      <c r="AD43" s="154" t="n">
        <v>0.4</v>
      </c>
      <c r="AE43" s="154"/>
      <c r="AF43" s="9"/>
    </row>
    <row r="44" customFormat="false" ht="9.95" hidden="false" customHeight="true" outlineLevel="0" collapsed="false">
      <c r="A44" s="9"/>
      <c r="B44" s="9"/>
      <c r="C44" s="9"/>
      <c r="D44" s="9"/>
      <c r="E44" s="131"/>
      <c r="F44" s="155" t="e">
        <f aca="false">fcpflow(F65,AD44,L37,1,M69,0)</f>
        <v>#VALUE!</v>
      </c>
      <c r="G44" s="155"/>
      <c r="H44" s="156" t="e">
        <f aca="false">fcpflow(H65,AD44,L37,1,M69,0)</f>
        <v>#VALUE!</v>
      </c>
      <c r="I44" s="156"/>
      <c r="J44" s="157" t="e">
        <f aca="false">fcpflow(J65,AD44,L37,1,M69,0)</f>
        <v>#VALUE!</v>
      </c>
      <c r="K44" s="157"/>
      <c r="L44" s="156" t="e">
        <f aca="false">fcpflow(L65,AD44,L37,1,M69,0)</f>
        <v>#VALUE!</v>
      </c>
      <c r="M44" s="156"/>
      <c r="N44" s="156" t="e">
        <f aca="false">fcpflow(N65,AD44,L37,1,M69,0)</f>
        <v>#VALUE!</v>
      </c>
      <c r="O44" s="156"/>
      <c r="P44" s="157" t="e">
        <f aca="false">fcpflow(P65,AD44,L37,1,M69,0)</f>
        <v>#VALUE!</v>
      </c>
      <c r="Q44" s="157"/>
      <c r="R44" s="156" t="e">
        <f aca="false">fcpflow(R65,AD44,L37,1,M69,0)</f>
        <v>#VALUE!</v>
      </c>
      <c r="S44" s="156"/>
      <c r="T44" s="156" t="e">
        <f aca="false">fcpflow(T65,AD44,L37,1,M69,0)</f>
        <v>#VALUE!</v>
      </c>
      <c r="U44" s="156"/>
      <c r="V44" s="157" t="e">
        <f aca="false">fcpflow(V65,AD44,L37,1,M69,0)</f>
        <v>#VALUE!</v>
      </c>
      <c r="W44" s="157"/>
      <c r="X44" s="156" t="e">
        <f aca="false">fcpflow(X65,AD44,L37,1,M69,0)</f>
        <v>#VALUE!</v>
      </c>
      <c r="Y44" s="156"/>
      <c r="Z44" s="156" t="e">
        <f aca="false">fcpflow(Z65,AD44,L37,1,M69,0)</f>
        <v>#VALUE!</v>
      </c>
      <c r="AA44" s="156"/>
      <c r="AB44" s="158" t="e">
        <f aca="false">fcpflow(AB65,AD44,L37,1,M69,0)</f>
        <v>#VALUE!</v>
      </c>
      <c r="AC44" s="158"/>
      <c r="AD44" s="159" t="n">
        <v>0.5</v>
      </c>
      <c r="AE44" s="159"/>
      <c r="AF44" s="9"/>
    </row>
    <row r="45" customFormat="false" ht="9.95" hidden="false" customHeight="true" outlineLevel="0" collapsed="false">
      <c r="A45" s="9"/>
      <c r="B45" s="9"/>
      <c r="C45" s="9"/>
      <c r="D45" s="9"/>
      <c r="E45" s="131"/>
      <c r="F45" s="160" t="e">
        <f aca="false">fcpflow(F65,AD45,L37,1,M69,0)</f>
        <v>#VALUE!</v>
      </c>
      <c r="G45" s="160"/>
      <c r="H45" s="161" t="e">
        <f aca="false">fcpflow(H65,AD45,L37,1,M69,0)</f>
        <v>#VALUE!</v>
      </c>
      <c r="I45" s="161"/>
      <c r="J45" s="162" t="e">
        <f aca="false">fcpflow(J65,AD45,L37,1,M69,0)</f>
        <v>#VALUE!</v>
      </c>
      <c r="K45" s="162"/>
      <c r="L45" s="161" t="e">
        <f aca="false">fcpflow(L65,AD45,L37,1,M69,0)</f>
        <v>#VALUE!</v>
      </c>
      <c r="M45" s="161"/>
      <c r="N45" s="161" t="e">
        <f aca="false">fcpflow(N65,AD45,L37,1,M69,0)</f>
        <v>#VALUE!</v>
      </c>
      <c r="O45" s="161"/>
      <c r="P45" s="162" t="e">
        <f aca="false">fcpflow(P65,AD45,L37,1,M69,0)</f>
        <v>#VALUE!</v>
      </c>
      <c r="Q45" s="162"/>
      <c r="R45" s="161" t="e">
        <f aca="false">fcpflow(R65,AD45,L37,1,M69,0)</f>
        <v>#VALUE!</v>
      </c>
      <c r="S45" s="161"/>
      <c r="T45" s="161" t="e">
        <f aca="false">fcpflow(T65,AD45,L37,1,M69,0)</f>
        <v>#VALUE!</v>
      </c>
      <c r="U45" s="161"/>
      <c r="V45" s="162" t="e">
        <f aca="false">fcpflow(V65,AD45,L37,1,M69,0)</f>
        <v>#VALUE!</v>
      </c>
      <c r="W45" s="162"/>
      <c r="X45" s="161" t="e">
        <f aca="false">fcpflow(X65,AD45,L37,1,M69,0)</f>
        <v>#VALUE!</v>
      </c>
      <c r="Y45" s="161"/>
      <c r="Z45" s="161" t="e">
        <f aca="false">fcpflow(Z65,AD45,L37,1,M69,0)</f>
        <v>#VALUE!</v>
      </c>
      <c r="AA45" s="161"/>
      <c r="AB45" s="163" t="e">
        <f aca="false">fcpflow(AB65,AD45,L37,1,M69,0)</f>
        <v>#VALUE!</v>
      </c>
      <c r="AC45" s="163"/>
      <c r="AD45" s="164" t="n">
        <v>0.6</v>
      </c>
      <c r="AE45" s="164"/>
      <c r="AF45" s="9"/>
    </row>
    <row r="46" customFormat="false" ht="9.95" hidden="false" customHeight="true" outlineLevel="0" collapsed="false">
      <c r="A46" s="60"/>
      <c r="B46" s="60"/>
      <c r="C46" s="60"/>
      <c r="D46" s="60"/>
      <c r="E46" s="131"/>
      <c r="F46" s="146" t="e">
        <f aca="false">fcpflow(F65,AD46,L37,1,M69,0)</f>
        <v>#VALUE!</v>
      </c>
      <c r="G46" s="146"/>
      <c r="H46" s="147" t="e">
        <f aca="false">fcpflow(H65,AD46,L37,1,M69,0)</f>
        <v>#VALUE!</v>
      </c>
      <c r="I46" s="147"/>
      <c r="J46" s="139" t="e">
        <f aca="false">fcpflow(J65,AD46,L37,1,M69,0)</f>
        <v>#VALUE!</v>
      </c>
      <c r="K46" s="139"/>
      <c r="L46" s="147" t="e">
        <f aca="false">fcpflow(L65,AD46,L37,1,M69,0)</f>
        <v>#VALUE!</v>
      </c>
      <c r="M46" s="147"/>
      <c r="N46" s="147" t="e">
        <f aca="false">fcpflow(N65,AD46,L37,1,M69,0)</f>
        <v>#VALUE!</v>
      </c>
      <c r="O46" s="147"/>
      <c r="P46" s="139" t="e">
        <f aca="false">fcpflow(P65,AD46,L37,1,M69,0)</f>
        <v>#VALUE!</v>
      </c>
      <c r="Q46" s="139"/>
      <c r="R46" s="147" t="e">
        <f aca="false">fcpflow(R65,AD46,L37,1,M69,0)</f>
        <v>#VALUE!</v>
      </c>
      <c r="S46" s="147"/>
      <c r="T46" s="147" t="e">
        <f aca="false">fcpflow(T65,AD46,L37,1,M69,0)</f>
        <v>#VALUE!</v>
      </c>
      <c r="U46" s="147"/>
      <c r="V46" s="139" t="e">
        <f aca="false">fcpflow(V65,AD46,L37,1,M69,0)</f>
        <v>#VALUE!</v>
      </c>
      <c r="W46" s="139"/>
      <c r="X46" s="147" t="e">
        <f aca="false">fcpflow(X65,AD46,L37,1,M69,0)</f>
        <v>#VALUE!</v>
      </c>
      <c r="Y46" s="147"/>
      <c r="Z46" s="147" t="e">
        <f aca="false">fcpflow(Z65,AD46,L37,1,M69,0)</f>
        <v>#VALUE!</v>
      </c>
      <c r="AA46" s="147"/>
      <c r="AB46" s="148" t="e">
        <f aca="false">fcpflow(AB65,AD46,L37,1,M69,0)</f>
        <v>#VALUE!</v>
      </c>
      <c r="AC46" s="148"/>
      <c r="AD46" s="149" t="n">
        <v>0.7</v>
      </c>
      <c r="AE46" s="149"/>
      <c r="AF46" s="60"/>
    </row>
    <row r="47" customFormat="false" ht="9.95" hidden="false" customHeight="true" outlineLevel="0" collapsed="false">
      <c r="A47" s="9"/>
      <c r="B47" s="9"/>
      <c r="C47" s="9"/>
      <c r="D47" s="9"/>
      <c r="E47" s="131"/>
      <c r="F47" s="146" t="e">
        <f aca="false">fcpflow(F65,AD47,L37,1,M69,0)</f>
        <v>#VALUE!</v>
      </c>
      <c r="G47" s="146"/>
      <c r="H47" s="147" t="e">
        <f aca="false">fcpflow(H65,AD47,L37,1,M69,0)</f>
        <v>#VALUE!</v>
      </c>
      <c r="I47" s="147"/>
      <c r="J47" s="139" t="e">
        <f aca="false">fcpflow(J65,AD47,L37,1,M69,0)</f>
        <v>#VALUE!</v>
      </c>
      <c r="K47" s="139"/>
      <c r="L47" s="147" t="e">
        <f aca="false">fcpflow(L65,AD47,L37,1,M69,0)</f>
        <v>#VALUE!</v>
      </c>
      <c r="M47" s="147"/>
      <c r="N47" s="147" t="e">
        <f aca="false">fcpflow(N65,AD47,L37,1,M69,0)</f>
        <v>#VALUE!</v>
      </c>
      <c r="O47" s="147"/>
      <c r="P47" s="139" t="e">
        <f aca="false">fcpflow(P65,AD47,L37,1,M69,0)</f>
        <v>#VALUE!</v>
      </c>
      <c r="Q47" s="139"/>
      <c r="R47" s="147" t="e">
        <f aca="false">fcpflow(R65,AD47,L37,1,M69,0)</f>
        <v>#VALUE!</v>
      </c>
      <c r="S47" s="147"/>
      <c r="T47" s="147" t="e">
        <f aca="false">fcpflow(T65,AD47,L37,1,M69,0)</f>
        <v>#VALUE!</v>
      </c>
      <c r="U47" s="147"/>
      <c r="V47" s="139" t="e">
        <f aca="false">fcpflow(V65,AD47,L37,1,M69,0)</f>
        <v>#VALUE!</v>
      </c>
      <c r="W47" s="139"/>
      <c r="X47" s="147" t="e">
        <f aca="false">fcpflow(X65,AD47,L37,1,M69,0)</f>
        <v>#VALUE!</v>
      </c>
      <c r="Y47" s="147"/>
      <c r="Z47" s="147" t="e">
        <f aca="false">fcpflow(Z65,AD47,L37,1,M69,0)</f>
        <v>#VALUE!</v>
      </c>
      <c r="AA47" s="147"/>
      <c r="AB47" s="148" t="e">
        <f aca="false">fcpflow(AB65,AD47,L37,1,M69,0)</f>
        <v>#VALUE!</v>
      </c>
      <c r="AC47" s="148"/>
      <c r="AD47" s="149" t="n">
        <v>0.8</v>
      </c>
      <c r="AE47" s="149"/>
      <c r="AF47" s="9"/>
    </row>
    <row r="48" customFormat="false" ht="9.95" hidden="false" customHeight="true" outlineLevel="0" collapsed="false">
      <c r="A48" s="60"/>
      <c r="B48" s="60"/>
      <c r="C48" s="60"/>
      <c r="D48" s="60"/>
      <c r="E48" s="131"/>
      <c r="F48" s="150" t="e">
        <f aca="false">fcpflow(F65,AD48,L37,1,M69,0)</f>
        <v>#VALUE!</v>
      </c>
      <c r="G48" s="150"/>
      <c r="H48" s="151" t="e">
        <f aca="false">fcpflow(H65,AD48,L37,1,M69,0)</f>
        <v>#VALUE!</v>
      </c>
      <c r="I48" s="151"/>
      <c r="J48" s="152" t="e">
        <f aca="false">fcpflow(J65,AD48,L37,1,M69,0)</f>
        <v>#VALUE!</v>
      </c>
      <c r="K48" s="152"/>
      <c r="L48" s="151" t="e">
        <f aca="false">fcpflow(L65,AD48,L37,1,M69,0)</f>
        <v>#VALUE!</v>
      </c>
      <c r="M48" s="151"/>
      <c r="N48" s="151" t="e">
        <f aca="false">fcpflow(N65,AD48,L37,1,M69,0)</f>
        <v>#VALUE!</v>
      </c>
      <c r="O48" s="151"/>
      <c r="P48" s="152" t="e">
        <f aca="false">fcpflow(P65,AD48,L37,1,M69,0)</f>
        <v>#VALUE!</v>
      </c>
      <c r="Q48" s="152"/>
      <c r="R48" s="151" t="e">
        <f aca="false">fcpflow(R65,AD48,L37,1,M69,0)</f>
        <v>#VALUE!</v>
      </c>
      <c r="S48" s="151"/>
      <c r="T48" s="151" t="e">
        <f aca="false">fcpflow(T65,AD48,L37,1,M69,0)</f>
        <v>#VALUE!</v>
      </c>
      <c r="U48" s="151"/>
      <c r="V48" s="152" t="e">
        <f aca="false">fcpflow(V65,AD48,L37,1,M69,0)</f>
        <v>#VALUE!</v>
      </c>
      <c r="W48" s="152"/>
      <c r="X48" s="151" t="e">
        <f aca="false">fcpflow(X65,AD48,L37,1,M69,0)</f>
        <v>#VALUE!</v>
      </c>
      <c r="Y48" s="151"/>
      <c r="Z48" s="151" t="e">
        <f aca="false">fcpflow(Z65,AD48,L37,1,M69,0)</f>
        <v>#VALUE!</v>
      </c>
      <c r="AA48" s="151"/>
      <c r="AB48" s="153" t="e">
        <f aca="false">fcpflow(AB65,AD48,L37,1,M69,0)</f>
        <v>#VALUE!</v>
      </c>
      <c r="AC48" s="153"/>
      <c r="AD48" s="154" t="n">
        <v>0.9</v>
      </c>
      <c r="AE48" s="154"/>
      <c r="AF48" s="60"/>
    </row>
    <row r="49" customFormat="false" ht="9.95" hidden="false" customHeight="true" outlineLevel="0" collapsed="false">
      <c r="A49" s="60"/>
      <c r="B49" s="60"/>
      <c r="C49" s="60"/>
      <c r="D49" s="60"/>
      <c r="E49" s="131"/>
      <c r="F49" s="155" t="e">
        <f aca="false">fcpflow(F65,AD49,L37,1,M69,0)</f>
        <v>#VALUE!</v>
      </c>
      <c r="G49" s="155"/>
      <c r="H49" s="156" t="e">
        <f aca="false">fcpflow(H65,AD49,L37,1,M69,0)</f>
        <v>#VALUE!</v>
      </c>
      <c r="I49" s="156"/>
      <c r="J49" s="157" t="e">
        <f aca="false">fcpflow(J65,AD49,L37,1,M69,0)</f>
        <v>#VALUE!</v>
      </c>
      <c r="K49" s="157"/>
      <c r="L49" s="156" t="e">
        <f aca="false">fcpflow(L65,AD49,L37,1,M69,0)</f>
        <v>#VALUE!</v>
      </c>
      <c r="M49" s="156"/>
      <c r="N49" s="156" t="e">
        <f aca="false">fcpflow(N65,AD49,L37,1,M69,0)</f>
        <v>#VALUE!</v>
      </c>
      <c r="O49" s="156"/>
      <c r="P49" s="157" t="e">
        <f aca="false">fcpflow(P65,AD49,L37,1,M69,0)</f>
        <v>#VALUE!</v>
      </c>
      <c r="Q49" s="157"/>
      <c r="R49" s="156" t="e">
        <f aca="false">fcpflow(R65,AD49,L37,1,M69,0)</f>
        <v>#VALUE!</v>
      </c>
      <c r="S49" s="156"/>
      <c r="T49" s="156" t="e">
        <f aca="false">fcpflow(T65,AD49,L37,1,M69,0)</f>
        <v>#VALUE!</v>
      </c>
      <c r="U49" s="156"/>
      <c r="V49" s="157" t="e">
        <f aca="false">fcpflow(V65,AD49,L37,1,M69,0)</f>
        <v>#VALUE!</v>
      </c>
      <c r="W49" s="157"/>
      <c r="X49" s="156" t="e">
        <f aca="false">fcpflow(X65,AD49,L37,1,M69,0)</f>
        <v>#VALUE!</v>
      </c>
      <c r="Y49" s="156"/>
      <c r="Z49" s="156" t="e">
        <f aca="false">fcpflow(Z65,AD49,L37,1,M69,0)</f>
        <v>#VALUE!</v>
      </c>
      <c r="AA49" s="156"/>
      <c r="AB49" s="158" t="e">
        <f aca="false">fcpflow(AB65,AD49,L37,1,M69,0)</f>
        <v>#VALUE!</v>
      </c>
      <c r="AC49" s="158"/>
      <c r="AD49" s="165" t="n">
        <v>1</v>
      </c>
      <c r="AE49" s="165"/>
      <c r="AF49" s="60"/>
    </row>
    <row r="50" customFormat="false" ht="9.95" hidden="false" customHeight="true" outlineLevel="0" collapsed="false">
      <c r="A50" s="9"/>
      <c r="B50" s="9"/>
      <c r="C50" s="9"/>
      <c r="D50" s="9"/>
      <c r="E50" s="131"/>
      <c r="F50" s="160" t="e">
        <f aca="false">fcpflow(F65,AD50,L37,1,M69,0)</f>
        <v>#VALUE!</v>
      </c>
      <c r="G50" s="160"/>
      <c r="H50" s="161" t="e">
        <f aca="false">fcpflow(H65,AD50,L37,1,M69,0)</f>
        <v>#VALUE!</v>
      </c>
      <c r="I50" s="161"/>
      <c r="J50" s="162" t="e">
        <f aca="false">fcpflow(J65,AD50,L37,1,M69,0)</f>
        <v>#VALUE!</v>
      </c>
      <c r="K50" s="162"/>
      <c r="L50" s="161" t="e">
        <f aca="false">fcpflow(L65,AD50,L37,1,M69,0)</f>
        <v>#VALUE!</v>
      </c>
      <c r="M50" s="161"/>
      <c r="N50" s="161" t="e">
        <f aca="false">fcpflow(N65,AD50,L37,1,M69,0)</f>
        <v>#VALUE!</v>
      </c>
      <c r="O50" s="161"/>
      <c r="P50" s="162" t="e">
        <f aca="false">fcpflow(P65,AD50,L37,1,M69,0)</f>
        <v>#VALUE!</v>
      </c>
      <c r="Q50" s="162"/>
      <c r="R50" s="161" t="e">
        <f aca="false">fcpflow(R65,AD50,L37,1,M69,0)</f>
        <v>#VALUE!</v>
      </c>
      <c r="S50" s="161"/>
      <c r="T50" s="161" t="e">
        <f aca="false">fcpflow(T65,AD50,L37,1,M69,0)</f>
        <v>#VALUE!</v>
      </c>
      <c r="U50" s="161"/>
      <c r="V50" s="162" t="e">
        <f aca="false">fcpflow(V65,AD50,L37,1,M69,0)</f>
        <v>#VALUE!</v>
      </c>
      <c r="W50" s="162"/>
      <c r="X50" s="161" t="e">
        <f aca="false">fcpflow(X65,AD50,L37,1,M69,0)</f>
        <v>#VALUE!</v>
      </c>
      <c r="Y50" s="161"/>
      <c r="Z50" s="161" t="e">
        <f aca="false">fcpflow(Z65,AD50,L37,1,M69,0)</f>
        <v>#VALUE!</v>
      </c>
      <c r="AA50" s="161"/>
      <c r="AB50" s="163" t="e">
        <f aca="false">fcpflow(AB65,AD50,L37,1,M69,0)</f>
        <v>#VALUE!</v>
      </c>
      <c r="AC50" s="163"/>
      <c r="AD50" s="166" t="n">
        <v>1.2</v>
      </c>
      <c r="AE50" s="166"/>
      <c r="AF50" s="9"/>
    </row>
    <row r="51" customFormat="false" ht="9.95" hidden="false" customHeight="true" outlineLevel="0" collapsed="false">
      <c r="A51" s="60"/>
      <c r="B51" s="60"/>
      <c r="C51" s="60"/>
      <c r="D51" s="60"/>
      <c r="E51" s="131"/>
      <c r="F51" s="146" t="e">
        <f aca="false">fcpflow(F65,AD51,L37,1,M69,0)</f>
        <v>#VALUE!</v>
      </c>
      <c r="G51" s="146"/>
      <c r="H51" s="147" t="e">
        <f aca="false">fcpflow(H65,AD51,L37,1,M69,0)</f>
        <v>#VALUE!</v>
      </c>
      <c r="I51" s="147"/>
      <c r="J51" s="139" t="e">
        <f aca="false">fcpflow(J65,AD51,L37,1,M69,0)</f>
        <v>#VALUE!</v>
      </c>
      <c r="K51" s="139"/>
      <c r="L51" s="147" t="e">
        <f aca="false">fcpflow(L65,AD51,L37,1,M69,0)</f>
        <v>#VALUE!</v>
      </c>
      <c r="M51" s="147"/>
      <c r="N51" s="147" t="e">
        <f aca="false">fcpflow(N65,AD51,L37,1,M69,0)</f>
        <v>#VALUE!</v>
      </c>
      <c r="O51" s="147"/>
      <c r="P51" s="139" t="e">
        <f aca="false">fcpflow(P65,AD51,L37,1,M69,0)</f>
        <v>#VALUE!</v>
      </c>
      <c r="Q51" s="139"/>
      <c r="R51" s="147" t="e">
        <f aca="false">fcpflow(R65,AD51,L37,1,M69,0)</f>
        <v>#VALUE!</v>
      </c>
      <c r="S51" s="147"/>
      <c r="T51" s="147" t="e">
        <f aca="false">fcpflow(T65,AD51,L37,1,M69,0)</f>
        <v>#VALUE!</v>
      </c>
      <c r="U51" s="147"/>
      <c r="V51" s="139" t="e">
        <f aca="false">fcpflow(V65,AD51,L37,1,M69,0)</f>
        <v>#VALUE!</v>
      </c>
      <c r="W51" s="139"/>
      <c r="X51" s="147" t="e">
        <f aca="false">fcpflow(X65,AD51,L37,1,M69,0)</f>
        <v>#VALUE!</v>
      </c>
      <c r="Y51" s="147"/>
      <c r="Z51" s="147" t="e">
        <f aca="false">fcpflow(Z65,AD51,L37,1,M69,0)</f>
        <v>#VALUE!</v>
      </c>
      <c r="AA51" s="147"/>
      <c r="AB51" s="148" t="e">
        <f aca="false">fcpflow(AB65,AD51,L37,1,M69,0)</f>
        <v>#VALUE!</v>
      </c>
      <c r="AC51" s="148"/>
      <c r="AD51" s="167" t="n">
        <v>1.4</v>
      </c>
      <c r="AE51" s="167"/>
      <c r="AF51" s="60"/>
    </row>
    <row r="52" customFormat="false" ht="9.95" hidden="false" customHeight="true" outlineLevel="0" collapsed="false">
      <c r="A52" s="9"/>
      <c r="B52" s="9"/>
      <c r="C52" s="9"/>
      <c r="D52" s="9"/>
      <c r="E52" s="131"/>
      <c r="F52" s="146" t="e">
        <f aca="false">fcpflow(F65,AD52,L37,1,M69,0)</f>
        <v>#VALUE!</v>
      </c>
      <c r="G52" s="146"/>
      <c r="H52" s="147" t="e">
        <f aca="false">fcpflow(H65,AD52,L37,1,M69,0)</f>
        <v>#VALUE!</v>
      </c>
      <c r="I52" s="147"/>
      <c r="J52" s="139" t="e">
        <f aca="false">fcpflow(J65,AD52,L37,1,M69,0)</f>
        <v>#VALUE!</v>
      </c>
      <c r="K52" s="139"/>
      <c r="L52" s="147" t="e">
        <f aca="false">fcpflow(L65,AD52,L37,1,M69,0)</f>
        <v>#VALUE!</v>
      </c>
      <c r="M52" s="147"/>
      <c r="N52" s="147" t="e">
        <f aca="false">fcpflow(N65,AD52,L37,1,M69,0)</f>
        <v>#VALUE!</v>
      </c>
      <c r="O52" s="147"/>
      <c r="P52" s="139" t="e">
        <f aca="false">fcpflow(P65,AD52,L37,1,M69,0)</f>
        <v>#VALUE!</v>
      </c>
      <c r="Q52" s="139"/>
      <c r="R52" s="147" t="e">
        <f aca="false">fcpflow(R65,AD52,L37,1,M69,0)</f>
        <v>#VALUE!</v>
      </c>
      <c r="S52" s="147"/>
      <c r="T52" s="147" t="e">
        <f aca="false">fcpflow(T65,AD52,L37,1,M69,0)</f>
        <v>#VALUE!</v>
      </c>
      <c r="U52" s="147"/>
      <c r="V52" s="139" t="e">
        <f aca="false">fcpflow(V65,AD52,L37,1,M69,0)</f>
        <v>#VALUE!</v>
      </c>
      <c r="W52" s="139"/>
      <c r="X52" s="147" t="e">
        <f aca="false">fcpflow(X65,AD52,L37,1,M69,0)</f>
        <v>#VALUE!</v>
      </c>
      <c r="Y52" s="147"/>
      <c r="Z52" s="147" t="e">
        <f aca="false">fcpflow(Z65,AD52,L37,1,M69,0)</f>
        <v>#VALUE!</v>
      </c>
      <c r="AA52" s="147"/>
      <c r="AB52" s="148" t="e">
        <f aca="false">fcpflow(AB65,AD52,L37,1,M69,0)</f>
        <v>#VALUE!</v>
      </c>
      <c r="AC52" s="148"/>
      <c r="AD52" s="167" t="n">
        <v>1.6</v>
      </c>
      <c r="AE52" s="167"/>
      <c r="AF52" s="9"/>
    </row>
    <row r="53" customFormat="false" ht="9.95" hidden="false" customHeight="true" outlineLevel="0" collapsed="false">
      <c r="A53" s="9"/>
      <c r="B53" s="9"/>
      <c r="C53" s="9"/>
      <c r="D53" s="9"/>
      <c r="E53" s="131"/>
      <c r="F53" s="146" t="e">
        <f aca="false">fcpflow(F65,AD53,L37,1,M69,0)</f>
        <v>#VALUE!</v>
      </c>
      <c r="G53" s="146"/>
      <c r="H53" s="147" t="e">
        <f aca="false">fcpflow(H65,AD53,L37,1,M69,0)</f>
        <v>#VALUE!</v>
      </c>
      <c r="I53" s="147"/>
      <c r="J53" s="139" t="e">
        <f aca="false">fcpflow(J65,AD53,L37,1,M69,0)</f>
        <v>#VALUE!</v>
      </c>
      <c r="K53" s="139"/>
      <c r="L53" s="147" t="e">
        <f aca="false">fcpflow(L65,AD53,L37,1,M69,0)</f>
        <v>#VALUE!</v>
      </c>
      <c r="M53" s="147"/>
      <c r="N53" s="147" t="e">
        <f aca="false">fcpflow(N65,AD53,L37,1,M69,0)</f>
        <v>#VALUE!</v>
      </c>
      <c r="O53" s="147"/>
      <c r="P53" s="139" t="e">
        <f aca="false">fcpflow(P65,AD53,L37,1,M69,0)</f>
        <v>#VALUE!</v>
      </c>
      <c r="Q53" s="139"/>
      <c r="R53" s="147" t="e">
        <f aca="false">fcpflow(R65,AD53,L37,1,M69,0)</f>
        <v>#VALUE!</v>
      </c>
      <c r="S53" s="147"/>
      <c r="T53" s="147" t="e">
        <f aca="false">fcpflow(T65,AD53,L37,1,M69,0)</f>
        <v>#VALUE!</v>
      </c>
      <c r="U53" s="147"/>
      <c r="V53" s="139" t="e">
        <f aca="false">fcpflow(V65,AD53,L37,1,M69,0)</f>
        <v>#VALUE!</v>
      </c>
      <c r="W53" s="139"/>
      <c r="X53" s="147" t="e">
        <f aca="false">fcpflow(X65,AD53,L37,1,M69,0)</f>
        <v>#VALUE!</v>
      </c>
      <c r="Y53" s="147"/>
      <c r="Z53" s="147" t="e">
        <f aca="false">fcpflow(Z65,AD53,L37,1,M69,0)</f>
        <v>#VALUE!</v>
      </c>
      <c r="AA53" s="147"/>
      <c r="AB53" s="148" t="e">
        <f aca="false">fcpflow(AB65,AD53,L37,1,M69,0)</f>
        <v>#VALUE!</v>
      </c>
      <c r="AC53" s="148"/>
      <c r="AD53" s="167" t="n">
        <v>1.8</v>
      </c>
      <c r="AE53" s="167"/>
      <c r="AF53" s="9"/>
    </row>
    <row r="54" customFormat="false" ht="9.95" hidden="false" customHeight="true" outlineLevel="0" collapsed="false">
      <c r="A54" s="9"/>
      <c r="B54" s="9"/>
      <c r="C54" s="9"/>
      <c r="D54" s="9"/>
      <c r="E54" s="131"/>
      <c r="F54" s="142" t="e">
        <f aca="false">fcpflow(F65,AD54,L37,1,M69,0)</f>
        <v>#VALUE!</v>
      </c>
      <c r="G54" s="142"/>
      <c r="H54" s="139" t="e">
        <f aca="false">fcpflow(H65,AD54,L37,1,M69,0)</f>
        <v>#VALUE!</v>
      </c>
      <c r="I54" s="139"/>
      <c r="J54" s="143" t="e">
        <f aca="false">fcpflow(J65,AD54,L37,1,M69,0)</f>
        <v>#VALUE!</v>
      </c>
      <c r="K54" s="143"/>
      <c r="L54" s="139" t="e">
        <f aca="false">fcpflow(L65,AD54,L37,1,M69,0)</f>
        <v>#VALUE!</v>
      </c>
      <c r="M54" s="139"/>
      <c r="N54" s="139" t="e">
        <f aca="false">fcpflow(N65,AD54,L37,1,M69,0)</f>
        <v>#VALUE!</v>
      </c>
      <c r="O54" s="139"/>
      <c r="P54" s="143" t="e">
        <f aca="false">fcpflow(P65,AD54,L37,1,M69,0)</f>
        <v>#VALUE!</v>
      </c>
      <c r="Q54" s="143"/>
      <c r="R54" s="139" t="e">
        <f aca="false">fcpflow(R65,AD54,L37,1,M69,0)</f>
        <v>#VALUE!</v>
      </c>
      <c r="S54" s="139"/>
      <c r="T54" s="139" t="e">
        <f aca="false">fcpflow(T65,AD54,L37,1,M69,0)</f>
        <v>#VALUE!</v>
      </c>
      <c r="U54" s="139"/>
      <c r="V54" s="143" t="e">
        <f aca="false">fcpflow(V65,AD54,L37,1,M69,0)</f>
        <v>#VALUE!</v>
      </c>
      <c r="W54" s="143"/>
      <c r="X54" s="139" t="e">
        <f aca="false">fcpflow(X65,AD54,L37,1,M69,0)</f>
        <v>#VALUE!</v>
      </c>
      <c r="Y54" s="139"/>
      <c r="Z54" s="139" t="e">
        <f aca="false">fcpflow(Z65,AD54,L37,1,M69,0)</f>
        <v>#VALUE!</v>
      </c>
      <c r="AA54" s="139"/>
      <c r="AB54" s="144" t="e">
        <f aca="false">fcpflow(AB65,AD54,L37,1,M69,0)</f>
        <v>#VALUE!</v>
      </c>
      <c r="AC54" s="144"/>
      <c r="AD54" s="168" t="n">
        <v>2</v>
      </c>
      <c r="AE54" s="168"/>
      <c r="AF54" s="9"/>
    </row>
    <row r="55" customFormat="false" ht="9.95" hidden="false" customHeight="true" outlineLevel="0" collapsed="false">
      <c r="A55" s="60"/>
      <c r="B55" s="60"/>
      <c r="C55" s="60"/>
      <c r="D55" s="60"/>
      <c r="E55" s="131"/>
      <c r="F55" s="146" t="e">
        <f aca="false">fcpflow(F65,AD55,L37,1,M69,0)</f>
        <v>#VALUE!</v>
      </c>
      <c r="G55" s="146"/>
      <c r="H55" s="147" t="e">
        <f aca="false">fcpflow(H65,AD55,L37,1,M69,0)</f>
        <v>#VALUE!</v>
      </c>
      <c r="I55" s="147"/>
      <c r="J55" s="139" t="e">
        <f aca="false">fcpflow(J65,AD55,L37,1,M69,0)</f>
        <v>#VALUE!</v>
      </c>
      <c r="K55" s="139"/>
      <c r="L55" s="147" t="e">
        <f aca="false">fcpflow(L65,AD55,L37,1,M69,0)</f>
        <v>#VALUE!</v>
      </c>
      <c r="M55" s="147"/>
      <c r="N55" s="147" t="e">
        <f aca="false">fcpflow(N65,AD55,L37,1,M69,0)</f>
        <v>#VALUE!</v>
      </c>
      <c r="O55" s="147"/>
      <c r="P55" s="139" t="e">
        <f aca="false">fcpflow(P65,AD55,L37,1,M69,0)</f>
        <v>#VALUE!</v>
      </c>
      <c r="Q55" s="139"/>
      <c r="R55" s="147" t="e">
        <f aca="false">fcpflow(R65,AD55,L37,1,M69,0)</f>
        <v>#VALUE!</v>
      </c>
      <c r="S55" s="147"/>
      <c r="T55" s="147" t="e">
        <f aca="false">fcpflow(T65,AD55,L37,1,M69,0)</f>
        <v>#VALUE!</v>
      </c>
      <c r="U55" s="147"/>
      <c r="V55" s="139" t="e">
        <f aca="false">fcpflow(V65,AD55,L37,1,M69,0)</f>
        <v>#VALUE!</v>
      </c>
      <c r="W55" s="139"/>
      <c r="X55" s="147" t="e">
        <f aca="false">fcpflow(X65,AD55,L37,1,M69,0)</f>
        <v>#VALUE!</v>
      </c>
      <c r="Y55" s="147"/>
      <c r="Z55" s="147" t="e">
        <f aca="false">fcpflow(Z65,AD55,L37,1,M69,0)</f>
        <v>#VALUE!</v>
      </c>
      <c r="AA55" s="147"/>
      <c r="AB55" s="148" t="e">
        <f aca="false">fcpflow(AB65,AD55,L37,1,M69,0)</f>
        <v>#VALUE!</v>
      </c>
      <c r="AC55" s="148"/>
      <c r="AD55" s="167" t="n">
        <v>2.5</v>
      </c>
      <c r="AE55" s="167"/>
      <c r="AF55" s="60"/>
    </row>
    <row r="56" customFormat="false" ht="9.95" hidden="false" customHeight="true" outlineLevel="0" collapsed="false">
      <c r="A56" s="9"/>
      <c r="B56" s="9"/>
      <c r="C56" s="9"/>
      <c r="D56" s="9"/>
      <c r="E56" s="131"/>
      <c r="F56" s="146" t="e">
        <f aca="false">fcpflow(F65,AD56,L37,1,M69,0)</f>
        <v>#VALUE!</v>
      </c>
      <c r="G56" s="146"/>
      <c r="H56" s="147" t="e">
        <f aca="false">fcpflow(H65,AD56,L37,1,M69,0)</f>
        <v>#VALUE!</v>
      </c>
      <c r="I56" s="147"/>
      <c r="J56" s="139" t="e">
        <f aca="false">fcpflow(J65,AD56,L37,1,M69,0)</f>
        <v>#VALUE!</v>
      </c>
      <c r="K56" s="139"/>
      <c r="L56" s="147" t="e">
        <f aca="false">fcpflow(L65,AD56,L37,1,M69,0)</f>
        <v>#VALUE!</v>
      </c>
      <c r="M56" s="147"/>
      <c r="N56" s="147" t="e">
        <f aca="false">fcpflow(N65,AD56,L37,1,M69,0)</f>
        <v>#VALUE!</v>
      </c>
      <c r="O56" s="147"/>
      <c r="P56" s="139" t="e">
        <f aca="false">fcpflow(P65,AD56,L37,1,M69,0)</f>
        <v>#VALUE!</v>
      </c>
      <c r="Q56" s="139"/>
      <c r="R56" s="147" t="e">
        <f aca="false">fcpflow(R65,AD56,L37,1,M69,0)</f>
        <v>#VALUE!</v>
      </c>
      <c r="S56" s="147"/>
      <c r="T56" s="147" t="e">
        <f aca="false">fcpflow(T65,AD56,L37,1,M69,0)</f>
        <v>#VALUE!</v>
      </c>
      <c r="U56" s="147"/>
      <c r="V56" s="139" t="e">
        <f aca="false">fcpflow(V65,AD56,L37,1,M69,0)</f>
        <v>#VALUE!</v>
      </c>
      <c r="W56" s="139"/>
      <c r="X56" s="147" t="e">
        <f aca="false">fcpflow(X65,AD56,L37,1,M69,0)</f>
        <v>#VALUE!</v>
      </c>
      <c r="Y56" s="147"/>
      <c r="Z56" s="147" t="e">
        <f aca="false">fcpflow(Z65,AD56,L37,1,M69,0)</f>
        <v>#VALUE!</v>
      </c>
      <c r="AA56" s="147"/>
      <c r="AB56" s="148" t="e">
        <f aca="false">fcpflow(AB65,AD56,L37,1,M69,0)</f>
        <v>#VALUE!</v>
      </c>
      <c r="AC56" s="148"/>
      <c r="AD56" s="167" t="n">
        <v>3</v>
      </c>
      <c r="AE56" s="167"/>
      <c r="AF56" s="9"/>
    </row>
    <row r="57" customFormat="false" ht="9.95" hidden="false" customHeight="true" outlineLevel="0" collapsed="false">
      <c r="A57" s="60"/>
      <c r="B57" s="60"/>
      <c r="C57" s="60"/>
      <c r="D57" s="60"/>
      <c r="E57" s="131"/>
      <c r="F57" s="150" t="e">
        <f aca="false">fcpflow(F65,AD57,L37,1,M69,0)</f>
        <v>#VALUE!</v>
      </c>
      <c r="G57" s="150"/>
      <c r="H57" s="151" t="e">
        <f aca="false">fcpflow(H65,AD57,L37,1,M69,0)</f>
        <v>#VALUE!</v>
      </c>
      <c r="I57" s="151"/>
      <c r="J57" s="152" t="e">
        <f aca="false">fcpflow(J65,AD57,L37,1,M69,0)</f>
        <v>#VALUE!</v>
      </c>
      <c r="K57" s="152"/>
      <c r="L57" s="151" t="e">
        <f aca="false">fcpflow(L65,AD57,L37,1,M69,0)</f>
        <v>#VALUE!</v>
      </c>
      <c r="M57" s="151"/>
      <c r="N57" s="151" t="e">
        <f aca="false">fcpflow(N65,AD57,L37,1,M69,0)</f>
        <v>#VALUE!</v>
      </c>
      <c r="O57" s="151"/>
      <c r="P57" s="152" t="e">
        <f aca="false">fcpflow(P65,AD57,L37,1,M69,0)</f>
        <v>#VALUE!</v>
      </c>
      <c r="Q57" s="152"/>
      <c r="R57" s="151" t="e">
        <f aca="false">fcpflow(R65,AD57,L37,1,M69,0)</f>
        <v>#VALUE!</v>
      </c>
      <c r="S57" s="151"/>
      <c r="T57" s="151" t="e">
        <f aca="false">fcpflow(T65,AD57,L37,1,M69,0)</f>
        <v>#VALUE!</v>
      </c>
      <c r="U57" s="151"/>
      <c r="V57" s="152" t="e">
        <f aca="false">fcpflow(V65,AD57,L37,1,M69,0)</f>
        <v>#VALUE!</v>
      </c>
      <c r="W57" s="152"/>
      <c r="X57" s="151" t="e">
        <f aca="false">fcpflow(X65,AD57,L37,1,M69,0)</f>
        <v>#VALUE!</v>
      </c>
      <c r="Y57" s="151"/>
      <c r="Z57" s="151" t="e">
        <f aca="false">fcpflow(Z65,AD57,L37,1,M69,0)</f>
        <v>#VALUE!</v>
      </c>
      <c r="AA57" s="151"/>
      <c r="AB57" s="153" t="e">
        <f aca="false">fcpflow(AB65,AD57,L37,1,M69,0)</f>
        <v>#VALUE!</v>
      </c>
      <c r="AC57" s="153"/>
      <c r="AD57" s="169" t="n">
        <v>4</v>
      </c>
      <c r="AE57" s="169"/>
      <c r="AF57" s="60"/>
    </row>
    <row r="58" customFormat="false" ht="9.95" hidden="false" customHeight="true" outlineLevel="0" collapsed="false">
      <c r="A58" s="60"/>
      <c r="B58" s="60"/>
      <c r="C58" s="60"/>
      <c r="D58" s="60"/>
      <c r="E58" s="131"/>
      <c r="F58" s="170" t="e">
        <f aca="false">fcpflow(F65,AD58,L37,1,M69,0)</f>
        <v>#VALUE!</v>
      </c>
      <c r="G58" s="170"/>
      <c r="H58" s="171" t="e">
        <f aca="false">fcpflow(H65,AD58,L37,1,M69,0)</f>
        <v>#VALUE!</v>
      </c>
      <c r="I58" s="171"/>
      <c r="J58" s="156" t="e">
        <f aca="false">fcpflow(J65,AD58,L37,1,M69,0)</f>
        <v>#VALUE!</v>
      </c>
      <c r="K58" s="156"/>
      <c r="L58" s="171" t="e">
        <f aca="false">fcpflow(L65,AD58,L37,1,M69,0)</f>
        <v>#VALUE!</v>
      </c>
      <c r="M58" s="171"/>
      <c r="N58" s="171" t="e">
        <f aca="false">fcpflow(N65,AD58,L37,1,M69,0)</f>
        <v>#VALUE!</v>
      </c>
      <c r="O58" s="171"/>
      <c r="P58" s="156" t="e">
        <f aca="false">fcpflow(P65,AD58,L37,1,M69,0)</f>
        <v>#VALUE!</v>
      </c>
      <c r="Q58" s="156"/>
      <c r="R58" s="171" t="e">
        <f aca="false">fcpflow(R65,AD58,L37,1,M69,0)</f>
        <v>#VALUE!</v>
      </c>
      <c r="S58" s="171"/>
      <c r="T58" s="171" t="e">
        <f aca="false">fcpflow(T65,AD58,L37,1,M69,0)</f>
        <v>#VALUE!</v>
      </c>
      <c r="U58" s="171"/>
      <c r="V58" s="156" t="e">
        <f aca="false">fcpflow(V65,AD58,L37,1,M69,0)</f>
        <v>#VALUE!</v>
      </c>
      <c r="W58" s="156"/>
      <c r="X58" s="171" t="e">
        <f aca="false">fcpflow(X65,AD58,L37,1,M69,0)</f>
        <v>#VALUE!</v>
      </c>
      <c r="Y58" s="171"/>
      <c r="Z58" s="171" t="e">
        <f aca="false">fcpflow(Z65,AD58,L37,1,M69,0)</f>
        <v>#VALUE!</v>
      </c>
      <c r="AA58" s="171"/>
      <c r="AB58" s="172" t="e">
        <f aca="false">fcpflow(AB65,AD58,L37,1,M69,0)</f>
        <v>#VALUE!</v>
      </c>
      <c r="AC58" s="172"/>
      <c r="AD58" s="173" t="n">
        <v>5</v>
      </c>
      <c r="AE58" s="173"/>
      <c r="AF58" s="60"/>
    </row>
    <row r="59" customFormat="false" ht="9.95" hidden="false" customHeight="true" outlineLevel="0" collapsed="false">
      <c r="A59" s="9"/>
      <c r="B59" s="9"/>
      <c r="C59" s="9"/>
      <c r="D59" s="9"/>
      <c r="E59" s="131"/>
      <c r="F59" s="160" t="e">
        <f aca="false">fcpflow(F65,AD59,L37,1,M69,0)</f>
        <v>#VALUE!</v>
      </c>
      <c r="G59" s="160"/>
      <c r="H59" s="161" t="e">
        <f aca="false">fcpflow(H65,AD59,L37,1,M69,0)</f>
        <v>#VALUE!</v>
      </c>
      <c r="I59" s="161"/>
      <c r="J59" s="162" t="e">
        <f aca="false">fcpflow(J65,AD59,L37,1,M69,0)</f>
        <v>#VALUE!</v>
      </c>
      <c r="K59" s="162"/>
      <c r="L59" s="161" t="e">
        <f aca="false">fcpflow(L65,AD59,L37,1,M69,0)</f>
        <v>#VALUE!</v>
      </c>
      <c r="M59" s="161"/>
      <c r="N59" s="161" t="e">
        <f aca="false">fcpflow(N65,AD59,L37,1,M69,0)</f>
        <v>#VALUE!</v>
      </c>
      <c r="O59" s="161"/>
      <c r="P59" s="162" t="e">
        <f aca="false">fcpflow(P65,AD59,L37,1,M69,0)</f>
        <v>#VALUE!</v>
      </c>
      <c r="Q59" s="162"/>
      <c r="R59" s="161" t="e">
        <f aca="false">fcpflow(R65,AD59,L37,1,M69,0)</f>
        <v>#VALUE!</v>
      </c>
      <c r="S59" s="161"/>
      <c r="T59" s="161" t="e">
        <f aca="false">fcpflow(T65,AD59,L37,1,M69,0)</f>
        <v>#VALUE!</v>
      </c>
      <c r="U59" s="161"/>
      <c r="V59" s="162" t="e">
        <f aca="false">fcpflow(V65,AD59,L37,1,M69,0)</f>
        <v>#VALUE!</v>
      </c>
      <c r="W59" s="162"/>
      <c r="X59" s="161" t="e">
        <f aca="false">fcpflow(X65,AD59,L37,1,M69,0)</f>
        <v>#VALUE!</v>
      </c>
      <c r="Y59" s="161"/>
      <c r="Z59" s="161" t="e">
        <f aca="false">fcpflow(Z65,AD59,L37,1,M69,0)</f>
        <v>#VALUE!</v>
      </c>
      <c r="AA59" s="161"/>
      <c r="AB59" s="163" t="e">
        <f aca="false">fcpflow(AB65,AD59,L37,1,M69,0)</f>
        <v>#VALUE!</v>
      </c>
      <c r="AC59" s="163"/>
      <c r="AD59" s="166" t="n">
        <v>6</v>
      </c>
      <c r="AE59" s="166"/>
      <c r="AF59" s="9"/>
    </row>
    <row r="60" customFormat="false" ht="9.95" hidden="false" customHeight="true" outlineLevel="0" collapsed="false">
      <c r="A60" s="60"/>
      <c r="B60" s="60"/>
      <c r="C60" s="60"/>
      <c r="D60" s="60"/>
      <c r="E60" s="131"/>
      <c r="F60" s="146" t="e">
        <f aca="false">fcpflow(F65,AD60,L37,1,M69,0)</f>
        <v>#VALUE!</v>
      </c>
      <c r="G60" s="146"/>
      <c r="H60" s="147" t="e">
        <f aca="false">fcpflow(H65,AD60,L37,1,M69,0)</f>
        <v>#VALUE!</v>
      </c>
      <c r="I60" s="147"/>
      <c r="J60" s="139" t="e">
        <f aca="false">fcpflow(J65,AD60,L37,1,M69,0)</f>
        <v>#VALUE!</v>
      </c>
      <c r="K60" s="139"/>
      <c r="L60" s="147" t="e">
        <f aca="false">fcpflow(L65,AD60,L37,1,M69,0)</f>
        <v>#VALUE!</v>
      </c>
      <c r="M60" s="147"/>
      <c r="N60" s="147" t="e">
        <f aca="false">fcpflow(N65,AD60,L37,1,M69,0)</f>
        <v>#VALUE!</v>
      </c>
      <c r="O60" s="147"/>
      <c r="P60" s="139" t="e">
        <f aca="false">fcpflow(P65,AD60,L37,1,M69,0)</f>
        <v>#VALUE!</v>
      </c>
      <c r="Q60" s="139"/>
      <c r="R60" s="147" t="e">
        <f aca="false">fcpflow(R65,AD60,L37,1,M69,0)</f>
        <v>#VALUE!</v>
      </c>
      <c r="S60" s="147"/>
      <c r="T60" s="147" t="e">
        <f aca="false">fcpflow(T65,AD60,L37,1,M69,0)</f>
        <v>#VALUE!</v>
      </c>
      <c r="U60" s="147"/>
      <c r="V60" s="139" t="e">
        <f aca="false">fcpflow(V65,AD60,L37,1,M69,0)</f>
        <v>#VALUE!</v>
      </c>
      <c r="W60" s="139"/>
      <c r="X60" s="147" t="e">
        <f aca="false">fcpflow(X65,AD60,L37,1,M69,0)</f>
        <v>#VALUE!</v>
      </c>
      <c r="Y60" s="147"/>
      <c r="Z60" s="147" t="e">
        <f aca="false">fcpflow(Z65,AD60,L37,1,M69,0)</f>
        <v>#VALUE!</v>
      </c>
      <c r="AA60" s="147"/>
      <c r="AB60" s="148" t="e">
        <f aca="false">fcpflow(AB65,AD60,L37,1,M69,0)</f>
        <v>#VALUE!</v>
      </c>
      <c r="AC60" s="148"/>
      <c r="AD60" s="167" t="n">
        <v>7</v>
      </c>
      <c r="AE60" s="167"/>
      <c r="AF60" s="60"/>
    </row>
    <row r="61" customFormat="false" ht="9.95" hidden="false" customHeight="true" outlineLevel="0" collapsed="false">
      <c r="A61" s="60"/>
      <c r="B61" s="60"/>
      <c r="C61" s="60"/>
      <c r="D61" s="60"/>
      <c r="E61" s="131"/>
      <c r="F61" s="146" t="e">
        <f aca="false">fcpflow(F65,AD61,L37,1,M69,0)</f>
        <v>#VALUE!</v>
      </c>
      <c r="G61" s="146"/>
      <c r="H61" s="147" t="e">
        <f aca="false">fcpflow(H65,AD61,L37,1,M69,0)</f>
        <v>#VALUE!</v>
      </c>
      <c r="I61" s="147"/>
      <c r="J61" s="139" t="e">
        <f aca="false">fcpflow(J65,AD61,L37,1,M69,0)</f>
        <v>#VALUE!</v>
      </c>
      <c r="K61" s="139"/>
      <c r="L61" s="147" t="e">
        <f aca="false">fcpflow(L65,AD61,L37,1,M69,0)</f>
        <v>#VALUE!</v>
      </c>
      <c r="M61" s="147"/>
      <c r="N61" s="147" t="e">
        <f aca="false">fcpflow(N65,AD61,L37,1,M69,0)</f>
        <v>#VALUE!</v>
      </c>
      <c r="O61" s="147"/>
      <c r="P61" s="139" t="e">
        <f aca="false">fcpflow(P65,AD61,L37,1,M69,0)</f>
        <v>#VALUE!</v>
      </c>
      <c r="Q61" s="139"/>
      <c r="R61" s="147" t="e">
        <f aca="false">fcpflow(R65,AD61,L37,1,M69,0)</f>
        <v>#VALUE!</v>
      </c>
      <c r="S61" s="147"/>
      <c r="T61" s="147" t="e">
        <f aca="false">fcpflow(T65,AD61,L37,1,M69,0)</f>
        <v>#VALUE!</v>
      </c>
      <c r="U61" s="147"/>
      <c r="V61" s="139" t="e">
        <f aca="false">fcpflow(V65,AD61,L37,1,M69,0)</f>
        <v>#VALUE!</v>
      </c>
      <c r="W61" s="139"/>
      <c r="X61" s="147" t="e">
        <f aca="false">fcpflow(X65,AD61,L37,1,M69,0)</f>
        <v>#VALUE!</v>
      </c>
      <c r="Y61" s="147"/>
      <c r="Z61" s="147" t="e">
        <f aca="false">fcpflow(Z65,AD61,L37,1,M69,0)</f>
        <v>#VALUE!</v>
      </c>
      <c r="AA61" s="147"/>
      <c r="AB61" s="148" t="e">
        <f aca="false">fcpflow(AB65,AD61,L37,1,M69,0)</f>
        <v>#VALUE!</v>
      </c>
      <c r="AC61" s="148"/>
      <c r="AD61" s="167" t="n">
        <v>8</v>
      </c>
      <c r="AE61" s="167"/>
      <c r="AF61" s="60"/>
    </row>
    <row r="62" customFormat="false" ht="9.95" hidden="false" customHeight="true" outlineLevel="0" collapsed="false">
      <c r="A62" s="60"/>
      <c r="B62" s="60"/>
      <c r="C62" s="60"/>
      <c r="D62" s="60"/>
      <c r="E62" s="131"/>
      <c r="F62" s="146" t="e">
        <f aca="false">fcpflow(F65,AD62,L37,1,M69,0)</f>
        <v>#VALUE!</v>
      </c>
      <c r="G62" s="146"/>
      <c r="H62" s="147" t="e">
        <f aca="false">fcpflow(H65,AD62,L37,1,M69,0)</f>
        <v>#VALUE!</v>
      </c>
      <c r="I62" s="147"/>
      <c r="J62" s="139" t="e">
        <f aca="false">fcpflow(J65,AD62,L37,1,M69,0)</f>
        <v>#VALUE!</v>
      </c>
      <c r="K62" s="139"/>
      <c r="L62" s="147" t="e">
        <f aca="false">fcpflow(L65,AD62,L37,1,M69,0)</f>
        <v>#VALUE!</v>
      </c>
      <c r="M62" s="147"/>
      <c r="N62" s="147" t="e">
        <f aca="false">fcpflow(N65,AD62,L37,1,M69,0)</f>
        <v>#VALUE!</v>
      </c>
      <c r="O62" s="147"/>
      <c r="P62" s="139" t="e">
        <f aca="false">fcpflow(P65,AD62,L37,1,M69,0)</f>
        <v>#VALUE!</v>
      </c>
      <c r="Q62" s="139"/>
      <c r="R62" s="147" t="e">
        <f aca="false">fcpflow(R65,AD62,L37,1,M69,0)</f>
        <v>#VALUE!</v>
      </c>
      <c r="S62" s="147"/>
      <c r="T62" s="147" t="e">
        <f aca="false">fcpflow(T65,AD62,L37,1,M69,0)</f>
        <v>#VALUE!</v>
      </c>
      <c r="U62" s="147"/>
      <c r="V62" s="139" t="e">
        <f aca="false">fcpflow(V65,AD62,L37,1,M69,0)</f>
        <v>#VALUE!</v>
      </c>
      <c r="W62" s="139"/>
      <c r="X62" s="147" t="e">
        <f aca="false">fcpflow(X65,AD62,L37,1,M69,0)</f>
        <v>#VALUE!</v>
      </c>
      <c r="Y62" s="147"/>
      <c r="Z62" s="147" t="e">
        <f aca="false">fcpflow(Z65,AD62,L37,1,M69,0)</f>
        <v>#VALUE!</v>
      </c>
      <c r="AA62" s="147"/>
      <c r="AB62" s="148" t="e">
        <f aca="false">fcpflow(AB65,AD62,L37,1,M69,0)</f>
        <v>#VALUE!</v>
      </c>
      <c r="AC62" s="148"/>
      <c r="AD62" s="167" t="n">
        <v>9</v>
      </c>
      <c r="AE62" s="167"/>
      <c r="AF62" s="60"/>
    </row>
    <row r="63" customFormat="false" ht="9.95" hidden="false" customHeight="true" outlineLevel="0" collapsed="false">
      <c r="A63" s="9"/>
      <c r="B63" s="9"/>
      <c r="C63" s="9"/>
      <c r="D63" s="9"/>
      <c r="E63" s="131"/>
      <c r="F63" s="146" t="e">
        <f aca="false">fcpflow(F65,AD63,L37,1,M69,0)</f>
        <v>#VALUE!</v>
      </c>
      <c r="G63" s="146"/>
      <c r="H63" s="147" t="e">
        <f aca="false">fcpflow(H65,AD63,L37,1,M69,0)</f>
        <v>#VALUE!</v>
      </c>
      <c r="I63" s="147"/>
      <c r="J63" s="139" t="e">
        <f aca="false">fcpflow(J65,AD63,L37,1,M69,0)</f>
        <v>#VALUE!</v>
      </c>
      <c r="K63" s="139"/>
      <c r="L63" s="147" t="e">
        <f aca="false">fcpflow(L65,AD63,L37,1,M69,0)</f>
        <v>#VALUE!</v>
      </c>
      <c r="M63" s="147"/>
      <c r="N63" s="147" t="e">
        <f aca="false">fcpflow(N65,AD63,L37,1,M69,0)</f>
        <v>#VALUE!</v>
      </c>
      <c r="O63" s="147"/>
      <c r="P63" s="139" t="e">
        <f aca="false">fcpflow(P65,AD63,L37,1,M69,0)</f>
        <v>#VALUE!</v>
      </c>
      <c r="Q63" s="139"/>
      <c r="R63" s="147" t="e">
        <f aca="false">fcpflow(R65,AD63,L37,1,M69,0)</f>
        <v>#VALUE!</v>
      </c>
      <c r="S63" s="147"/>
      <c r="T63" s="147" t="e">
        <f aca="false">fcpflow(T65,AD63,L37,1,M69,0)</f>
        <v>#VALUE!</v>
      </c>
      <c r="U63" s="147"/>
      <c r="V63" s="139" t="e">
        <f aca="false">fcpflow(V65,AD63,L37,1,M69,0)</f>
        <v>#VALUE!</v>
      </c>
      <c r="W63" s="139"/>
      <c r="X63" s="147" t="e">
        <f aca="false">fcpflow(X65,AD63,L37,1,M69,0)</f>
        <v>#VALUE!</v>
      </c>
      <c r="Y63" s="147"/>
      <c r="Z63" s="147" t="e">
        <f aca="false">fcpflow(Z65,AD63,L37,1,M69,0)</f>
        <v>#VALUE!</v>
      </c>
      <c r="AA63" s="147"/>
      <c r="AB63" s="148" t="e">
        <f aca="false">fcpflow(AB65,AD63,L37,1,M69,0)</f>
        <v>#VALUE!</v>
      </c>
      <c r="AC63" s="148"/>
      <c r="AD63" s="167" t="n">
        <v>10</v>
      </c>
      <c r="AE63" s="167"/>
      <c r="AF63" s="9"/>
    </row>
    <row r="64" customFormat="false" ht="9.95" hidden="false" customHeight="true" outlineLevel="0" collapsed="false">
      <c r="A64" s="60"/>
      <c r="B64" s="60"/>
      <c r="C64" s="60"/>
      <c r="D64" s="60"/>
      <c r="E64" s="131"/>
      <c r="F64" s="174" t="e">
        <f aca="false">fcpflow(F65,AD64,L37,1,M69,0)</f>
        <v>#VALUE!</v>
      </c>
      <c r="G64" s="174"/>
      <c r="H64" s="175" t="e">
        <f aca="false">fcpflow(H65,AD64,L37,1,M69,0)</f>
        <v>#VALUE!</v>
      </c>
      <c r="I64" s="175"/>
      <c r="J64" s="176" t="e">
        <f aca="false">fcpflow(J65,AD64,L37,1,M69,0)</f>
        <v>#VALUE!</v>
      </c>
      <c r="K64" s="176"/>
      <c r="L64" s="175" t="e">
        <f aca="false">fcpflow(L65,AD64,L37,1,M69,0)</f>
        <v>#VALUE!</v>
      </c>
      <c r="M64" s="175"/>
      <c r="N64" s="175" t="e">
        <f aca="false">fcpflow(N65,AD64,L37,1,M69,0)</f>
        <v>#VALUE!</v>
      </c>
      <c r="O64" s="175"/>
      <c r="P64" s="176" t="e">
        <f aca="false">fcpflow(P65,AD64,L37,1,M69,0)</f>
        <v>#VALUE!</v>
      </c>
      <c r="Q64" s="176"/>
      <c r="R64" s="175" t="e">
        <f aca="false">fcpflow(R65,AD64,L37,1,M69,0)</f>
        <v>#VALUE!</v>
      </c>
      <c r="S64" s="175"/>
      <c r="T64" s="175" t="e">
        <f aca="false">fcpflow(T65,AD64,L37,1,M69,0)</f>
        <v>#VALUE!</v>
      </c>
      <c r="U64" s="175"/>
      <c r="V64" s="176" t="e">
        <f aca="false">fcpflow(V65,AD64,L37,1,M69,0)</f>
        <v>#VALUE!</v>
      </c>
      <c r="W64" s="176"/>
      <c r="X64" s="175" t="e">
        <f aca="false">fcpflow(X65,AD64,L37,1,M69,0)</f>
        <v>#VALUE!</v>
      </c>
      <c r="Y64" s="175"/>
      <c r="Z64" s="175" t="e">
        <f aca="false">fcpflow(Z65,AD64,L37,1,M69,0)</f>
        <v>#VALUE!</v>
      </c>
      <c r="AA64" s="175"/>
      <c r="AB64" s="177" t="e">
        <f aca="false">fcpflow(AB65,AD64,L37,1,M69,0)</f>
        <v>#VALUE!</v>
      </c>
      <c r="AC64" s="177"/>
      <c r="AD64" s="178" t="n">
        <v>12</v>
      </c>
      <c r="AE64" s="178"/>
      <c r="AF64" s="60"/>
    </row>
    <row r="65" customFormat="false" ht="9.95" hidden="false" customHeight="true" outlineLevel="0" collapsed="false">
      <c r="A65" s="9"/>
      <c r="B65" s="9"/>
      <c r="C65" s="9"/>
      <c r="D65" s="9"/>
      <c r="E65" s="60"/>
      <c r="F65" s="179" t="n">
        <v>0.05</v>
      </c>
      <c r="G65" s="179"/>
      <c r="H65" s="180" t="n">
        <v>0.1</v>
      </c>
      <c r="I65" s="180"/>
      <c r="J65" s="181" t="n">
        <v>0.2</v>
      </c>
      <c r="K65" s="181"/>
      <c r="L65" s="180" t="n">
        <v>0.3</v>
      </c>
      <c r="M65" s="180"/>
      <c r="N65" s="180" t="n">
        <v>0.4</v>
      </c>
      <c r="O65" s="180"/>
      <c r="P65" s="181" t="n">
        <v>0.5</v>
      </c>
      <c r="Q65" s="181"/>
      <c r="R65" s="180" t="n">
        <v>0.6</v>
      </c>
      <c r="S65" s="180"/>
      <c r="T65" s="180" t="n">
        <v>0.7</v>
      </c>
      <c r="U65" s="180"/>
      <c r="V65" s="181" t="n">
        <v>0.8</v>
      </c>
      <c r="W65" s="181"/>
      <c r="X65" s="180" t="n">
        <v>0.9</v>
      </c>
      <c r="Y65" s="180"/>
      <c r="Z65" s="180" t="n">
        <v>0.95</v>
      </c>
      <c r="AA65" s="180"/>
      <c r="AB65" s="182" t="n">
        <v>0.99</v>
      </c>
      <c r="AC65" s="182"/>
      <c r="AF65" s="60"/>
    </row>
    <row r="66" customFormat="false" ht="9.95" hidden="false" customHeight="true" outlineLevel="0" collapsed="false">
      <c r="A66" s="60"/>
      <c r="B66" s="60"/>
      <c r="C66" s="60"/>
      <c r="D66" s="60"/>
      <c r="E66" s="60"/>
      <c r="F66" s="183" t="s">
        <v>139</v>
      </c>
      <c r="G66" s="183"/>
      <c r="H66" s="183"/>
      <c r="I66" s="183"/>
      <c r="J66" s="183"/>
      <c r="K66" s="183"/>
      <c r="L66" s="183"/>
      <c r="M66" s="183"/>
      <c r="N66" s="183"/>
      <c r="O66" s="183"/>
      <c r="P66" s="183"/>
      <c r="Q66" s="183"/>
      <c r="R66" s="183"/>
      <c r="S66" s="183"/>
      <c r="T66" s="183"/>
      <c r="U66" s="183"/>
      <c r="V66" s="183"/>
      <c r="W66" s="183"/>
      <c r="X66" s="183"/>
      <c r="Y66" s="183"/>
      <c r="Z66" s="183"/>
      <c r="AA66" s="183"/>
      <c r="AB66" s="183"/>
      <c r="AC66" s="183"/>
    </row>
    <row r="67" customFormat="false" ht="9.95" hidden="false" customHeight="true" outlineLevel="0" collapsed="false">
      <c r="A67" s="9"/>
      <c r="B67" s="9"/>
      <c r="C67" s="9"/>
      <c r="D67" s="9"/>
      <c r="E67" s="9"/>
      <c r="F67" s="183"/>
      <c r="G67" s="183"/>
      <c r="H67" s="183"/>
      <c r="I67" s="183"/>
      <c r="J67" s="183"/>
      <c r="K67" s="183"/>
      <c r="L67" s="183"/>
      <c r="M67" s="183"/>
      <c r="N67" s="183"/>
      <c r="O67" s="183"/>
      <c r="P67" s="183"/>
      <c r="Q67" s="183"/>
      <c r="R67" s="183"/>
      <c r="S67" s="183"/>
      <c r="T67" s="183"/>
      <c r="U67" s="183"/>
      <c r="V67" s="183"/>
      <c r="W67" s="183"/>
      <c r="X67" s="183"/>
      <c r="Y67" s="183"/>
      <c r="Z67" s="183"/>
      <c r="AA67" s="183"/>
      <c r="AB67" s="183"/>
      <c r="AC67" s="183"/>
    </row>
    <row r="68" customFormat="false" ht="9.95" hidden="false" customHeight="true" outlineLevel="0" collapsed="false">
      <c r="A68" s="60"/>
      <c r="B68" s="60"/>
      <c r="C68" s="60"/>
      <c r="D68" s="60"/>
      <c r="E68" s="60"/>
      <c r="F68" s="60"/>
      <c r="G68" s="60"/>
      <c r="H68" s="60"/>
      <c r="I68" s="60"/>
      <c r="J68" s="60"/>
      <c r="K68" s="60"/>
      <c r="L68" s="60"/>
      <c r="M68" s="60"/>
      <c r="N68" s="60"/>
      <c r="O68" s="60"/>
      <c r="P68" s="60"/>
      <c r="Q68" s="60"/>
      <c r="R68" s="60"/>
      <c r="S68" s="60"/>
      <c r="T68" s="60"/>
      <c r="U68" s="60"/>
      <c r="V68" s="61"/>
      <c r="W68" s="61"/>
      <c r="X68" s="61"/>
      <c r="Y68" s="61"/>
      <c r="Z68" s="61"/>
      <c r="AA68" s="61"/>
      <c r="AB68" s="61"/>
      <c r="AC68" s="61"/>
    </row>
    <row r="69" customFormat="false" ht="9.95" hidden="false" customHeight="true" outlineLevel="0" collapsed="false">
      <c r="A69" s="9"/>
      <c r="B69" s="9"/>
      <c r="C69" s="9"/>
      <c r="D69" s="9"/>
      <c r="E69" s="9"/>
      <c r="F69" s="9" t="s">
        <v>146</v>
      </c>
      <c r="G69" s="9" t="s">
        <v>147</v>
      </c>
      <c r="H69" s="9"/>
      <c r="I69" s="9"/>
      <c r="J69" s="9"/>
      <c r="K69" s="9"/>
      <c r="L69" s="9"/>
      <c r="M69" s="88" t="n">
        <v>0.946</v>
      </c>
      <c r="N69" s="88"/>
      <c r="O69" s="9" t="s">
        <v>148</v>
      </c>
      <c r="P69" s="9"/>
      <c r="Q69" s="9"/>
      <c r="R69" s="9"/>
      <c r="S69" s="9"/>
      <c r="T69" s="9"/>
      <c r="U69" s="9"/>
      <c r="AC69" s="61"/>
    </row>
    <row r="70" customFormat="false" ht="9.95" hidden="false" customHeight="true" outlineLevel="0" collapsed="false">
      <c r="A70" s="60"/>
      <c r="B70" s="60"/>
      <c r="C70" s="60"/>
      <c r="D70" s="60"/>
      <c r="E70" s="60"/>
      <c r="F70" s="60"/>
      <c r="G70" s="60"/>
      <c r="H70" s="60"/>
      <c r="I70" s="60"/>
      <c r="J70" s="60"/>
      <c r="K70" s="60"/>
      <c r="L70" s="60"/>
      <c r="M70" s="60"/>
      <c r="N70" s="60"/>
      <c r="O70" s="60"/>
      <c r="P70" s="60"/>
      <c r="Q70" s="60"/>
      <c r="R70" s="60"/>
      <c r="S70" s="60"/>
      <c r="T70" s="60"/>
      <c r="U70" s="60"/>
      <c r="V70" s="61"/>
      <c r="W70" s="61"/>
      <c r="X70" s="61"/>
      <c r="Y70" s="61"/>
      <c r="Z70" s="61"/>
      <c r="AA70" s="61"/>
      <c r="AB70" s="61"/>
      <c r="AC70" s="61"/>
    </row>
    <row r="71" customFormat="false" ht="9.95" hidden="false" customHeight="tru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AC71" s="61"/>
    </row>
    <row r="72" customFormat="false" ht="9.95" hidden="false" customHeight="true" outlineLevel="0" collapsed="false">
      <c r="A72" s="60"/>
      <c r="B72" s="60"/>
      <c r="C72" s="60"/>
      <c r="D72" s="60"/>
      <c r="E72" s="60"/>
      <c r="F72" s="60"/>
      <c r="G72" s="60"/>
      <c r="H72" s="60"/>
      <c r="I72" s="60"/>
      <c r="J72" s="60"/>
      <c r="K72" s="60"/>
      <c r="L72" s="60"/>
      <c r="M72" s="60"/>
      <c r="N72" s="60"/>
      <c r="O72" s="60"/>
      <c r="P72" s="60"/>
      <c r="Q72" s="60"/>
      <c r="R72" s="60"/>
      <c r="S72" s="60"/>
      <c r="T72" s="60"/>
      <c r="U72" s="60"/>
      <c r="V72" s="61"/>
      <c r="W72" s="61"/>
      <c r="X72" s="61"/>
      <c r="Y72" s="61"/>
      <c r="Z72" s="61"/>
      <c r="AA72" s="61"/>
      <c r="AB72" s="61"/>
      <c r="AC72" s="61"/>
    </row>
    <row r="73" customFormat="false" ht="9.95" hidden="false" customHeight="tru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AC73" s="61"/>
    </row>
    <row r="74" customFormat="false" ht="9.95" hidden="false" customHeight="true" outlineLevel="0" collapsed="false">
      <c r="A74" s="60"/>
      <c r="B74" s="60"/>
      <c r="C74" s="60"/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  <c r="S74" s="60"/>
      <c r="T74" s="60"/>
      <c r="U74" s="60"/>
      <c r="V74" s="60"/>
      <c r="W74" s="60"/>
      <c r="X74" s="60"/>
      <c r="Y74" s="60"/>
      <c r="Z74" s="60"/>
      <c r="AA74" s="60"/>
      <c r="AB74" s="60"/>
    </row>
    <row r="75" customFormat="false" ht="9.95" hidden="false" customHeight="true" outlineLevel="0" collapsed="false">
      <c r="A75" s="3" t="str">
        <f aca="false">cosymbol</f>
        <v> NTES</v>
      </c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120" t="str">
        <f aca="false">coname</f>
        <v>Narai  Thermal  Engineering  Services </v>
      </c>
    </row>
    <row r="117" customFormat="false" ht="13.5" hidden="false" customHeight="true" outlineLevel="0" collapsed="false"/>
    <row r="118" customFormat="false" ht="13.5" hidden="false" customHeight="true" outlineLevel="0" collapsed="false"/>
  </sheetData>
  <mergeCells count="403">
    <mergeCell ref="AD1:AH1"/>
    <mergeCell ref="A2:Z4"/>
    <mergeCell ref="AD2:AH2"/>
    <mergeCell ref="AD4:AE4"/>
    <mergeCell ref="AG4:AH4"/>
    <mergeCell ref="E14:E15"/>
    <mergeCell ref="F14:F15"/>
    <mergeCell ref="H14:H15"/>
    <mergeCell ref="I14:I15"/>
    <mergeCell ref="J14:J15"/>
    <mergeCell ref="L14:L15"/>
    <mergeCell ref="X14:X15"/>
    <mergeCell ref="Y14:Y15"/>
    <mergeCell ref="X17:X18"/>
    <mergeCell ref="Y17:Y18"/>
    <mergeCell ref="G21:G22"/>
    <mergeCell ref="H21:H22"/>
    <mergeCell ref="J21:J22"/>
    <mergeCell ref="K21:K22"/>
    <mergeCell ref="L21:L22"/>
    <mergeCell ref="M21:M22"/>
    <mergeCell ref="O21:O22"/>
    <mergeCell ref="P21:Q22"/>
    <mergeCell ref="Z21:AD21"/>
    <mergeCell ref="Z23:Z24"/>
    <mergeCell ref="AA23:AA24"/>
    <mergeCell ref="Z25:Z26"/>
    <mergeCell ref="AA25:AA26"/>
    <mergeCell ref="G26:G27"/>
    <mergeCell ref="H26:H27"/>
    <mergeCell ref="I26:I27"/>
    <mergeCell ref="J26:J27"/>
    <mergeCell ref="K26:K27"/>
    <mergeCell ref="L26:L27"/>
    <mergeCell ref="N26:N27"/>
    <mergeCell ref="O26:O27"/>
    <mergeCell ref="P26:P27"/>
    <mergeCell ref="Q26:Q27"/>
    <mergeCell ref="R26:R27"/>
    <mergeCell ref="T26:T27"/>
    <mergeCell ref="U26:U27"/>
    <mergeCell ref="V26:W27"/>
    <mergeCell ref="H29:H30"/>
    <mergeCell ref="I29:I30"/>
    <mergeCell ref="J29:J30"/>
    <mergeCell ref="K29:K30"/>
    <mergeCell ref="M29:M30"/>
    <mergeCell ref="N29:O30"/>
    <mergeCell ref="L37:M37"/>
    <mergeCell ref="AD38:AE38"/>
    <mergeCell ref="E39:E64"/>
    <mergeCell ref="F39:G39"/>
    <mergeCell ref="H39:I39"/>
    <mergeCell ref="J39:K39"/>
    <mergeCell ref="L39:M39"/>
    <mergeCell ref="N39:O39"/>
    <mergeCell ref="P39:Q39"/>
    <mergeCell ref="R39:S39"/>
    <mergeCell ref="T39:U39"/>
    <mergeCell ref="V39:W39"/>
    <mergeCell ref="X39:Y39"/>
    <mergeCell ref="Z39:AA39"/>
    <mergeCell ref="AB39:AC39"/>
    <mergeCell ref="AD39:AE39"/>
    <mergeCell ref="F40:G40"/>
    <mergeCell ref="H40:I40"/>
    <mergeCell ref="J40:K40"/>
    <mergeCell ref="L40:M40"/>
    <mergeCell ref="N40:O40"/>
    <mergeCell ref="P40:Q40"/>
    <mergeCell ref="R40:S40"/>
    <mergeCell ref="T40:U40"/>
    <mergeCell ref="V40:W40"/>
    <mergeCell ref="X40:Y40"/>
    <mergeCell ref="Z40:AA40"/>
    <mergeCell ref="AB40:AC40"/>
    <mergeCell ref="AD40:AE40"/>
    <mergeCell ref="F41:G41"/>
    <mergeCell ref="H41:I41"/>
    <mergeCell ref="J41:K41"/>
    <mergeCell ref="L41:M41"/>
    <mergeCell ref="N41:O41"/>
    <mergeCell ref="P41:Q41"/>
    <mergeCell ref="R41:S41"/>
    <mergeCell ref="T41:U41"/>
    <mergeCell ref="V41:W41"/>
    <mergeCell ref="X41:Y41"/>
    <mergeCell ref="Z41:AA41"/>
    <mergeCell ref="AB41:AC41"/>
    <mergeCell ref="AD41:AE41"/>
    <mergeCell ref="F42:G42"/>
    <mergeCell ref="H42:I42"/>
    <mergeCell ref="J42:K42"/>
    <mergeCell ref="L42:M42"/>
    <mergeCell ref="N42:O42"/>
    <mergeCell ref="P42:Q42"/>
    <mergeCell ref="R42:S42"/>
    <mergeCell ref="T42:U42"/>
    <mergeCell ref="V42:W42"/>
    <mergeCell ref="X42:Y42"/>
    <mergeCell ref="Z42:AA42"/>
    <mergeCell ref="AB42:AC42"/>
    <mergeCell ref="AD42:AE42"/>
    <mergeCell ref="F43:G43"/>
    <mergeCell ref="H43:I43"/>
    <mergeCell ref="J43:K43"/>
    <mergeCell ref="L43:M43"/>
    <mergeCell ref="N43:O43"/>
    <mergeCell ref="P43:Q43"/>
    <mergeCell ref="R43:S43"/>
    <mergeCell ref="T43:U43"/>
    <mergeCell ref="V43:W43"/>
    <mergeCell ref="X43:Y43"/>
    <mergeCell ref="Z43:AA43"/>
    <mergeCell ref="AB43:AC43"/>
    <mergeCell ref="AD43:AE43"/>
    <mergeCell ref="F44:G44"/>
    <mergeCell ref="H44:I44"/>
    <mergeCell ref="J44:K44"/>
    <mergeCell ref="L44:M44"/>
    <mergeCell ref="N44:O44"/>
    <mergeCell ref="P44:Q44"/>
    <mergeCell ref="R44:S44"/>
    <mergeCell ref="T44:U44"/>
    <mergeCell ref="V44:W44"/>
    <mergeCell ref="X44:Y44"/>
    <mergeCell ref="Z44:AA44"/>
    <mergeCell ref="AB44:AC44"/>
    <mergeCell ref="AD44:AE44"/>
    <mergeCell ref="F45:G45"/>
    <mergeCell ref="H45:I45"/>
    <mergeCell ref="J45:K45"/>
    <mergeCell ref="L45:M45"/>
    <mergeCell ref="N45:O45"/>
    <mergeCell ref="P45:Q45"/>
    <mergeCell ref="R45:S45"/>
    <mergeCell ref="T45:U45"/>
    <mergeCell ref="V45:W45"/>
    <mergeCell ref="X45:Y45"/>
    <mergeCell ref="Z45:AA45"/>
    <mergeCell ref="AB45:AC45"/>
    <mergeCell ref="AD45:AE45"/>
    <mergeCell ref="F46:G46"/>
    <mergeCell ref="H46:I46"/>
    <mergeCell ref="J46:K46"/>
    <mergeCell ref="L46:M46"/>
    <mergeCell ref="N46:O46"/>
    <mergeCell ref="P46:Q46"/>
    <mergeCell ref="R46:S46"/>
    <mergeCell ref="T46:U46"/>
    <mergeCell ref="V46:W46"/>
    <mergeCell ref="X46:Y46"/>
    <mergeCell ref="Z46:AA46"/>
    <mergeCell ref="AB46:AC46"/>
    <mergeCell ref="AD46:AE46"/>
    <mergeCell ref="F47:G47"/>
    <mergeCell ref="H47:I47"/>
    <mergeCell ref="J47:K47"/>
    <mergeCell ref="L47:M47"/>
    <mergeCell ref="N47:O47"/>
    <mergeCell ref="P47:Q47"/>
    <mergeCell ref="R47:S47"/>
    <mergeCell ref="T47:U47"/>
    <mergeCell ref="V47:W47"/>
    <mergeCell ref="X47:Y47"/>
    <mergeCell ref="Z47:AA47"/>
    <mergeCell ref="AB47:AC47"/>
    <mergeCell ref="AD47:AE47"/>
    <mergeCell ref="F48:G48"/>
    <mergeCell ref="H48:I48"/>
    <mergeCell ref="J48:K48"/>
    <mergeCell ref="L48:M48"/>
    <mergeCell ref="N48:O48"/>
    <mergeCell ref="P48:Q48"/>
    <mergeCell ref="R48:S48"/>
    <mergeCell ref="T48:U48"/>
    <mergeCell ref="V48:W48"/>
    <mergeCell ref="X48:Y48"/>
    <mergeCell ref="Z48:AA48"/>
    <mergeCell ref="AB48:AC48"/>
    <mergeCell ref="AD48:AE48"/>
    <mergeCell ref="F49:G49"/>
    <mergeCell ref="H49:I49"/>
    <mergeCell ref="J49:K49"/>
    <mergeCell ref="L49:M49"/>
    <mergeCell ref="N49:O49"/>
    <mergeCell ref="P49:Q49"/>
    <mergeCell ref="R49:S49"/>
    <mergeCell ref="T49:U49"/>
    <mergeCell ref="V49:W49"/>
    <mergeCell ref="X49:Y49"/>
    <mergeCell ref="Z49:AA49"/>
    <mergeCell ref="AB49:AC49"/>
    <mergeCell ref="AD49:AE49"/>
    <mergeCell ref="F50:G50"/>
    <mergeCell ref="H50:I50"/>
    <mergeCell ref="J50:K50"/>
    <mergeCell ref="L50:M50"/>
    <mergeCell ref="N50:O50"/>
    <mergeCell ref="P50:Q50"/>
    <mergeCell ref="R50:S50"/>
    <mergeCell ref="T50:U50"/>
    <mergeCell ref="V50:W50"/>
    <mergeCell ref="X50:Y50"/>
    <mergeCell ref="Z50:AA50"/>
    <mergeCell ref="AB50:AC50"/>
    <mergeCell ref="AD50:AE50"/>
    <mergeCell ref="F51:G51"/>
    <mergeCell ref="H51:I51"/>
    <mergeCell ref="J51:K51"/>
    <mergeCell ref="L51:M51"/>
    <mergeCell ref="N51:O51"/>
    <mergeCell ref="P51:Q51"/>
    <mergeCell ref="R51:S51"/>
    <mergeCell ref="T51:U51"/>
    <mergeCell ref="V51:W51"/>
    <mergeCell ref="X51:Y51"/>
    <mergeCell ref="Z51:AA51"/>
    <mergeCell ref="AB51:AC51"/>
    <mergeCell ref="AD51:AE51"/>
    <mergeCell ref="F52:G52"/>
    <mergeCell ref="H52:I52"/>
    <mergeCell ref="J52:K52"/>
    <mergeCell ref="L52:M52"/>
    <mergeCell ref="N52:O52"/>
    <mergeCell ref="P52:Q52"/>
    <mergeCell ref="R52:S52"/>
    <mergeCell ref="T52:U52"/>
    <mergeCell ref="V52:W52"/>
    <mergeCell ref="X52:Y52"/>
    <mergeCell ref="Z52:AA52"/>
    <mergeCell ref="AB52:AC52"/>
    <mergeCell ref="AD52:AE52"/>
    <mergeCell ref="F53:G53"/>
    <mergeCell ref="H53:I53"/>
    <mergeCell ref="J53:K53"/>
    <mergeCell ref="L53:M53"/>
    <mergeCell ref="N53:O53"/>
    <mergeCell ref="P53:Q53"/>
    <mergeCell ref="R53:S53"/>
    <mergeCell ref="T53:U53"/>
    <mergeCell ref="V53:W53"/>
    <mergeCell ref="X53:Y53"/>
    <mergeCell ref="Z53:AA53"/>
    <mergeCell ref="AB53:AC53"/>
    <mergeCell ref="AD53:AE53"/>
    <mergeCell ref="F54:G54"/>
    <mergeCell ref="H54:I54"/>
    <mergeCell ref="J54:K54"/>
    <mergeCell ref="L54:M54"/>
    <mergeCell ref="N54:O54"/>
    <mergeCell ref="P54:Q54"/>
    <mergeCell ref="R54:S54"/>
    <mergeCell ref="T54:U54"/>
    <mergeCell ref="V54:W54"/>
    <mergeCell ref="X54:Y54"/>
    <mergeCell ref="Z54:AA54"/>
    <mergeCell ref="AB54:AC54"/>
    <mergeCell ref="AD54:AE54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AD55:AE55"/>
    <mergeCell ref="F56:G56"/>
    <mergeCell ref="H56:I56"/>
    <mergeCell ref="J56:K56"/>
    <mergeCell ref="L56:M56"/>
    <mergeCell ref="N56:O56"/>
    <mergeCell ref="P56:Q56"/>
    <mergeCell ref="R56:S56"/>
    <mergeCell ref="T56:U56"/>
    <mergeCell ref="V56:W56"/>
    <mergeCell ref="X56:Y56"/>
    <mergeCell ref="Z56:AA56"/>
    <mergeCell ref="AB56:AC56"/>
    <mergeCell ref="AD56:AE56"/>
    <mergeCell ref="F57:G57"/>
    <mergeCell ref="H57:I57"/>
    <mergeCell ref="J57:K57"/>
    <mergeCell ref="L57:M57"/>
    <mergeCell ref="N57:O57"/>
    <mergeCell ref="P57:Q57"/>
    <mergeCell ref="R57:S57"/>
    <mergeCell ref="T57:U57"/>
    <mergeCell ref="V57:W57"/>
    <mergeCell ref="X57:Y57"/>
    <mergeCell ref="Z57:AA57"/>
    <mergeCell ref="AB57:AC57"/>
    <mergeCell ref="AD57:AE57"/>
    <mergeCell ref="F58:G58"/>
    <mergeCell ref="H58:I58"/>
    <mergeCell ref="J58:K58"/>
    <mergeCell ref="L58:M58"/>
    <mergeCell ref="N58:O58"/>
    <mergeCell ref="P58:Q58"/>
    <mergeCell ref="R58:S58"/>
    <mergeCell ref="T58:U58"/>
    <mergeCell ref="V58:W58"/>
    <mergeCell ref="X58:Y58"/>
    <mergeCell ref="Z58:AA58"/>
    <mergeCell ref="AB58:AC58"/>
    <mergeCell ref="AD58:AE58"/>
    <mergeCell ref="F59:G59"/>
    <mergeCell ref="H59:I59"/>
    <mergeCell ref="J59:K59"/>
    <mergeCell ref="L59:M59"/>
    <mergeCell ref="N59:O59"/>
    <mergeCell ref="P59:Q59"/>
    <mergeCell ref="R59:S59"/>
    <mergeCell ref="T59:U59"/>
    <mergeCell ref="V59:W59"/>
    <mergeCell ref="X59:Y59"/>
    <mergeCell ref="Z59:AA59"/>
    <mergeCell ref="AB59:AC59"/>
    <mergeCell ref="AD59:AE59"/>
    <mergeCell ref="F60:G60"/>
    <mergeCell ref="H60:I60"/>
    <mergeCell ref="J60:K60"/>
    <mergeCell ref="L60:M60"/>
    <mergeCell ref="N60:O60"/>
    <mergeCell ref="P60:Q60"/>
    <mergeCell ref="R60:S60"/>
    <mergeCell ref="T60:U60"/>
    <mergeCell ref="V60:W60"/>
    <mergeCell ref="X60:Y60"/>
    <mergeCell ref="Z60:AA60"/>
    <mergeCell ref="AB60:AC60"/>
    <mergeCell ref="AD60:AE60"/>
    <mergeCell ref="F61:G61"/>
    <mergeCell ref="H61:I61"/>
    <mergeCell ref="J61:K61"/>
    <mergeCell ref="L61:M61"/>
    <mergeCell ref="N61:O61"/>
    <mergeCell ref="P61:Q61"/>
    <mergeCell ref="R61:S61"/>
    <mergeCell ref="T61:U61"/>
    <mergeCell ref="V61:W61"/>
    <mergeCell ref="X61:Y61"/>
    <mergeCell ref="Z61:AA61"/>
    <mergeCell ref="AB61:AC61"/>
    <mergeCell ref="AD61:AE61"/>
    <mergeCell ref="F62:G62"/>
    <mergeCell ref="H62:I62"/>
    <mergeCell ref="J62:K62"/>
    <mergeCell ref="L62:M62"/>
    <mergeCell ref="N62:O62"/>
    <mergeCell ref="P62:Q62"/>
    <mergeCell ref="R62:S62"/>
    <mergeCell ref="T62:U62"/>
    <mergeCell ref="V62:W62"/>
    <mergeCell ref="X62:Y62"/>
    <mergeCell ref="Z62:AA62"/>
    <mergeCell ref="AB62:AC62"/>
    <mergeCell ref="AD62:AE62"/>
    <mergeCell ref="F63:G63"/>
    <mergeCell ref="H63:I63"/>
    <mergeCell ref="J63:K63"/>
    <mergeCell ref="L63:M63"/>
    <mergeCell ref="N63:O63"/>
    <mergeCell ref="P63:Q63"/>
    <mergeCell ref="R63:S63"/>
    <mergeCell ref="T63:U63"/>
    <mergeCell ref="V63:W63"/>
    <mergeCell ref="X63:Y63"/>
    <mergeCell ref="Z63:AA63"/>
    <mergeCell ref="AB63:AC63"/>
    <mergeCell ref="AD63:AE63"/>
    <mergeCell ref="F64:G64"/>
    <mergeCell ref="H64:I64"/>
    <mergeCell ref="J64:K64"/>
    <mergeCell ref="L64:M64"/>
    <mergeCell ref="N64:O64"/>
    <mergeCell ref="P64:Q64"/>
    <mergeCell ref="R64:S64"/>
    <mergeCell ref="T64:U64"/>
    <mergeCell ref="V64:W64"/>
    <mergeCell ref="X64:Y64"/>
    <mergeCell ref="Z64:AA64"/>
    <mergeCell ref="AB64:AC64"/>
    <mergeCell ref="AD64:AE64"/>
    <mergeCell ref="F65:G65"/>
    <mergeCell ref="H65:I65"/>
    <mergeCell ref="J65:K65"/>
    <mergeCell ref="L65:M65"/>
    <mergeCell ref="N65:O65"/>
    <mergeCell ref="P65:Q65"/>
    <mergeCell ref="R65:S65"/>
    <mergeCell ref="T65:U65"/>
    <mergeCell ref="V65:W65"/>
    <mergeCell ref="X65:Y65"/>
    <mergeCell ref="Z65:AA65"/>
    <mergeCell ref="AB65:AC65"/>
    <mergeCell ref="F66:AC67"/>
    <mergeCell ref="M69:N69"/>
  </mergeCells>
  <printOptions headings="false" gridLines="false" gridLinesSet="true" horizontalCentered="false" verticalCentered="false"/>
  <pageMargins left="0.78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6" activeCellId="0" sqref="Y6"/>
    </sheetView>
  </sheetViews>
  <sheetFormatPr defaultColWidth="8.8828125" defaultRowHeight="11.25" zeroHeight="false" outlineLevelRow="0" outlineLevelCol="0"/>
  <cols>
    <col collapsed="false" customWidth="true" hidden="false" outlineLevel="0" max="78" min="1" style="1" width="2.33"/>
    <col collapsed="false" customWidth="false" hidden="false" outlineLevel="0" max="257" min="79" style="1" width="8.88"/>
  </cols>
  <sheetData>
    <row r="1" customFormat="false" ht="9.95" hidden="false" customHeight="true" outlineLevel="0" collapsed="false">
      <c r="A1" s="39"/>
      <c r="B1" s="39" t="str">
        <f aca="false">title2&amp;"  :"</f>
        <v>Technical   Material  :</v>
      </c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67"/>
      <c r="V1" s="67"/>
      <c r="W1" s="67"/>
      <c r="X1" s="67"/>
      <c r="Y1" s="67"/>
      <c r="Z1" s="67"/>
      <c r="AA1" s="68" t="s">
        <v>28</v>
      </c>
      <c r="AB1" s="69"/>
      <c r="AC1" s="69"/>
      <c r="AD1" s="70" t="str">
        <f aca="false">docno</f>
        <v>TM - LCF - 100</v>
      </c>
      <c r="AE1" s="70"/>
      <c r="AF1" s="70"/>
      <c r="AG1" s="70"/>
      <c r="AH1" s="70"/>
    </row>
    <row r="2" customFormat="false" ht="9.95" hidden="false" customHeight="true" outlineLevel="0" collapsed="false">
      <c r="A2" s="46" t="str">
        <f aca="false">title</f>
        <v>L M T D     C O R R E C T I O N     F A C T O R     ' F '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71" t="s">
        <v>29</v>
      </c>
      <c r="AB2" s="72"/>
      <c r="AC2" s="72"/>
      <c r="AD2" s="73" t="s">
        <v>30</v>
      </c>
      <c r="AE2" s="73"/>
      <c r="AF2" s="73"/>
      <c r="AG2" s="73"/>
      <c r="AH2" s="73"/>
    </row>
    <row r="3" customFormat="false" ht="9.95" hidden="false" customHeight="true" outlineLevel="0" collapsed="false">
      <c r="A3" s="46"/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71" t="s">
        <v>31</v>
      </c>
      <c r="AB3" s="72"/>
      <c r="AC3" s="72"/>
      <c r="AD3" s="52" t="n">
        <v>0</v>
      </c>
      <c r="AE3" s="53" t="n">
        <v>1</v>
      </c>
      <c r="AF3" s="53"/>
      <c r="AG3" s="53"/>
      <c r="AH3" s="54"/>
    </row>
    <row r="4" customFormat="false" ht="9.95" hidden="false" customHeight="true" outlineLevel="0" collapsed="false">
      <c r="A4" s="46"/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74" t="s">
        <v>32</v>
      </c>
      <c r="AB4" s="75"/>
      <c r="AC4" s="75"/>
      <c r="AD4" s="76" t="n">
        <v>5.1</v>
      </c>
      <c r="AE4" s="76"/>
      <c r="AF4" s="58" t="s">
        <v>33</v>
      </c>
      <c r="AG4" s="82" t="n">
        <f aca="false">sheetqty</f>
        <v>6</v>
      </c>
      <c r="AH4" s="82"/>
    </row>
    <row r="5" customFormat="false" ht="9.95" hidden="false" customHeight="true" outlineLevel="0" collapsed="false">
      <c r="A5" s="60"/>
      <c r="B5" s="60"/>
      <c r="C5" s="60"/>
      <c r="D5" s="60"/>
      <c r="E5" s="32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45"/>
      <c r="U5" s="45"/>
      <c r="V5" s="45"/>
      <c r="Y5" s="60"/>
    </row>
    <row r="6" customFormat="false" ht="9.95" hidden="false" customHeight="true" outlineLevel="0" collapsed="false">
      <c r="A6" s="60"/>
      <c r="B6" s="60"/>
      <c r="C6" s="60"/>
      <c r="D6" s="60"/>
      <c r="E6" s="32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Y6" s="60"/>
      <c r="AH6" s="61"/>
    </row>
    <row r="7" customFormat="false" ht="9.95" hidden="false" customHeight="true" outlineLevel="0" collapsed="false">
      <c r="A7" s="60"/>
      <c r="B7" s="60"/>
      <c r="C7" s="78" t="s">
        <v>43</v>
      </c>
      <c r="D7" s="83" t="s">
        <v>195</v>
      </c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1"/>
      <c r="W7" s="61"/>
      <c r="X7" s="61"/>
      <c r="Y7" s="61"/>
      <c r="Z7" s="61"/>
      <c r="AA7" s="61"/>
      <c r="AB7" s="61"/>
      <c r="AC7" s="61"/>
      <c r="AD7" s="61"/>
      <c r="AE7" s="61"/>
      <c r="AF7" s="61"/>
      <c r="AG7" s="61"/>
      <c r="AH7" s="16"/>
    </row>
    <row r="8" customFormat="false" ht="9.95" hidden="false" customHeight="true" outlineLevel="0" collapsed="false">
      <c r="A8" s="60"/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1"/>
      <c r="W8" s="61"/>
      <c r="X8" s="61"/>
      <c r="Y8" s="61"/>
      <c r="Z8" s="61"/>
      <c r="AA8" s="61"/>
      <c r="AB8" s="61"/>
      <c r="AC8" s="61"/>
    </row>
    <row r="9" customFormat="false" ht="9.95" hidden="false" customHeight="true" outlineLevel="0" collapsed="false">
      <c r="A9" s="9"/>
      <c r="B9" s="9"/>
      <c r="C9" s="60"/>
      <c r="D9" s="60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AC9" s="61"/>
    </row>
    <row r="10" customFormat="false" ht="9.95" hidden="false" customHeight="true" outlineLevel="0" collapsed="false">
      <c r="A10" s="60"/>
      <c r="B10" s="60"/>
      <c r="C10" s="60"/>
      <c r="D10" s="123" t="str">
        <f aca="false">"Cross-Counter Flow, Tube Pass "&amp;L36</f>
        <v>Cross-Counter Flow, Tube Pass 2</v>
      </c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1"/>
      <c r="W10" s="61"/>
      <c r="X10" s="61"/>
      <c r="Y10" s="61"/>
      <c r="Z10" s="61"/>
      <c r="AA10" s="61"/>
      <c r="AB10" s="61"/>
      <c r="AC10" s="61"/>
    </row>
    <row r="11" customFormat="false" ht="9.95" hidden="false" customHeight="true" outlineLevel="0" collapsed="false">
      <c r="A11" s="60"/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1"/>
      <c r="W11" s="61"/>
      <c r="X11" s="61"/>
      <c r="Y11" s="61"/>
      <c r="Z11" s="61"/>
      <c r="AA11" s="61"/>
      <c r="AB11" s="61"/>
      <c r="AC11" s="61"/>
    </row>
    <row r="12" customFormat="false" ht="9.95" hidden="false" customHeight="true" outlineLevel="0" collapsed="false">
      <c r="A12" s="60"/>
      <c r="B12" s="60"/>
      <c r="C12" s="60"/>
      <c r="D12" s="60"/>
      <c r="E12" s="60" t="s">
        <v>150</v>
      </c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1"/>
      <c r="W12" s="61"/>
      <c r="X12" s="61"/>
      <c r="Y12" s="61"/>
      <c r="Z12" s="61"/>
      <c r="AA12" s="61"/>
      <c r="AB12" s="61"/>
      <c r="AC12" s="61"/>
    </row>
    <row r="13" customFormat="false" ht="9.9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AB13" s="1" t="s">
        <v>151</v>
      </c>
      <c r="AC13" s="61"/>
    </row>
    <row r="14" customFormat="false" ht="9.95" hidden="false" customHeight="true" outlineLevel="0" collapsed="false">
      <c r="A14" s="9"/>
      <c r="B14" s="9"/>
      <c r="C14" s="9"/>
      <c r="D14" s="9"/>
      <c r="E14" s="51" t="s">
        <v>119</v>
      </c>
      <c r="F14" s="14" t="s">
        <v>82</v>
      </c>
      <c r="G14" s="10" t="n">
        <v>1</v>
      </c>
      <c r="H14" s="126" t="s">
        <v>101</v>
      </c>
      <c r="I14" s="14" t="n">
        <v>1</v>
      </c>
      <c r="J14" s="14" t="s">
        <v>50</v>
      </c>
      <c r="K14" s="10" t="n">
        <v>1</v>
      </c>
      <c r="L14" s="126" t="s">
        <v>85</v>
      </c>
      <c r="M14" s="60"/>
      <c r="N14" s="60"/>
      <c r="O14" s="60"/>
      <c r="P14" s="60"/>
      <c r="Q14" s="60"/>
      <c r="R14" s="60"/>
      <c r="S14" s="60"/>
      <c r="AB14" s="124" t="s">
        <v>116</v>
      </c>
      <c r="AC14" s="196" t="n">
        <v>2</v>
      </c>
    </row>
    <row r="15" customFormat="false" ht="9.95" hidden="false" customHeight="true" outlineLevel="0" collapsed="false">
      <c r="A15" s="60"/>
      <c r="B15" s="60"/>
      <c r="C15" s="60"/>
      <c r="D15" s="60"/>
      <c r="E15" s="51"/>
      <c r="F15" s="14"/>
      <c r="G15" s="100" t="s">
        <v>154</v>
      </c>
      <c r="H15" s="126"/>
      <c r="I15" s="14"/>
      <c r="J15" s="14"/>
      <c r="K15" s="100" t="s">
        <v>156</v>
      </c>
      <c r="L15" s="126"/>
      <c r="M15" s="60"/>
      <c r="N15" s="60"/>
      <c r="O15" s="60"/>
      <c r="P15" s="60"/>
      <c r="Q15" s="60"/>
      <c r="R15" s="60"/>
      <c r="S15" s="60"/>
      <c r="T15" s="60"/>
      <c r="U15" s="60"/>
      <c r="V15" s="61"/>
      <c r="W15" s="61"/>
      <c r="X15" s="213" t="s">
        <v>158</v>
      </c>
      <c r="Y15" s="214" t="s">
        <v>142</v>
      </c>
      <c r="Z15" s="61"/>
      <c r="AA15" s="61"/>
      <c r="AB15" s="61"/>
      <c r="AC15" s="1" t="n">
        <v>1</v>
      </c>
    </row>
    <row r="16" customFormat="false" ht="9.95" hidden="false" customHeight="true" outlineLevel="0" collapsed="false">
      <c r="A16" s="60"/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1"/>
      <c r="W16" s="61"/>
      <c r="X16" s="61"/>
      <c r="Y16" s="61"/>
      <c r="Z16" s="61"/>
      <c r="AA16" s="61"/>
      <c r="AB16" s="61"/>
    </row>
    <row r="17" customFormat="false" ht="9.95" hidden="false" customHeight="true" outlineLevel="0" collapsed="false">
      <c r="A17" s="9"/>
      <c r="B17" s="9"/>
      <c r="C17" s="9"/>
      <c r="D17" s="9"/>
      <c r="E17" s="123" t="s">
        <v>196</v>
      </c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X17" s="213" t="s">
        <v>157</v>
      </c>
      <c r="Y17" s="214" t="s">
        <v>128</v>
      </c>
      <c r="AA17" s="9"/>
      <c r="AC17" s="61" t="n">
        <v>2</v>
      </c>
    </row>
    <row r="18" customFormat="false" ht="9.95" hidden="false" customHeight="true" outlineLevel="0" collapsed="false">
      <c r="A18" s="60"/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1"/>
      <c r="W18" s="61"/>
      <c r="X18" s="213"/>
      <c r="Y18" s="214"/>
      <c r="Z18" s="61"/>
      <c r="AA18" s="61"/>
      <c r="AB18" s="200" t="s">
        <v>116</v>
      </c>
      <c r="AC18" s="61" t="n">
        <v>1</v>
      </c>
    </row>
    <row r="19" customFormat="false" ht="9.95" hidden="false" customHeight="true" outlineLevel="0" collapsed="false">
      <c r="A19" s="60"/>
      <c r="B19" s="60"/>
      <c r="C19" s="60"/>
      <c r="D19" s="60"/>
      <c r="E19" s="60"/>
      <c r="F19" s="123" t="s">
        <v>184</v>
      </c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1"/>
      <c r="W19" s="61"/>
      <c r="X19" s="61"/>
      <c r="Y19" s="61"/>
      <c r="Z19" s="61"/>
      <c r="AA19" s="61"/>
      <c r="AB19" s="1" t="s">
        <v>171</v>
      </c>
      <c r="AC19" s="61"/>
    </row>
    <row r="20" customFormat="false" ht="9.95" hidden="false" customHeight="true" outlineLevel="0" collapsed="false">
      <c r="A20" s="9"/>
      <c r="B20" s="9"/>
      <c r="C20" s="9"/>
      <c r="D20" s="9"/>
      <c r="E20" s="32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AA20" s="9"/>
      <c r="AB20" s="9"/>
      <c r="AC20" s="61"/>
    </row>
    <row r="21" customFormat="false" ht="9.95" hidden="false" customHeight="true" outlineLevel="0" collapsed="false">
      <c r="A21" s="60"/>
      <c r="B21" s="60"/>
      <c r="C21" s="60"/>
      <c r="D21" s="60"/>
      <c r="E21" s="60"/>
      <c r="F21" s="60"/>
      <c r="G21" s="51" t="s">
        <v>156</v>
      </c>
      <c r="H21" s="14" t="s">
        <v>82</v>
      </c>
      <c r="I21" s="126" t="s">
        <v>121</v>
      </c>
      <c r="J21" s="10" t="s">
        <v>154</v>
      </c>
      <c r="K21" s="14" t="s">
        <v>197</v>
      </c>
      <c r="L21" s="126" t="s">
        <v>101</v>
      </c>
      <c r="M21" s="14" t="n">
        <v>4</v>
      </c>
      <c r="N21" s="14" t="s">
        <v>50</v>
      </c>
      <c r="O21" s="14" t="s">
        <v>172</v>
      </c>
      <c r="P21" s="14" t="s">
        <v>185</v>
      </c>
      <c r="Q21" s="14" t="s">
        <v>198</v>
      </c>
      <c r="R21" s="14"/>
      <c r="S21" s="126" t="s">
        <v>85</v>
      </c>
      <c r="T21" s="14" t="s">
        <v>185</v>
      </c>
      <c r="U21" s="14" t="s">
        <v>199</v>
      </c>
      <c r="V21" s="14"/>
      <c r="W21" s="61"/>
      <c r="X21" s="61"/>
      <c r="Y21" s="61"/>
      <c r="Z21" s="87" t="s">
        <v>136</v>
      </c>
      <c r="AA21" s="87"/>
      <c r="AB21" s="87"/>
      <c r="AC21" s="87"/>
      <c r="AD21" s="87"/>
    </row>
    <row r="22" customFormat="false" ht="9.95" hidden="false" customHeight="true" outlineLevel="0" collapsed="false">
      <c r="A22" s="9"/>
      <c r="B22" s="9"/>
      <c r="C22" s="9"/>
      <c r="D22" s="9"/>
      <c r="E22" s="32"/>
      <c r="F22" s="60"/>
      <c r="G22" s="51"/>
      <c r="H22" s="14"/>
      <c r="I22" s="126"/>
      <c r="J22" s="100" t="n">
        <v>2</v>
      </c>
      <c r="K22" s="14"/>
      <c r="L22" s="126"/>
      <c r="M22" s="14"/>
      <c r="N22" s="14"/>
      <c r="O22" s="14"/>
      <c r="P22" s="14"/>
      <c r="Q22" s="14"/>
      <c r="R22" s="14"/>
      <c r="S22" s="126"/>
      <c r="T22" s="14"/>
      <c r="U22" s="14"/>
      <c r="V22" s="14"/>
      <c r="AE22" s="61"/>
    </row>
    <row r="23" customFormat="false" ht="9.95" hidden="false" customHeight="true" outlineLevel="0" collapsed="false">
      <c r="A23" s="60"/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1"/>
      <c r="Y23" s="61"/>
      <c r="Z23" s="202" t="s">
        <v>119</v>
      </c>
      <c r="AA23" s="110" t="s">
        <v>82</v>
      </c>
      <c r="AB23" s="96" t="s">
        <v>171</v>
      </c>
      <c r="AC23" s="96" t="s">
        <v>50</v>
      </c>
      <c r="AD23" s="96" t="s">
        <v>151</v>
      </c>
      <c r="AE23" s="61"/>
    </row>
    <row r="24" customFormat="false" ht="9.95" hidden="false" customHeight="true" outlineLevel="0" collapsed="false">
      <c r="A24" s="60"/>
      <c r="B24" s="60"/>
      <c r="C24" s="60"/>
      <c r="D24" s="60"/>
      <c r="E24" s="32"/>
      <c r="F24" s="60"/>
      <c r="G24" s="60"/>
      <c r="H24" s="60"/>
      <c r="I24" s="14" t="s">
        <v>185</v>
      </c>
      <c r="J24" s="14" t="s">
        <v>172</v>
      </c>
      <c r="K24" s="126" t="s">
        <v>101</v>
      </c>
      <c r="L24" s="14" t="s">
        <v>152</v>
      </c>
      <c r="M24" s="10" t="s">
        <v>172</v>
      </c>
      <c r="N24" s="14" t="s">
        <v>185</v>
      </c>
      <c r="O24" s="10" t="s">
        <v>200</v>
      </c>
      <c r="P24" s="126" t="s">
        <v>201</v>
      </c>
      <c r="Q24" s="14" t="s">
        <v>152</v>
      </c>
      <c r="R24" s="14" t="s">
        <v>199</v>
      </c>
      <c r="S24" s="14"/>
      <c r="T24" s="126" t="s">
        <v>202</v>
      </c>
      <c r="V24" s="61"/>
      <c r="W24" s="61"/>
      <c r="X24" s="61"/>
      <c r="Y24" s="61"/>
      <c r="Z24" s="202"/>
      <c r="AA24" s="110"/>
      <c r="AB24" s="100" t="s">
        <v>157</v>
      </c>
      <c r="AC24" s="100" t="s">
        <v>50</v>
      </c>
      <c r="AD24" s="100" t="s">
        <v>151</v>
      </c>
    </row>
    <row r="25" customFormat="false" ht="9.95" hidden="false" customHeight="true" outlineLevel="0" collapsed="false">
      <c r="A25" s="9"/>
      <c r="B25" s="9"/>
      <c r="C25" s="9"/>
      <c r="D25" s="9"/>
      <c r="E25" s="60"/>
      <c r="F25" s="60"/>
      <c r="G25" s="60"/>
      <c r="H25" s="60"/>
      <c r="I25" s="14"/>
      <c r="J25" s="14"/>
      <c r="K25" s="126"/>
      <c r="L25" s="14"/>
      <c r="M25" s="100" t="n">
        <v>2</v>
      </c>
      <c r="N25" s="14"/>
      <c r="O25" s="100" t="n">
        <v>8</v>
      </c>
      <c r="P25" s="126"/>
      <c r="Q25" s="14"/>
      <c r="R25" s="14"/>
      <c r="S25" s="14"/>
      <c r="T25" s="126"/>
      <c r="U25" s="60"/>
      <c r="Z25" s="202" t="s">
        <v>154</v>
      </c>
      <c r="AA25" s="110" t="s">
        <v>82</v>
      </c>
      <c r="AB25" s="203" t="s">
        <v>157</v>
      </c>
      <c r="AC25" s="203" t="s">
        <v>50</v>
      </c>
      <c r="AD25" s="203" t="s">
        <v>158</v>
      </c>
    </row>
    <row r="26" customFormat="false" ht="9.95" hidden="false" customHeight="true" outlineLevel="0" collapsed="false">
      <c r="A26" s="60"/>
      <c r="B26" s="60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1"/>
      <c r="W26" s="61"/>
      <c r="X26" s="61"/>
      <c r="Y26" s="61"/>
      <c r="Z26" s="202"/>
      <c r="AA26" s="110"/>
      <c r="AB26" s="96" t="s">
        <v>171</v>
      </c>
      <c r="AC26" s="96" t="s">
        <v>50</v>
      </c>
      <c r="AD26" s="96" t="s">
        <v>151</v>
      </c>
    </row>
    <row r="27" customFormat="false" ht="9.95" hidden="false" customHeight="true" outlineLevel="0" collapsed="false">
      <c r="A27" s="9"/>
      <c r="B27" s="9"/>
      <c r="C27" s="9"/>
      <c r="D27" s="9"/>
      <c r="E27" s="32"/>
      <c r="F27" s="60"/>
      <c r="G27" s="60"/>
      <c r="H27" s="60"/>
      <c r="I27" s="126" t="s">
        <v>101</v>
      </c>
      <c r="J27" s="14" t="s">
        <v>155</v>
      </c>
      <c r="K27" s="14" t="s">
        <v>203</v>
      </c>
      <c r="L27" s="14"/>
      <c r="M27" s="126" t="s">
        <v>204</v>
      </c>
      <c r="N27" s="60"/>
      <c r="O27" s="60"/>
      <c r="P27" s="60"/>
      <c r="Q27" s="60"/>
      <c r="R27" s="60"/>
      <c r="S27" s="60"/>
      <c r="T27" s="60"/>
      <c r="U27" s="60"/>
      <c r="V27" s="61"/>
      <c r="W27" s="61"/>
      <c r="Z27" s="61"/>
      <c r="AA27" s="61"/>
      <c r="AB27" s="61"/>
    </row>
    <row r="28" customFormat="false" ht="9.95" hidden="false" customHeight="true" outlineLevel="0" collapsed="false">
      <c r="A28" s="60"/>
      <c r="B28" s="60"/>
      <c r="C28" s="60"/>
      <c r="D28" s="60"/>
      <c r="E28" s="60"/>
      <c r="F28" s="60"/>
      <c r="G28" s="60"/>
      <c r="H28" s="60"/>
      <c r="I28" s="126"/>
      <c r="J28" s="14"/>
      <c r="K28" s="14"/>
      <c r="L28" s="14"/>
      <c r="M28" s="126"/>
      <c r="N28" s="60"/>
      <c r="O28" s="60"/>
      <c r="P28" s="60"/>
      <c r="Q28" s="60"/>
      <c r="R28" s="60"/>
      <c r="S28" s="60"/>
      <c r="T28" s="60"/>
      <c r="U28" s="60"/>
      <c r="V28" s="61"/>
      <c r="W28" s="61"/>
      <c r="X28" s="61"/>
      <c r="Y28" s="1" t="s">
        <v>178</v>
      </c>
      <c r="Z28" s="61"/>
      <c r="AA28" s="61"/>
      <c r="AB28" s="61"/>
    </row>
    <row r="29" customFormat="false" ht="9.95" hidden="false" customHeight="true" outlineLevel="0" collapsed="false">
      <c r="A29" s="60"/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1"/>
      <c r="W29" s="61"/>
      <c r="X29" s="61"/>
      <c r="Y29" s="61"/>
      <c r="Z29" s="61"/>
      <c r="AA29" s="61"/>
      <c r="AB29" s="61"/>
    </row>
    <row r="30" customFormat="false" ht="9.95" hidden="false" customHeight="true" outlineLevel="0" collapsed="false">
      <c r="A30" s="9"/>
      <c r="B30" s="9"/>
      <c r="C30" s="9"/>
      <c r="D30" s="9"/>
      <c r="E30" s="9"/>
      <c r="F30" s="123" t="s">
        <v>187</v>
      </c>
      <c r="G30" s="9"/>
      <c r="H30" s="60"/>
      <c r="I30" s="60"/>
      <c r="J30" s="60"/>
      <c r="K30" s="60"/>
      <c r="L30" s="60"/>
      <c r="M30" s="60"/>
      <c r="N30" s="60"/>
      <c r="O30" s="60"/>
      <c r="P30" s="9"/>
      <c r="Q30" s="9"/>
      <c r="R30" s="9"/>
      <c r="S30" s="9"/>
      <c r="T30" s="9"/>
      <c r="U30" s="9"/>
      <c r="AC30" s="61"/>
      <c r="AK30" s="130" t="e">
        <f aca="false">F40</f>
        <v>#VALUE!</v>
      </c>
      <c r="AL30" s="130" t="e">
        <f aca="false">H40</f>
        <v>#VALUE!</v>
      </c>
      <c r="AM30" s="130" t="e">
        <f aca="false">J40</f>
        <v>#VALUE!</v>
      </c>
      <c r="AN30" s="130" t="e">
        <f aca="false">L40</f>
        <v>#VALUE!</v>
      </c>
      <c r="AO30" s="130" t="e">
        <f aca="false">N40</f>
        <v>#VALUE!</v>
      </c>
      <c r="AP30" s="130" t="e">
        <f aca="false">P40</f>
        <v>#VALUE!</v>
      </c>
      <c r="AQ30" s="130" t="e">
        <f aca="false">R40</f>
        <v>#VALUE!</v>
      </c>
      <c r="AR30" s="130" t="e">
        <f aca="false">T40</f>
        <v>#VALUE!</v>
      </c>
      <c r="AS30" s="130" t="e">
        <f aca="false">V40</f>
        <v>#VALUE!</v>
      </c>
      <c r="AT30" s="130" t="e">
        <f aca="false">X40</f>
        <v>#VALUE!</v>
      </c>
      <c r="AU30" s="130" t="e">
        <f aca="false">Z40</f>
        <v>#VALUE!</v>
      </c>
      <c r="AV30" s="130" t="e">
        <f aca="false">AB40</f>
        <v>#VALUE!</v>
      </c>
    </row>
    <row r="31" customFormat="false" ht="9.95" hidden="false" customHeight="true" outlineLevel="0" collapsed="false">
      <c r="A31" s="60"/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1"/>
      <c r="W31" s="61"/>
      <c r="X31" s="61"/>
      <c r="Y31" s="61"/>
      <c r="Z31" s="61"/>
      <c r="AA31" s="61"/>
      <c r="AB31" s="61"/>
      <c r="AC31" s="61"/>
      <c r="AK31" s="130" t="e">
        <f aca="false">F41</f>
        <v>#VALUE!</v>
      </c>
      <c r="AL31" s="130" t="e">
        <f aca="false">H41</f>
        <v>#VALUE!</v>
      </c>
      <c r="AM31" s="130" t="e">
        <f aca="false">J41</f>
        <v>#VALUE!</v>
      </c>
      <c r="AN31" s="130" t="e">
        <f aca="false">L41</f>
        <v>#VALUE!</v>
      </c>
      <c r="AO31" s="130" t="e">
        <f aca="false">N41</f>
        <v>#VALUE!</v>
      </c>
      <c r="AP31" s="130" t="e">
        <f aca="false">P41</f>
        <v>#VALUE!</v>
      </c>
      <c r="AQ31" s="130" t="e">
        <f aca="false">R41</f>
        <v>#VALUE!</v>
      </c>
      <c r="AR31" s="130" t="e">
        <f aca="false">T41</f>
        <v>#VALUE!</v>
      </c>
      <c r="AS31" s="130" t="e">
        <f aca="false">V41</f>
        <v>#VALUE!</v>
      </c>
      <c r="AT31" s="130" t="e">
        <f aca="false">X41</f>
        <v>#VALUE!</v>
      </c>
      <c r="AU31" s="130" t="e">
        <f aca="false">Z41</f>
        <v>#VALUE!</v>
      </c>
      <c r="AV31" s="130" t="e">
        <f aca="false">AB41</f>
        <v>#VALUE!</v>
      </c>
    </row>
    <row r="32" customFormat="false" ht="9.95" hidden="false" customHeight="true" outlineLevel="0" collapsed="false">
      <c r="A32" s="60"/>
      <c r="B32" s="60"/>
      <c r="C32" s="60"/>
      <c r="D32" s="60"/>
      <c r="E32" s="60"/>
      <c r="F32" s="60"/>
      <c r="G32" s="51" t="s">
        <v>156</v>
      </c>
      <c r="H32" s="14" t="s">
        <v>82</v>
      </c>
      <c r="I32" s="92" t="s">
        <v>205</v>
      </c>
      <c r="J32" s="92"/>
      <c r="K32" s="92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1"/>
      <c r="W32" s="61"/>
      <c r="X32" s="61"/>
      <c r="Y32" s="61"/>
      <c r="Z32" s="61"/>
      <c r="AA32" s="61"/>
      <c r="AB32" s="61"/>
      <c r="AC32" s="61"/>
      <c r="AK32" s="130" t="e">
        <f aca="false">F42</f>
        <v>#VALUE!</v>
      </c>
      <c r="AL32" s="130" t="e">
        <f aca="false">H42</f>
        <v>#VALUE!</v>
      </c>
      <c r="AM32" s="130" t="e">
        <f aca="false">J42</f>
        <v>#VALUE!</v>
      </c>
      <c r="AN32" s="130" t="e">
        <f aca="false">L42</f>
        <v>#VALUE!</v>
      </c>
      <c r="AO32" s="130" t="e">
        <f aca="false">N42</f>
        <v>#VALUE!</v>
      </c>
      <c r="AP32" s="130" t="e">
        <f aca="false">P42</f>
        <v>#VALUE!</v>
      </c>
      <c r="AQ32" s="130" t="e">
        <f aca="false">R42</f>
        <v>#VALUE!</v>
      </c>
      <c r="AR32" s="130" t="e">
        <f aca="false">T42</f>
        <v>#VALUE!</v>
      </c>
      <c r="AS32" s="130" t="e">
        <f aca="false">V42</f>
        <v>#VALUE!</v>
      </c>
      <c r="AT32" s="130" t="e">
        <f aca="false">X42</f>
        <v>#VALUE!</v>
      </c>
      <c r="AU32" s="130" t="e">
        <f aca="false">Z42</f>
        <v>#VALUE!</v>
      </c>
      <c r="AV32" s="130" t="e">
        <f aca="false">AB42</f>
        <v>#VALUE!</v>
      </c>
    </row>
    <row r="33" customFormat="false" ht="9.95" hidden="false" customHeight="true" outlineLevel="0" collapsed="false">
      <c r="A33" s="9"/>
      <c r="B33" s="9"/>
      <c r="C33" s="9"/>
      <c r="D33" s="9"/>
      <c r="E33" s="9"/>
      <c r="F33" s="9"/>
      <c r="G33" s="51"/>
      <c r="H33" s="14"/>
      <c r="I33" s="92"/>
      <c r="J33" s="92"/>
      <c r="K33" s="92"/>
      <c r="L33" s="9"/>
      <c r="M33" s="9"/>
      <c r="N33" s="9"/>
      <c r="O33" s="9"/>
      <c r="P33" s="9"/>
      <c r="Q33" s="9"/>
      <c r="R33" s="9"/>
      <c r="S33" s="9"/>
      <c r="T33" s="9"/>
      <c r="U33" s="9"/>
      <c r="AC33" s="61"/>
      <c r="AK33" s="130" t="e">
        <f aca="false">F43</f>
        <v>#VALUE!</v>
      </c>
      <c r="AL33" s="130" t="e">
        <f aca="false">H43</f>
        <v>#VALUE!</v>
      </c>
      <c r="AM33" s="130" t="e">
        <f aca="false">J43</f>
        <v>#VALUE!</v>
      </c>
      <c r="AN33" s="130" t="e">
        <f aca="false">L43</f>
        <v>#VALUE!</v>
      </c>
      <c r="AO33" s="130" t="e">
        <f aca="false">N43</f>
        <v>#VALUE!</v>
      </c>
      <c r="AP33" s="130" t="e">
        <f aca="false">P43</f>
        <v>#VALUE!</v>
      </c>
      <c r="AQ33" s="130" t="e">
        <f aca="false">R43</f>
        <v>#VALUE!</v>
      </c>
      <c r="AR33" s="130" t="e">
        <f aca="false">T43</f>
        <v>#VALUE!</v>
      </c>
      <c r="AS33" s="130" t="e">
        <f aca="false">V43</f>
        <v>#VALUE!</v>
      </c>
      <c r="AT33" s="130" t="e">
        <f aca="false">X43</f>
        <v>#VALUE!</v>
      </c>
      <c r="AU33" s="130" t="e">
        <f aca="false">Z43</f>
        <v>#VALUE!</v>
      </c>
      <c r="AV33" s="130" t="e">
        <f aca="false">AB43</f>
        <v>#VALUE!</v>
      </c>
    </row>
    <row r="34" customFormat="false" ht="9.95" hidden="false" customHeight="true" outlineLevel="0" collapsed="false">
      <c r="A34" s="60"/>
      <c r="B34" s="60"/>
      <c r="C34" s="60"/>
      <c r="D34" s="60"/>
      <c r="E34" s="60"/>
      <c r="F34" s="9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1"/>
      <c r="W34" s="61"/>
      <c r="X34" s="61"/>
      <c r="Y34" s="61"/>
      <c r="Z34" s="61"/>
      <c r="AA34" s="61"/>
      <c r="AB34" s="61"/>
      <c r="AC34" s="61"/>
    </row>
    <row r="35" customFormat="false" ht="9.95" hidden="false" customHeight="true" outlineLevel="0" collapsed="false">
      <c r="A35" s="60"/>
      <c r="B35" s="60"/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1"/>
      <c r="W35" s="61"/>
      <c r="X35" s="61"/>
      <c r="Y35" s="61"/>
      <c r="Z35" s="61"/>
      <c r="AA35" s="61"/>
      <c r="AB35" s="61"/>
      <c r="AC35" s="61"/>
    </row>
    <row r="36" customFormat="false" ht="9.95" hidden="false" customHeight="true" outlineLevel="0" collapsed="false">
      <c r="A36" s="60"/>
      <c r="B36" s="60"/>
      <c r="C36" s="60"/>
      <c r="D36" s="60"/>
      <c r="E36" s="60"/>
      <c r="F36" s="204" t="s">
        <v>194</v>
      </c>
      <c r="G36" s="36"/>
      <c r="H36" s="65"/>
      <c r="I36" s="65"/>
      <c r="J36" s="65"/>
      <c r="K36" s="36"/>
      <c r="L36" s="205" t="n">
        <v>2</v>
      </c>
      <c r="M36" s="205"/>
      <c r="N36" s="60"/>
      <c r="O36" s="60"/>
      <c r="P36" s="60"/>
      <c r="Q36" s="60"/>
      <c r="R36" s="60"/>
      <c r="S36" s="60"/>
      <c r="T36" s="60"/>
      <c r="U36" s="60"/>
      <c r="V36" s="61"/>
      <c r="W36" s="61"/>
      <c r="X36" s="61"/>
      <c r="Y36" s="61"/>
      <c r="Z36" s="61"/>
      <c r="AA36" s="61"/>
      <c r="AB36" s="61"/>
      <c r="AC36" s="61"/>
    </row>
    <row r="37" customFormat="false" ht="9.95" hidden="false" customHeight="tru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AC37" s="61"/>
      <c r="AK37" s="130" t="n">
        <f aca="false">F66</f>
        <v>0.05</v>
      </c>
      <c r="AL37" s="130" t="n">
        <f aca="false">H66</f>
        <v>0.1</v>
      </c>
      <c r="AM37" s="130" t="n">
        <f aca="false">J66</f>
        <v>0.2</v>
      </c>
      <c r="AN37" s="130" t="n">
        <f aca="false">L66</f>
        <v>0.3</v>
      </c>
      <c r="AO37" s="130" t="n">
        <f aca="false">N66</f>
        <v>0.4</v>
      </c>
      <c r="AP37" s="130" t="n">
        <f aca="false">P66</f>
        <v>0.5</v>
      </c>
      <c r="AQ37" s="130" t="n">
        <f aca="false">R66</f>
        <v>0.6</v>
      </c>
      <c r="AR37" s="130" t="n">
        <f aca="false">T66</f>
        <v>0.7</v>
      </c>
      <c r="AS37" s="130" t="n">
        <f aca="false">V66</f>
        <v>0.8</v>
      </c>
      <c r="AT37" s="130" t="n">
        <f aca="false">X66</f>
        <v>0.9</v>
      </c>
      <c r="AU37" s="130" t="n">
        <f aca="false">Z66</f>
        <v>0.95</v>
      </c>
      <c r="AV37" s="130" t="n">
        <f aca="false">AB66</f>
        <v>0.99</v>
      </c>
    </row>
    <row r="38" customFormat="false" ht="9.95" hidden="false" customHeight="true" outlineLevel="0" collapsed="false">
      <c r="A38" s="9"/>
      <c r="B38" s="9"/>
      <c r="C38" s="9"/>
      <c r="D38" s="9"/>
      <c r="E38" s="9"/>
      <c r="F38" s="204" t="s">
        <v>206</v>
      </c>
      <c r="G38" s="36"/>
      <c r="H38" s="65"/>
      <c r="I38" s="65"/>
      <c r="J38" s="65"/>
      <c r="K38" s="36"/>
      <c r="L38" s="205" t="n">
        <v>2</v>
      </c>
      <c r="M38" s="205"/>
      <c r="N38" s="9"/>
      <c r="O38" s="9"/>
      <c r="P38" s="9"/>
      <c r="Q38" s="9"/>
      <c r="R38" s="9"/>
      <c r="S38" s="9"/>
      <c r="T38" s="9"/>
      <c r="U38" s="9"/>
      <c r="AC38" s="61"/>
    </row>
    <row r="39" customFormat="false" ht="9.95" hidden="false" customHeight="true" outlineLevel="0" collapsed="false">
      <c r="A39" s="60"/>
      <c r="B39" s="60"/>
      <c r="C39" s="60"/>
      <c r="D39" s="60"/>
      <c r="E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1"/>
      <c r="X39" s="61"/>
      <c r="Y39" s="61"/>
      <c r="Z39" s="61"/>
      <c r="AA39" s="61"/>
      <c r="AB39" s="61"/>
      <c r="AD39" s="85" t="s">
        <v>137</v>
      </c>
      <c r="AE39" s="85"/>
      <c r="AF39" s="60"/>
    </row>
    <row r="40" customFormat="false" ht="9.95" hidden="false" customHeight="true" outlineLevel="0" collapsed="false">
      <c r="A40" s="60"/>
      <c r="B40" s="60"/>
      <c r="C40" s="60"/>
      <c r="D40" s="60"/>
      <c r="E40" s="131" t="s">
        <v>138</v>
      </c>
      <c r="F40" s="132" t="e">
        <f aca="false">fccflow(F66,AD40,L36,L38,0)</f>
        <v>#VALUE!</v>
      </c>
      <c r="G40" s="132"/>
      <c r="H40" s="133" t="e">
        <f aca="false">fccflow(H66,AD40,L36,L38,0)</f>
        <v>#VALUE!</v>
      </c>
      <c r="I40" s="133"/>
      <c r="J40" s="134" t="e">
        <f aca="false">fccflow(J66,AD40,L36,L38,0)</f>
        <v>#VALUE!</v>
      </c>
      <c r="K40" s="134"/>
      <c r="L40" s="133" t="e">
        <f aca="false">fccflow(L66,AD40,L36,L38,0)</f>
        <v>#VALUE!</v>
      </c>
      <c r="M40" s="133"/>
      <c r="N40" s="133" t="e">
        <f aca="false">fccflow(N66,AD40,L36,L38,0)</f>
        <v>#VALUE!</v>
      </c>
      <c r="O40" s="133"/>
      <c r="P40" s="134" t="e">
        <f aca="false">fccflow(P66,AD40,L36,L38,0)</f>
        <v>#VALUE!</v>
      </c>
      <c r="Q40" s="134"/>
      <c r="R40" s="133" t="e">
        <f aca="false">fccflow(R66,AD40,L36,L38,0)</f>
        <v>#VALUE!</v>
      </c>
      <c r="S40" s="133"/>
      <c r="T40" s="133" t="e">
        <f aca="false">fccflow(T66,AD40,L36,L38,0)</f>
        <v>#VALUE!</v>
      </c>
      <c r="U40" s="133"/>
      <c r="V40" s="134" t="e">
        <f aca="false">fccflow(V66,AD40,L36,L38,0)</f>
        <v>#VALUE!</v>
      </c>
      <c r="W40" s="134"/>
      <c r="X40" s="133" t="e">
        <f aca="false">fccflow(X66,AD40,L36,L38,0)</f>
        <v>#VALUE!</v>
      </c>
      <c r="Y40" s="133"/>
      <c r="Z40" s="133" t="e">
        <f aca="false">fccflow(Z66,AD40,L36,L38,0)</f>
        <v>#VALUE!</v>
      </c>
      <c r="AA40" s="133"/>
      <c r="AB40" s="135" t="e">
        <f aca="false">fccflow(AB66,AD40,L36,L38,0)</f>
        <v>#VALUE!</v>
      </c>
      <c r="AC40" s="135"/>
      <c r="AD40" s="136" t="n">
        <v>0.05</v>
      </c>
      <c r="AE40" s="136"/>
      <c r="AF40" s="9"/>
    </row>
    <row r="41" customFormat="false" ht="9.95" hidden="false" customHeight="true" outlineLevel="0" collapsed="false">
      <c r="A41" s="9"/>
      <c r="B41" s="9"/>
      <c r="C41" s="9"/>
      <c r="D41" s="9"/>
      <c r="E41" s="131"/>
      <c r="F41" s="137" t="e">
        <f aca="false">fccflow(F66,AD41,L36,L38,0)</f>
        <v>#VALUE!</v>
      </c>
      <c r="G41" s="137"/>
      <c r="H41" s="138" t="e">
        <f aca="false">fccflow(H66,AD41,L36,L38,0)</f>
        <v>#VALUE!</v>
      </c>
      <c r="I41" s="138"/>
      <c r="J41" s="139" t="e">
        <f aca="false">fccflow(J66,AD41,L36,L38,0)</f>
        <v>#VALUE!</v>
      </c>
      <c r="K41" s="139"/>
      <c r="L41" s="138" t="e">
        <f aca="false">fccflow(L66,AD41,L36,L38,0)</f>
        <v>#VALUE!</v>
      </c>
      <c r="M41" s="138"/>
      <c r="N41" s="138" t="e">
        <f aca="false">fccflow(N66,AD41,L36,L38,0)</f>
        <v>#VALUE!</v>
      </c>
      <c r="O41" s="138"/>
      <c r="P41" s="139" t="e">
        <f aca="false">fccflow(P66,AD41,L36,L38,0)</f>
        <v>#VALUE!</v>
      </c>
      <c r="Q41" s="139"/>
      <c r="R41" s="138" t="e">
        <f aca="false">fccflow(R66,AD41,L36,L38,0)</f>
        <v>#VALUE!</v>
      </c>
      <c r="S41" s="138"/>
      <c r="T41" s="138" t="e">
        <f aca="false">fccflow(T66,AD41,L36,L38,0)</f>
        <v>#VALUE!</v>
      </c>
      <c r="U41" s="138"/>
      <c r="V41" s="139" t="e">
        <f aca="false">fccflow(V66,AD41,L36,L38,0)</f>
        <v>#VALUE!</v>
      </c>
      <c r="W41" s="139"/>
      <c r="X41" s="138" t="e">
        <f aca="false">fccflow(X66,AD41,L36,L38,0)</f>
        <v>#VALUE!</v>
      </c>
      <c r="Y41" s="138"/>
      <c r="Z41" s="138" t="e">
        <f aca="false">fccflow(Z66,AD41,L36,L38,0)</f>
        <v>#VALUE!</v>
      </c>
      <c r="AA41" s="138"/>
      <c r="AB41" s="140" t="e">
        <f aca="false">fccflow(AB66,AD41,L36,L38,0)</f>
        <v>#VALUE!</v>
      </c>
      <c r="AC41" s="140"/>
      <c r="AD41" s="141" t="n">
        <v>0.1</v>
      </c>
      <c r="AE41" s="141"/>
      <c r="AF41" s="9"/>
    </row>
    <row r="42" customFormat="false" ht="9.95" hidden="false" customHeight="true" outlineLevel="0" collapsed="false">
      <c r="A42" s="9"/>
      <c r="B42" s="9"/>
      <c r="C42" s="9"/>
      <c r="D42" s="60"/>
      <c r="E42" s="131"/>
      <c r="F42" s="142" t="e">
        <f aca="false">fccflow(F66,AD42,L36,L38,0)</f>
        <v>#VALUE!</v>
      </c>
      <c r="G42" s="142"/>
      <c r="H42" s="139" t="e">
        <f aca="false">fccflow(H66,AD42,L36,L38,0)</f>
        <v>#VALUE!</v>
      </c>
      <c r="I42" s="139"/>
      <c r="J42" s="143" t="e">
        <f aca="false">fccflow(J66,AD42,L36,L38,0)</f>
        <v>#VALUE!</v>
      </c>
      <c r="K42" s="143"/>
      <c r="L42" s="139" t="e">
        <f aca="false">fccflow(L66,AD42,L36,L38,0)</f>
        <v>#VALUE!</v>
      </c>
      <c r="M42" s="139"/>
      <c r="N42" s="139" t="e">
        <f aca="false">fccflow(N66,AD42,L36,L38,0)</f>
        <v>#VALUE!</v>
      </c>
      <c r="O42" s="139"/>
      <c r="P42" s="143" t="e">
        <f aca="false">fccflow(P66,AD42,L36,L38,0)</f>
        <v>#VALUE!</v>
      </c>
      <c r="Q42" s="143"/>
      <c r="R42" s="139" t="e">
        <f aca="false">fccflow(R66,AD42,L36,L38,0)</f>
        <v>#VALUE!</v>
      </c>
      <c r="S42" s="139"/>
      <c r="T42" s="139" t="e">
        <f aca="false">fccflow(T66,AD42,L36,L38,0)</f>
        <v>#VALUE!</v>
      </c>
      <c r="U42" s="139"/>
      <c r="V42" s="143" t="e">
        <f aca="false">fccflow(V66,AD42,L36,L38,0)</f>
        <v>#VALUE!</v>
      </c>
      <c r="W42" s="143"/>
      <c r="X42" s="139" t="e">
        <f aca="false">fccflow(X66,AD42,L36,L38,0)</f>
        <v>#VALUE!</v>
      </c>
      <c r="Y42" s="139"/>
      <c r="Z42" s="139" t="e">
        <f aca="false">fccflow(Z66,AD42,L36,L38,0)</f>
        <v>#VALUE!</v>
      </c>
      <c r="AA42" s="139"/>
      <c r="AB42" s="144" t="e">
        <f aca="false">fccflow(AB66,AD42,L36,L38,0)</f>
        <v>#VALUE!</v>
      </c>
      <c r="AC42" s="144"/>
      <c r="AD42" s="145" t="n">
        <v>0.2</v>
      </c>
      <c r="AE42" s="145"/>
      <c r="AF42" s="60"/>
    </row>
    <row r="43" customFormat="false" ht="9.95" hidden="false" customHeight="true" outlineLevel="0" collapsed="false">
      <c r="A43" s="60"/>
      <c r="B43" s="60"/>
      <c r="C43" s="60"/>
      <c r="D43" s="60"/>
      <c r="E43" s="131"/>
      <c r="F43" s="146" t="e">
        <f aca="false">fccflow(F66,AD43,L36,L38,0)</f>
        <v>#VALUE!</v>
      </c>
      <c r="G43" s="146"/>
      <c r="H43" s="147" t="e">
        <f aca="false">fccflow(H66,AD43,L36,L38,0)</f>
        <v>#VALUE!</v>
      </c>
      <c r="I43" s="147"/>
      <c r="J43" s="139" t="e">
        <f aca="false">fccflow(J66,AD43,L36,L38,0)</f>
        <v>#VALUE!</v>
      </c>
      <c r="K43" s="139"/>
      <c r="L43" s="147" t="e">
        <f aca="false">fccflow(L66,AD43,L36,L38,0)</f>
        <v>#VALUE!</v>
      </c>
      <c r="M43" s="147"/>
      <c r="N43" s="147" t="e">
        <f aca="false">fccflow(N66,AD43,L36,L38,0)</f>
        <v>#VALUE!</v>
      </c>
      <c r="O43" s="147"/>
      <c r="P43" s="139" t="e">
        <f aca="false">fccflow(P66,AD43,L36,L38,0)</f>
        <v>#VALUE!</v>
      </c>
      <c r="Q43" s="139"/>
      <c r="R43" s="147" t="e">
        <f aca="false">fccflow(R66,AD43,L36,L38,0)</f>
        <v>#VALUE!</v>
      </c>
      <c r="S43" s="147"/>
      <c r="T43" s="147" t="e">
        <f aca="false">fccflow(T66,AD43,L36,L38,0)</f>
        <v>#VALUE!</v>
      </c>
      <c r="U43" s="147"/>
      <c r="V43" s="139" t="e">
        <f aca="false">fccflow(V66,AD43,L36,L38,0)</f>
        <v>#VALUE!</v>
      </c>
      <c r="W43" s="139"/>
      <c r="X43" s="147" t="e">
        <f aca="false">fccflow(X66,AD43,L36,L38,0)</f>
        <v>#VALUE!</v>
      </c>
      <c r="Y43" s="147"/>
      <c r="Z43" s="147" t="e">
        <f aca="false">fccflow(Z66,AD43,L36,L38,0)</f>
        <v>#VALUE!</v>
      </c>
      <c r="AA43" s="147"/>
      <c r="AB43" s="148" t="e">
        <f aca="false">fccflow(AB66,AD43,L36,L38,0)</f>
        <v>#VALUE!</v>
      </c>
      <c r="AC43" s="148"/>
      <c r="AD43" s="149" t="n">
        <v>0.3</v>
      </c>
      <c r="AE43" s="149"/>
      <c r="AF43" s="60"/>
    </row>
    <row r="44" customFormat="false" ht="9.95" hidden="false" customHeight="true" outlineLevel="0" collapsed="false">
      <c r="A44" s="9"/>
      <c r="B44" s="9"/>
      <c r="C44" s="9"/>
      <c r="D44" s="9"/>
      <c r="E44" s="131"/>
      <c r="F44" s="150" t="e">
        <f aca="false">fccflow(F66,AD44,L36,L38,0)</f>
        <v>#VALUE!</v>
      </c>
      <c r="G44" s="150"/>
      <c r="H44" s="151" t="e">
        <f aca="false">fccflow(H66,AD44,L36,L38,0)</f>
        <v>#VALUE!</v>
      </c>
      <c r="I44" s="151"/>
      <c r="J44" s="152" t="e">
        <f aca="false">fccflow(J66,AD44,L36,L38,0)</f>
        <v>#VALUE!</v>
      </c>
      <c r="K44" s="152"/>
      <c r="L44" s="151" t="e">
        <f aca="false">fccflow(L66,AD44,L36,L38,0)</f>
        <v>#VALUE!</v>
      </c>
      <c r="M44" s="151"/>
      <c r="N44" s="151" t="e">
        <f aca="false">fccflow(N66,AD44,L36,L38,0)</f>
        <v>#VALUE!</v>
      </c>
      <c r="O44" s="151"/>
      <c r="P44" s="152" t="e">
        <f aca="false">fccflow(P66,AD44,L36,L38,0)</f>
        <v>#VALUE!</v>
      </c>
      <c r="Q44" s="152"/>
      <c r="R44" s="151" t="e">
        <f aca="false">fccflow(R66,AD44,L36,L38,0)</f>
        <v>#VALUE!</v>
      </c>
      <c r="S44" s="151"/>
      <c r="T44" s="151" t="e">
        <f aca="false">fccflow(T66,AD44,L36,L38,0)</f>
        <v>#VALUE!</v>
      </c>
      <c r="U44" s="151"/>
      <c r="V44" s="152" t="e">
        <f aca="false">fccflow(V66,AD44,L36,L38,0)</f>
        <v>#VALUE!</v>
      </c>
      <c r="W44" s="152"/>
      <c r="X44" s="151" t="e">
        <f aca="false">fccflow(X66,AD44,L36,L38,0)</f>
        <v>#VALUE!</v>
      </c>
      <c r="Y44" s="151"/>
      <c r="Z44" s="151" t="e">
        <f aca="false">fccflow(Z66,AD44,L36,L38,0)</f>
        <v>#VALUE!</v>
      </c>
      <c r="AA44" s="151"/>
      <c r="AB44" s="153" t="e">
        <f aca="false">fccflow(AB66,AD44,L36,L38,0)</f>
        <v>#VALUE!</v>
      </c>
      <c r="AC44" s="153"/>
      <c r="AD44" s="154" t="n">
        <v>0.4</v>
      </c>
      <c r="AE44" s="154"/>
      <c r="AF44" s="9"/>
    </row>
    <row r="45" customFormat="false" ht="9.95" hidden="false" customHeight="true" outlineLevel="0" collapsed="false">
      <c r="A45" s="9"/>
      <c r="B45" s="9"/>
      <c r="C45" s="9"/>
      <c r="D45" s="9"/>
      <c r="E45" s="131"/>
      <c r="F45" s="155" t="e">
        <f aca="false">fccflow(F66,AD45,L36,L38,0)</f>
        <v>#VALUE!</v>
      </c>
      <c r="G45" s="155"/>
      <c r="H45" s="156" t="e">
        <f aca="false">fccflow(H66,AD45,L36,L38,0)</f>
        <v>#VALUE!</v>
      </c>
      <c r="I45" s="156"/>
      <c r="J45" s="157" t="e">
        <f aca="false">fccflow(J66,AD45,L36,L38,0)</f>
        <v>#VALUE!</v>
      </c>
      <c r="K45" s="157"/>
      <c r="L45" s="156" t="e">
        <f aca="false">fccflow(L66,AD45,L36,L38,0)</f>
        <v>#VALUE!</v>
      </c>
      <c r="M45" s="156"/>
      <c r="N45" s="156" t="e">
        <f aca="false">fccflow(N66,AD45,L36,L38,0)</f>
        <v>#VALUE!</v>
      </c>
      <c r="O45" s="156"/>
      <c r="P45" s="157" t="e">
        <f aca="false">fccflow(P66,AD45,L36,L38,0)</f>
        <v>#VALUE!</v>
      </c>
      <c r="Q45" s="157"/>
      <c r="R45" s="156" t="e">
        <f aca="false">fccflow(R66,AD45,L36,L38,0)</f>
        <v>#VALUE!</v>
      </c>
      <c r="S45" s="156"/>
      <c r="T45" s="156" t="e">
        <f aca="false">fccflow(T66,AD45,L36,L38,0)</f>
        <v>#VALUE!</v>
      </c>
      <c r="U45" s="156"/>
      <c r="V45" s="157" t="e">
        <f aca="false">fccflow(V66,AD45,L36,L38,0)</f>
        <v>#VALUE!</v>
      </c>
      <c r="W45" s="157"/>
      <c r="X45" s="156" t="e">
        <f aca="false">fccflow(X66,AD45,L36,L38,0)</f>
        <v>#VALUE!</v>
      </c>
      <c r="Y45" s="156"/>
      <c r="Z45" s="156" t="e">
        <f aca="false">fccflow(Z66,AD45,L36,L38,0)</f>
        <v>#VALUE!</v>
      </c>
      <c r="AA45" s="156"/>
      <c r="AB45" s="158" t="e">
        <f aca="false">fccflow(AB66,AD45,L36,L38,0)</f>
        <v>#VALUE!</v>
      </c>
      <c r="AC45" s="158"/>
      <c r="AD45" s="159" t="n">
        <v>0.5</v>
      </c>
      <c r="AE45" s="159"/>
      <c r="AF45" s="9"/>
    </row>
    <row r="46" customFormat="false" ht="9.95" hidden="false" customHeight="true" outlineLevel="0" collapsed="false">
      <c r="A46" s="9"/>
      <c r="B46" s="9"/>
      <c r="C46" s="9"/>
      <c r="D46" s="9"/>
      <c r="E46" s="131"/>
      <c r="F46" s="160" t="e">
        <f aca="false">fccflow(F66,AD46,L36,L38,0)</f>
        <v>#VALUE!</v>
      </c>
      <c r="G46" s="160"/>
      <c r="H46" s="161" t="e">
        <f aca="false">fccflow(H66,AD46,L36,L38,0)</f>
        <v>#VALUE!</v>
      </c>
      <c r="I46" s="161"/>
      <c r="J46" s="162" t="e">
        <f aca="false">fccflow(J66,AD46,L36,L38,0)</f>
        <v>#VALUE!</v>
      </c>
      <c r="K46" s="162"/>
      <c r="L46" s="161" t="e">
        <f aca="false">fccflow(L66,AD46,L36,L38,0)</f>
        <v>#VALUE!</v>
      </c>
      <c r="M46" s="161"/>
      <c r="N46" s="161" t="e">
        <f aca="false">fccflow(N66,AD46,L36,L38,0)</f>
        <v>#VALUE!</v>
      </c>
      <c r="O46" s="161"/>
      <c r="P46" s="162" t="e">
        <f aca="false">fccflow(P66,AD46,L36,L38,0)</f>
        <v>#VALUE!</v>
      </c>
      <c r="Q46" s="162"/>
      <c r="R46" s="161" t="e">
        <f aca="false">fccflow(R66,AD46,L36,L38,0)</f>
        <v>#VALUE!</v>
      </c>
      <c r="S46" s="161"/>
      <c r="T46" s="161" t="e">
        <f aca="false">fccflow(T66,AD46,L36,L38,0)</f>
        <v>#VALUE!</v>
      </c>
      <c r="U46" s="161"/>
      <c r="V46" s="162" t="e">
        <f aca="false">fccflow(V66,AD46,L36,L38,0)</f>
        <v>#VALUE!</v>
      </c>
      <c r="W46" s="162"/>
      <c r="X46" s="161" t="e">
        <f aca="false">fccflow(X66,AD46,L36,L38,0)</f>
        <v>#VALUE!</v>
      </c>
      <c r="Y46" s="161"/>
      <c r="Z46" s="161" t="e">
        <f aca="false">fccflow(Z66,AD46,L36,L38,0)</f>
        <v>#VALUE!</v>
      </c>
      <c r="AA46" s="161"/>
      <c r="AB46" s="163" t="e">
        <f aca="false">fccflow(AB66,AD46,L36,L38,0)</f>
        <v>#VALUE!</v>
      </c>
      <c r="AC46" s="163"/>
      <c r="AD46" s="164" t="n">
        <v>0.6</v>
      </c>
      <c r="AE46" s="164"/>
      <c r="AF46" s="9"/>
    </row>
    <row r="47" customFormat="false" ht="9.95" hidden="false" customHeight="true" outlineLevel="0" collapsed="false">
      <c r="A47" s="60"/>
      <c r="B47" s="60"/>
      <c r="C47" s="60"/>
      <c r="D47" s="60"/>
      <c r="E47" s="131"/>
      <c r="F47" s="146" t="e">
        <f aca="false">fccflow(F66,AD47,L36,L38,0)</f>
        <v>#VALUE!</v>
      </c>
      <c r="G47" s="146"/>
      <c r="H47" s="147" t="e">
        <f aca="false">fccflow(H66,AD47,L36,L38,0)</f>
        <v>#VALUE!</v>
      </c>
      <c r="I47" s="147"/>
      <c r="J47" s="139" t="e">
        <f aca="false">fccflow(J66,AD47,L36,L38,0)</f>
        <v>#VALUE!</v>
      </c>
      <c r="K47" s="139"/>
      <c r="L47" s="147" t="e">
        <f aca="false">fccflow(L66,AD47,L36,L38,0)</f>
        <v>#VALUE!</v>
      </c>
      <c r="M47" s="147"/>
      <c r="N47" s="147" t="e">
        <f aca="false">fccflow(N66,AD47,L36,L38,0)</f>
        <v>#VALUE!</v>
      </c>
      <c r="O47" s="147"/>
      <c r="P47" s="139" t="e">
        <f aca="false">fccflow(P66,AD47,L36,L38,0)</f>
        <v>#VALUE!</v>
      </c>
      <c r="Q47" s="139"/>
      <c r="R47" s="147" t="e">
        <f aca="false">fccflow(R66,AD47,L36,L38,0)</f>
        <v>#VALUE!</v>
      </c>
      <c r="S47" s="147"/>
      <c r="T47" s="147" t="e">
        <f aca="false">fccflow(T66,AD47,L36,L38,0)</f>
        <v>#VALUE!</v>
      </c>
      <c r="U47" s="147"/>
      <c r="V47" s="139" t="e">
        <f aca="false">fccflow(V66,AD47,L36,L38,0)</f>
        <v>#VALUE!</v>
      </c>
      <c r="W47" s="139"/>
      <c r="X47" s="147" t="e">
        <f aca="false">fccflow(X66,AD47,L36,L38,0)</f>
        <v>#VALUE!</v>
      </c>
      <c r="Y47" s="147"/>
      <c r="Z47" s="147" t="e">
        <f aca="false">fccflow(Z66,AD47,L36,L38,0)</f>
        <v>#VALUE!</v>
      </c>
      <c r="AA47" s="147"/>
      <c r="AB47" s="148" t="e">
        <f aca="false">fccflow(AB66,AD47,L36,L38,0)</f>
        <v>#VALUE!</v>
      </c>
      <c r="AC47" s="148"/>
      <c r="AD47" s="149" t="n">
        <v>0.7</v>
      </c>
      <c r="AE47" s="149"/>
      <c r="AF47" s="60"/>
    </row>
    <row r="48" customFormat="false" ht="9.95" hidden="false" customHeight="true" outlineLevel="0" collapsed="false">
      <c r="A48" s="9"/>
      <c r="B48" s="9"/>
      <c r="C48" s="9"/>
      <c r="D48" s="9"/>
      <c r="E48" s="131"/>
      <c r="F48" s="146" t="e">
        <f aca="false">fccflow(F66,AD48,L36,L38,0)</f>
        <v>#VALUE!</v>
      </c>
      <c r="G48" s="146"/>
      <c r="H48" s="147" t="e">
        <f aca="false">fccflow(H66,AD48,L36,L38,0)</f>
        <v>#VALUE!</v>
      </c>
      <c r="I48" s="147"/>
      <c r="J48" s="139" t="e">
        <f aca="false">fccflow(J66,AD48,L36,L38,0)</f>
        <v>#VALUE!</v>
      </c>
      <c r="K48" s="139"/>
      <c r="L48" s="147" t="e">
        <f aca="false">fccflow(L66,AD48,L36,L38,0)</f>
        <v>#VALUE!</v>
      </c>
      <c r="M48" s="147"/>
      <c r="N48" s="147" t="e">
        <f aca="false">fccflow(N66,AD48,L36,L38,0)</f>
        <v>#VALUE!</v>
      </c>
      <c r="O48" s="147"/>
      <c r="P48" s="139" t="e">
        <f aca="false">fccflow(P66,AD48,L36,L38,0)</f>
        <v>#VALUE!</v>
      </c>
      <c r="Q48" s="139"/>
      <c r="R48" s="147" t="e">
        <f aca="false">fccflow(R66,AD48,L36,L38,0)</f>
        <v>#VALUE!</v>
      </c>
      <c r="S48" s="147"/>
      <c r="T48" s="147" t="e">
        <f aca="false">fccflow(T66,AD48,L36,L38,0)</f>
        <v>#VALUE!</v>
      </c>
      <c r="U48" s="147"/>
      <c r="V48" s="139" t="e">
        <f aca="false">fccflow(V66,AD48,L36,L38,0)</f>
        <v>#VALUE!</v>
      </c>
      <c r="W48" s="139"/>
      <c r="X48" s="147" t="e">
        <f aca="false">fccflow(X66,AD48,L36,L38,0)</f>
        <v>#VALUE!</v>
      </c>
      <c r="Y48" s="147"/>
      <c r="Z48" s="147" t="e">
        <f aca="false">fccflow(Z66,AD48,L36,L38,0)</f>
        <v>#VALUE!</v>
      </c>
      <c r="AA48" s="147"/>
      <c r="AB48" s="148" t="e">
        <f aca="false">fccflow(AB66,AD48,L36,L38,0)</f>
        <v>#VALUE!</v>
      </c>
      <c r="AC48" s="148"/>
      <c r="AD48" s="149" t="n">
        <v>0.8</v>
      </c>
      <c r="AE48" s="149"/>
      <c r="AF48" s="9"/>
    </row>
    <row r="49" customFormat="false" ht="9.95" hidden="false" customHeight="true" outlineLevel="0" collapsed="false">
      <c r="A49" s="60"/>
      <c r="B49" s="60"/>
      <c r="C49" s="60"/>
      <c r="D49" s="60"/>
      <c r="E49" s="131"/>
      <c r="F49" s="150" t="e">
        <f aca="false">fccflow(F66,AD49,L36,L38,0)</f>
        <v>#VALUE!</v>
      </c>
      <c r="G49" s="150"/>
      <c r="H49" s="151" t="e">
        <f aca="false">fccflow(H66,AD49,L36,L38,0)</f>
        <v>#VALUE!</v>
      </c>
      <c r="I49" s="151"/>
      <c r="J49" s="152" t="e">
        <f aca="false">fccflow(J66,AD49,L36,L38,0)</f>
        <v>#VALUE!</v>
      </c>
      <c r="K49" s="152"/>
      <c r="L49" s="151" t="e">
        <f aca="false">fccflow(L66,AD49,L36,L38,0)</f>
        <v>#VALUE!</v>
      </c>
      <c r="M49" s="151"/>
      <c r="N49" s="151" t="e">
        <f aca="false">fccflow(N66,AD49,L36,L38,0)</f>
        <v>#VALUE!</v>
      </c>
      <c r="O49" s="151"/>
      <c r="P49" s="152" t="e">
        <f aca="false">fccflow(P66,AD49,L36,L38,0)</f>
        <v>#VALUE!</v>
      </c>
      <c r="Q49" s="152"/>
      <c r="R49" s="151" t="e">
        <f aca="false">fccflow(R66,AD49,L36,L38,0)</f>
        <v>#VALUE!</v>
      </c>
      <c r="S49" s="151"/>
      <c r="T49" s="151" t="e">
        <f aca="false">fccflow(T66,AD49,L36,L38,0)</f>
        <v>#VALUE!</v>
      </c>
      <c r="U49" s="151"/>
      <c r="V49" s="152" t="e">
        <f aca="false">fccflow(V66,AD49,L36,L38,0)</f>
        <v>#VALUE!</v>
      </c>
      <c r="W49" s="152"/>
      <c r="X49" s="151" t="e">
        <f aca="false">fccflow(X66,AD49,L36,L38,0)</f>
        <v>#VALUE!</v>
      </c>
      <c r="Y49" s="151"/>
      <c r="Z49" s="151" t="e">
        <f aca="false">fccflow(Z66,AD49,L36,L38,0)</f>
        <v>#VALUE!</v>
      </c>
      <c r="AA49" s="151"/>
      <c r="AB49" s="153" t="e">
        <f aca="false">fccflow(AB66,AD49,L36,L38,0)</f>
        <v>#VALUE!</v>
      </c>
      <c r="AC49" s="153"/>
      <c r="AD49" s="154" t="n">
        <v>0.9</v>
      </c>
      <c r="AE49" s="154"/>
      <c r="AF49" s="60"/>
    </row>
    <row r="50" customFormat="false" ht="9.95" hidden="false" customHeight="true" outlineLevel="0" collapsed="false">
      <c r="A50" s="60"/>
      <c r="B50" s="60"/>
      <c r="C50" s="60"/>
      <c r="D50" s="60"/>
      <c r="E50" s="131"/>
      <c r="F50" s="155" t="e">
        <f aca="false">fccflow(F66,AD50,L36,L38,0)</f>
        <v>#VALUE!</v>
      </c>
      <c r="G50" s="155"/>
      <c r="H50" s="156" t="e">
        <f aca="false">fccflow(H66,AD50,L36,L38,0)</f>
        <v>#VALUE!</v>
      </c>
      <c r="I50" s="156"/>
      <c r="J50" s="157" t="e">
        <f aca="false">fccflow(J66,AD50,L36,L38,0)</f>
        <v>#VALUE!</v>
      </c>
      <c r="K50" s="157"/>
      <c r="L50" s="156" t="e">
        <f aca="false">fccflow(L66,AD50,L36,L38,0)</f>
        <v>#VALUE!</v>
      </c>
      <c r="M50" s="156"/>
      <c r="N50" s="156" t="e">
        <f aca="false">fccflow(N66,AD50,L36,L38,0)</f>
        <v>#VALUE!</v>
      </c>
      <c r="O50" s="156"/>
      <c r="P50" s="157" t="e">
        <f aca="false">fccflow(P66,AD50,L36,L38,0)</f>
        <v>#VALUE!</v>
      </c>
      <c r="Q50" s="157"/>
      <c r="R50" s="156" t="e">
        <f aca="false">fccflow(R66,AD50,L36,L38,0)</f>
        <v>#VALUE!</v>
      </c>
      <c r="S50" s="156"/>
      <c r="T50" s="156" t="e">
        <f aca="false">fccflow(T66,AD50,L36,L38,0)</f>
        <v>#VALUE!</v>
      </c>
      <c r="U50" s="156"/>
      <c r="V50" s="157" t="e">
        <f aca="false">fccflow(V66,AD50,L36,L38,0)</f>
        <v>#VALUE!</v>
      </c>
      <c r="W50" s="157"/>
      <c r="X50" s="156" t="e">
        <f aca="false">fccflow(X66,AD50,L36,L38,0)</f>
        <v>#VALUE!</v>
      </c>
      <c r="Y50" s="156"/>
      <c r="Z50" s="156" t="e">
        <f aca="false">fccflow(Z66,AD50,L36,L38,0)</f>
        <v>#VALUE!</v>
      </c>
      <c r="AA50" s="156"/>
      <c r="AB50" s="158" t="e">
        <f aca="false">fccflow(AB66,AD50,L36,L38,0)</f>
        <v>#VALUE!</v>
      </c>
      <c r="AC50" s="158"/>
      <c r="AD50" s="165" t="n">
        <v>1</v>
      </c>
      <c r="AE50" s="165"/>
      <c r="AF50" s="60"/>
    </row>
    <row r="51" customFormat="false" ht="9.95" hidden="false" customHeight="true" outlineLevel="0" collapsed="false">
      <c r="A51" s="9"/>
      <c r="B51" s="9"/>
      <c r="C51" s="9"/>
      <c r="D51" s="9"/>
      <c r="E51" s="131"/>
      <c r="F51" s="160" t="e">
        <f aca="false">fccflow(F66,AD51,L36,L38,0)</f>
        <v>#VALUE!</v>
      </c>
      <c r="G51" s="160"/>
      <c r="H51" s="161" t="e">
        <f aca="false">fccflow(H66,AD51,L36,L38,0)</f>
        <v>#VALUE!</v>
      </c>
      <c r="I51" s="161"/>
      <c r="J51" s="162" t="e">
        <f aca="false">fccflow(J66,AD51,L36,L38,0)</f>
        <v>#VALUE!</v>
      </c>
      <c r="K51" s="162"/>
      <c r="L51" s="161" t="e">
        <f aca="false">fccflow(L66,AD51,L36,L38,0)</f>
        <v>#VALUE!</v>
      </c>
      <c r="M51" s="161"/>
      <c r="N51" s="161" t="e">
        <f aca="false">fccflow(N66,AD51,L36,L38,0)</f>
        <v>#VALUE!</v>
      </c>
      <c r="O51" s="161"/>
      <c r="P51" s="162" t="e">
        <f aca="false">fccflow(P66,AD51,L36,L38,0)</f>
        <v>#VALUE!</v>
      </c>
      <c r="Q51" s="162"/>
      <c r="R51" s="161" t="e">
        <f aca="false">fccflow(R66,AD51,L36,L38,0)</f>
        <v>#VALUE!</v>
      </c>
      <c r="S51" s="161"/>
      <c r="T51" s="161" t="e">
        <f aca="false">fccflow(T66,AD51,L36,L38,0)</f>
        <v>#VALUE!</v>
      </c>
      <c r="U51" s="161"/>
      <c r="V51" s="162" t="e">
        <f aca="false">fccflow(V66,AD51,L36,L38,0)</f>
        <v>#VALUE!</v>
      </c>
      <c r="W51" s="162"/>
      <c r="X51" s="161" t="e">
        <f aca="false">fccflow(X66,AD51,L36,L38,0)</f>
        <v>#VALUE!</v>
      </c>
      <c r="Y51" s="161"/>
      <c r="Z51" s="161" t="e">
        <f aca="false">fccflow(Z66,AD51,L36,L38,0)</f>
        <v>#VALUE!</v>
      </c>
      <c r="AA51" s="161"/>
      <c r="AB51" s="163" t="e">
        <f aca="false">fccflow(AB66,AD51,L36,L38,0)</f>
        <v>#VALUE!</v>
      </c>
      <c r="AC51" s="163"/>
      <c r="AD51" s="166" t="n">
        <v>1.2</v>
      </c>
      <c r="AE51" s="166"/>
      <c r="AF51" s="9"/>
    </row>
    <row r="52" customFormat="false" ht="9.95" hidden="false" customHeight="true" outlineLevel="0" collapsed="false">
      <c r="A52" s="60"/>
      <c r="B52" s="60"/>
      <c r="C52" s="60"/>
      <c r="D52" s="60"/>
      <c r="E52" s="131"/>
      <c r="F52" s="146" t="e">
        <f aca="false">fccflow(F66,AD52,L36,L38,0)</f>
        <v>#VALUE!</v>
      </c>
      <c r="G52" s="146"/>
      <c r="H52" s="147" t="e">
        <f aca="false">fccflow(H66,AD52,L36,L38,0)</f>
        <v>#VALUE!</v>
      </c>
      <c r="I52" s="147"/>
      <c r="J52" s="139" t="e">
        <f aca="false">fccflow(J66,AD52,L36,L38,0)</f>
        <v>#VALUE!</v>
      </c>
      <c r="K52" s="139"/>
      <c r="L52" s="147" t="e">
        <f aca="false">fccflow(L66,AD52,L36,L38,0)</f>
        <v>#VALUE!</v>
      </c>
      <c r="M52" s="147"/>
      <c r="N52" s="147" t="e">
        <f aca="false">fccflow(N66,AD52,L36,L38,0)</f>
        <v>#VALUE!</v>
      </c>
      <c r="O52" s="147"/>
      <c r="P52" s="139" t="e">
        <f aca="false">fccflow(P66,AD52,L36,L38,0)</f>
        <v>#VALUE!</v>
      </c>
      <c r="Q52" s="139"/>
      <c r="R52" s="147" t="e">
        <f aca="false">fccflow(R66,AD52,L36,L38,0)</f>
        <v>#VALUE!</v>
      </c>
      <c r="S52" s="147"/>
      <c r="T52" s="147" t="e">
        <f aca="false">fccflow(T66,AD52,L36,L38,0)</f>
        <v>#VALUE!</v>
      </c>
      <c r="U52" s="147"/>
      <c r="V52" s="139" t="e">
        <f aca="false">fccflow(V66,AD52,L36,L38,0)</f>
        <v>#VALUE!</v>
      </c>
      <c r="W52" s="139"/>
      <c r="X52" s="147" t="e">
        <f aca="false">fccflow(X66,AD52,L36,L38,0)</f>
        <v>#VALUE!</v>
      </c>
      <c r="Y52" s="147"/>
      <c r="Z52" s="147" t="e">
        <f aca="false">fccflow(Z66,AD52,L36,L38,0)</f>
        <v>#VALUE!</v>
      </c>
      <c r="AA52" s="147"/>
      <c r="AB52" s="148" t="e">
        <f aca="false">fccflow(AB66,AD52,L36,L38,0)</f>
        <v>#VALUE!</v>
      </c>
      <c r="AC52" s="148"/>
      <c r="AD52" s="167" t="n">
        <v>1.4</v>
      </c>
      <c r="AE52" s="167"/>
      <c r="AF52" s="60"/>
    </row>
    <row r="53" customFormat="false" ht="9.95" hidden="false" customHeight="true" outlineLevel="0" collapsed="false">
      <c r="A53" s="9"/>
      <c r="B53" s="9"/>
      <c r="C53" s="9"/>
      <c r="D53" s="9"/>
      <c r="E53" s="131"/>
      <c r="F53" s="146" t="e">
        <f aca="false">fccflow(F66,AD53,L36,L38,0)</f>
        <v>#VALUE!</v>
      </c>
      <c r="G53" s="146"/>
      <c r="H53" s="147" t="e">
        <f aca="false">fccflow(H66,AD53,L36,L38,0)</f>
        <v>#VALUE!</v>
      </c>
      <c r="I53" s="147"/>
      <c r="J53" s="139" t="e">
        <f aca="false">fccflow(J66,AD53,L36,L38,0)</f>
        <v>#VALUE!</v>
      </c>
      <c r="K53" s="139"/>
      <c r="L53" s="147" t="e">
        <f aca="false">fccflow(L66,AD53,L36,L38,0)</f>
        <v>#VALUE!</v>
      </c>
      <c r="M53" s="147"/>
      <c r="N53" s="147" t="e">
        <f aca="false">fccflow(N66,AD53,L36,L38,0)</f>
        <v>#VALUE!</v>
      </c>
      <c r="O53" s="147"/>
      <c r="P53" s="139" t="e">
        <f aca="false">fccflow(P66,AD53,L36,L38,0)</f>
        <v>#VALUE!</v>
      </c>
      <c r="Q53" s="139"/>
      <c r="R53" s="147" t="e">
        <f aca="false">fccflow(R66,AD53,L36,L38,0)</f>
        <v>#VALUE!</v>
      </c>
      <c r="S53" s="147"/>
      <c r="T53" s="147" t="e">
        <f aca="false">fccflow(T66,AD53,L36,L38,0)</f>
        <v>#VALUE!</v>
      </c>
      <c r="U53" s="147"/>
      <c r="V53" s="139" t="e">
        <f aca="false">fccflow(V66,AD53,L36,L38,0)</f>
        <v>#VALUE!</v>
      </c>
      <c r="W53" s="139"/>
      <c r="X53" s="147" t="e">
        <f aca="false">fccflow(X66,AD53,L36,L38,0)</f>
        <v>#VALUE!</v>
      </c>
      <c r="Y53" s="147"/>
      <c r="Z53" s="147" t="e">
        <f aca="false">fccflow(Z66,AD53,L36,L38,0)</f>
        <v>#VALUE!</v>
      </c>
      <c r="AA53" s="147"/>
      <c r="AB53" s="148" t="e">
        <f aca="false">fccflow(AB66,AD53,L36,L38,0)</f>
        <v>#VALUE!</v>
      </c>
      <c r="AC53" s="148"/>
      <c r="AD53" s="167" t="n">
        <v>1.6</v>
      </c>
      <c r="AE53" s="167"/>
      <c r="AF53" s="9"/>
    </row>
    <row r="54" customFormat="false" ht="9.95" hidden="false" customHeight="true" outlineLevel="0" collapsed="false">
      <c r="A54" s="9"/>
      <c r="B54" s="9"/>
      <c r="C54" s="9"/>
      <c r="D54" s="9"/>
      <c r="E54" s="131"/>
      <c r="F54" s="146" t="e">
        <f aca="false">fccflow(F66,AD54,L36,L38,0)</f>
        <v>#VALUE!</v>
      </c>
      <c r="G54" s="146"/>
      <c r="H54" s="147" t="e">
        <f aca="false">fccflow(H66,AD54,L36,L38,0)</f>
        <v>#VALUE!</v>
      </c>
      <c r="I54" s="147"/>
      <c r="J54" s="139" t="e">
        <f aca="false">fccflow(J66,AD54,L36,L38,0)</f>
        <v>#VALUE!</v>
      </c>
      <c r="K54" s="139"/>
      <c r="L54" s="147" t="e">
        <f aca="false">fccflow(L66,AD54,L36,L38,0)</f>
        <v>#VALUE!</v>
      </c>
      <c r="M54" s="147"/>
      <c r="N54" s="147" t="e">
        <f aca="false">fccflow(N66,AD54,L36,L38,0)</f>
        <v>#VALUE!</v>
      </c>
      <c r="O54" s="147"/>
      <c r="P54" s="139" t="e">
        <f aca="false">fccflow(P66,AD54,L36,L38,0)</f>
        <v>#VALUE!</v>
      </c>
      <c r="Q54" s="139"/>
      <c r="R54" s="147" t="e">
        <f aca="false">fccflow(R66,AD54,L36,L38,0)</f>
        <v>#VALUE!</v>
      </c>
      <c r="S54" s="147"/>
      <c r="T54" s="147" t="e">
        <f aca="false">fccflow(T66,AD54,L36,L38,0)</f>
        <v>#VALUE!</v>
      </c>
      <c r="U54" s="147"/>
      <c r="V54" s="139" t="e">
        <f aca="false">fccflow(V66,AD54,L36,L38,0)</f>
        <v>#VALUE!</v>
      </c>
      <c r="W54" s="139"/>
      <c r="X54" s="147" t="e">
        <f aca="false">fccflow(X66,AD54,L36,L38,0)</f>
        <v>#VALUE!</v>
      </c>
      <c r="Y54" s="147"/>
      <c r="Z54" s="147" t="e">
        <f aca="false">fccflow(Z66,AD54,L36,L38,0)</f>
        <v>#VALUE!</v>
      </c>
      <c r="AA54" s="147"/>
      <c r="AB54" s="148" t="e">
        <f aca="false">fccflow(AB66,AD54,L36,L38,0)</f>
        <v>#VALUE!</v>
      </c>
      <c r="AC54" s="148"/>
      <c r="AD54" s="167" t="n">
        <v>1.8</v>
      </c>
      <c r="AE54" s="167"/>
      <c r="AF54" s="9"/>
    </row>
    <row r="55" customFormat="false" ht="9.95" hidden="false" customHeight="true" outlineLevel="0" collapsed="false">
      <c r="A55" s="9"/>
      <c r="B55" s="9"/>
      <c r="C55" s="9"/>
      <c r="D55" s="9"/>
      <c r="E55" s="131"/>
      <c r="F55" s="142" t="e">
        <f aca="false">fccflow(F66,AD55,L36,L38,0)</f>
        <v>#VALUE!</v>
      </c>
      <c r="G55" s="142"/>
      <c r="H55" s="139" t="e">
        <f aca="false">fccflow(H66,AD55,L36,L38,0)</f>
        <v>#VALUE!</v>
      </c>
      <c r="I55" s="139"/>
      <c r="J55" s="143" t="e">
        <f aca="false">fccflow(J66,AD55,L36,L38,0)</f>
        <v>#VALUE!</v>
      </c>
      <c r="K55" s="143"/>
      <c r="L55" s="139" t="e">
        <f aca="false">fccflow(L66,AD55,L36,L38,0)</f>
        <v>#VALUE!</v>
      </c>
      <c r="M55" s="139"/>
      <c r="N55" s="139" t="e">
        <f aca="false">fccflow(N66,AD55,L36,L38,0)</f>
        <v>#VALUE!</v>
      </c>
      <c r="O55" s="139"/>
      <c r="P55" s="143" t="e">
        <f aca="false">fccflow(P66,AD55,L36,L38,0)</f>
        <v>#VALUE!</v>
      </c>
      <c r="Q55" s="143"/>
      <c r="R55" s="139" t="e">
        <f aca="false">fccflow(R66,AD55,L36,L38,0)</f>
        <v>#VALUE!</v>
      </c>
      <c r="S55" s="139"/>
      <c r="T55" s="139" t="e">
        <f aca="false">fccflow(T66,AD55,L36,L38,0)</f>
        <v>#VALUE!</v>
      </c>
      <c r="U55" s="139"/>
      <c r="V55" s="143" t="e">
        <f aca="false">fccflow(V66,AD55,L36,L38,0)</f>
        <v>#VALUE!</v>
      </c>
      <c r="W55" s="143"/>
      <c r="X55" s="139" t="e">
        <f aca="false">fccflow(X66,AD55,L36,L38,0)</f>
        <v>#VALUE!</v>
      </c>
      <c r="Y55" s="139"/>
      <c r="Z55" s="139" t="e">
        <f aca="false">fccflow(Z66,AD55,L36,L38,0)</f>
        <v>#VALUE!</v>
      </c>
      <c r="AA55" s="139"/>
      <c r="AB55" s="144" t="e">
        <f aca="false">fccflow(AB66,AD55,L36,L38,0)</f>
        <v>#VALUE!</v>
      </c>
      <c r="AC55" s="144"/>
      <c r="AD55" s="168" t="n">
        <v>2</v>
      </c>
      <c r="AE55" s="168"/>
      <c r="AF55" s="9"/>
    </row>
    <row r="56" customFormat="false" ht="9.95" hidden="false" customHeight="true" outlineLevel="0" collapsed="false">
      <c r="A56" s="60"/>
      <c r="B56" s="60"/>
      <c r="C56" s="60"/>
      <c r="D56" s="60"/>
      <c r="E56" s="131"/>
      <c r="F56" s="146" t="e">
        <f aca="false">fccflow(F66,AD56,L36,L38,0)</f>
        <v>#VALUE!</v>
      </c>
      <c r="G56" s="146"/>
      <c r="H56" s="147" t="e">
        <f aca="false">fccflow(H66,AD56,L36,L38,0)</f>
        <v>#VALUE!</v>
      </c>
      <c r="I56" s="147"/>
      <c r="J56" s="139" t="e">
        <f aca="false">fccflow(J66,AD56,L36,L38,0)</f>
        <v>#VALUE!</v>
      </c>
      <c r="K56" s="139"/>
      <c r="L56" s="147" t="e">
        <f aca="false">fccflow(L66,AD56,L36,L38,0)</f>
        <v>#VALUE!</v>
      </c>
      <c r="M56" s="147"/>
      <c r="N56" s="147" t="e">
        <f aca="false">fccflow(N66,AD56,L36,L38,0)</f>
        <v>#VALUE!</v>
      </c>
      <c r="O56" s="147"/>
      <c r="P56" s="139" t="e">
        <f aca="false">fccflow(P66,AD56,L36,L38,0)</f>
        <v>#VALUE!</v>
      </c>
      <c r="Q56" s="139"/>
      <c r="R56" s="147" t="e">
        <f aca="false">fccflow(R66,AD56,L36,L38,0)</f>
        <v>#VALUE!</v>
      </c>
      <c r="S56" s="147"/>
      <c r="T56" s="147" t="e">
        <f aca="false">fccflow(T66,AD56,L36,L38,0)</f>
        <v>#VALUE!</v>
      </c>
      <c r="U56" s="147"/>
      <c r="V56" s="139" t="e">
        <f aca="false">fccflow(V66,AD56,L36,L38,0)</f>
        <v>#VALUE!</v>
      </c>
      <c r="W56" s="139"/>
      <c r="X56" s="147" t="e">
        <f aca="false">fccflow(X66,AD56,L36,L38,0)</f>
        <v>#VALUE!</v>
      </c>
      <c r="Y56" s="147"/>
      <c r="Z56" s="147" t="e">
        <f aca="false">fccflow(Z66,AD56,L36,L38,0)</f>
        <v>#VALUE!</v>
      </c>
      <c r="AA56" s="147"/>
      <c r="AB56" s="148" t="e">
        <f aca="false">fccflow(AB66,AD56,L36,L38,0)</f>
        <v>#VALUE!</v>
      </c>
      <c r="AC56" s="148"/>
      <c r="AD56" s="167" t="n">
        <v>2.5</v>
      </c>
      <c r="AE56" s="167"/>
      <c r="AF56" s="60"/>
    </row>
    <row r="57" customFormat="false" ht="9.95" hidden="false" customHeight="true" outlineLevel="0" collapsed="false">
      <c r="A57" s="9"/>
      <c r="B57" s="9"/>
      <c r="C57" s="9"/>
      <c r="D57" s="9"/>
      <c r="E57" s="131"/>
      <c r="F57" s="146" t="e">
        <f aca="false">fccflow(F66,AD57,L36,L38,0)</f>
        <v>#VALUE!</v>
      </c>
      <c r="G57" s="146"/>
      <c r="H57" s="147" t="e">
        <f aca="false">fccflow(H66,AD57,L36,L38,0)</f>
        <v>#VALUE!</v>
      </c>
      <c r="I57" s="147"/>
      <c r="J57" s="139" t="e">
        <f aca="false">fccflow(J66,AD57,L36,L38,0)</f>
        <v>#VALUE!</v>
      </c>
      <c r="K57" s="139"/>
      <c r="L57" s="147" t="e">
        <f aca="false">fccflow(L66,AD57,L36,L38,0)</f>
        <v>#VALUE!</v>
      </c>
      <c r="M57" s="147"/>
      <c r="N57" s="147" t="e">
        <f aca="false">fccflow(N66,AD57,L36,L38,0)</f>
        <v>#VALUE!</v>
      </c>
      <c r="O57" s="147"/>
      <c r="P57" s="139" t="e">
        <f aca="false">fccflow(P66,AD57,L36,L38,0)</f>
        <v>#VALUE!</v>
      </c>
      <c r="Q57" s="139"/>
      <c r="R57" s="147" t="e">
        <f aca="false">fccflow(R66,AD57,L36,L38,0)</f>
        <v>#VALUE!</v>
      </c>
      <c r="S57" s="147"/>
      <c r="T57" s="147" t="e">
        <f aca="false">fccflow(T66,AD57,L36,L38,0)</f>
        <v>#VALUE!</v>
      </c>
      <c r="U57" s="147"/>
      <c r="V57" s="139" t="e">
        <f aca="false">fccflow(V66,AD57,L36,L38,0)</f>
        <v>#VALUE!</v>
      </c>
      <c r="W57" s="139"/>
      <c r="X57" s="147" t="e">
        <f aca="false">fccflow(X66,AD57,L36,L38,0)</f>
        <v>#VALUE!</v>
      </c>
      <c r="Y57" s="147"/>
      <c r="Z57" s="147" t="e">
        <f aca="false">fccflow(Z66,AD57,L36,L38,0)</f>
        <v>#VALUE!</v>
      </c>
      <c r="AA57" s="147"/>
      <c r="AB57" s="148" t="e">
        <f aca="false">fccflow(AB66,AD57,L36,L38,0)</f>
        <v>#VALUE!</v>
      </c>
      <c r="AC57" s="148"/>
      <c r="AD57" s="167" t="n">
        <v>3</v>
      </c>
      <c r="AE57" s="167"/>
      <c r="AF57" s="9"/>
    </row>
    <row r="58" customFormat="false" ht="9.95" hidden="false" customHeight="true" outlineLevel="0" collapsed="false">
      <c r="A58" s="60"/>
      <c r="B58" s="60"/>
      <c r="C58" s="60"/>
      <c r="D58" s="60"/>
      <c r="E58" s="131"/>
      <c r="F58" s="150" t="e">
        <f aca="false">fccflow(F66,AD58,L36,L38,0)</f>
        <v>#VALUE!</v>
      </c>
      <c r="G58" s="150"/>
      <c r="H58" s="151" t="e">
        <f aca="false">fccflow(H66,AD58,L36,L38,0)</f>
        <v>#VALUE!</v>
      </c>
      <c r="I58" s="151"/>
      <c r="J58" s="152" t="e">
        <f aca="false">fccflow(J66,AD58,L36,L38,0)</f>
        <v>#VALUE!</v>
      </c>
      <c r="K58" s="152"/>
      <c r="L58" s="151" t="e">
        <f aca="false">fccflow(L66,AD58,L36,L38,0)</f>
        <v>#VALUE!</v>
      </c>
      <c r="M58" s="151"/>
      <c r="N58" s="151" t="e">
        <f aca="false">fccflow(N66,AD58,L36,L38,0)</f>
        <v>#VALUE!</v>
      </c>
      <c r="O58" s="151"/>
      <c r="P58" s="152" t="e">
        <f aca="false">fccflow(P66,AD58,L36,L38,0)</f>
        <v>#VALUE!</v>
      </c>
      <c r="Q58" s="152"/>
      <c r="R58" s="151" t="e">
        <f aca="false">fccflow(R66,AD58,L36,L38,0)</f>
        <v>#VALUE!</v>
      </c>
      <c r="S58" s="151"/>
      <c r="T58" s="151" t="e">
        <f aca="false">fccflow(T66,AD58,L36,L38,0)</f>
        <v>#VALUE!</v>
      </c>
      <c r="U58" s="151"/>
      <c r="V58" s="152" t="e">
        <f aca="false">fccflow(V66,AD58,L36,L38,0)</f>
        <v>#VALUE!</v>
      </c>
      <c r="W58" s="152"/>
      <c r="X58" s="151" t="e">
        <f aca="false">fccflow(X66,AD58,L36,L38,0)</f>
        <v>#VALUE!</v>
      </c>
      <c r="Y58" s="151"/>
      <c r="Z58" s="151" t="e">
        <f aca="false">fccflow(Z66,AD58,L36,L38,0)</f>
        <v>#VALUE!</v>
      </c>
      <c r="AA58" s="151"/>
      <c r="AB58" s="153" t="e">
        <f aca="false">fccflow(AB66,AD58,L36,L38,0)</f>
        <v>#VALUE!</v>
      </c>
      <c r="AC58" s="153"/>
      <c r="AD58" s="169" t="n">
        <v>4</v>
      </c>
      <c r="AE58" s="169"/>
      <c r="AF58" s="60"/>
    </row>
    <row r="59" customFormat="false" ht="9.95" hidden="false" customHeight="true" outlineLevel="0" collapsed="false">
      <c r="A59" s="60"/>
      <c r="B59" s="60"/>
      <c r="C59" s="60"/>
      <c r="D59" s="60"/>
      <c r="E59" s="131"/>
      <c r="F59" s="170" t="e">
        <f aca="false">fccflow(F66,AD59,L36,L38,0)</f>
        <v>#VALUE!</v>
      </c>
      <c r="G59" s="170"/>
      <c r="H59" s="171" t="e">
        <f aca="false">fccflow(H66,AD59,L36,L38,0)</f>
        <v>#VALUE!</v>
      </c>
      <c r="I59" s="171"/>
      <c r="J59" s="156" t="e">
        <f aca="false">fccflow(J66,AD59,L36,L38,0)</f>
        <v>#VALUE!</v>
      </c>
      <c r="K59" s="156"/>
      <c r="L59" s="171" t="e">
        <f aca="false">fccflow(L66,AD59,L36,L38,0)</f>
        <v>#VALUE!</v>
      </c>
      <c r="M59" s="171"/>
      <c r="N59" s="171" t="e">
        <f aca="false">fccflow(N66,AD59,L36,L38,0)</f>
        <v>#VALUE!</v>
      </c>
      <c r="O59" s="171"/>
      <c r="P59" s="156" t="e">
        <f aca="false">fccflow(P66,AD59,L36,L38,0)</f>
        <v>#VALUE!</v>
      </c>
      <c r="Q59" s="156"/>
      <c r="R59" s="171" t="e">
        <f aca="false">fccflow(R66,AD59,L36,L38,0)</f>
        <v>#VALUE!</v>
      </c>
      <c r="S59" s="171"/>
      <c r="T59" s="171" t="e">
        <f aca="false">fccflow(T66,AD59,L36,L38,0)</f>
        <v>#VALUE!</v>
      </c>
      <c r="U59" s="171"/>
      <c r="V59" s="156" t="e">
        <f aca="false">fccflow(V66,AD59,L36,L38,0)</f>
        <v>#VALUE!</v>
      </c>
      <c r="W59" s="156"/>
      <c r="X59" s="171" t="e">
        <f aca="false">fccflow(X66,AD59,L36,L38,0)</f>
        <v>#VALUE!</v>
      </c>
      <c r="Y59" s="171"/>
      <c r="Z59" s="171" t="e">
        <f aca="false">fccflow(Z66,AD59,L36,L38,0)</f>
        <v>#VALUE!</v>
      </c>
      <c r="AA59" s="171"/>
      <c r="AB59" s="172" t="e">
        <f aca="false">fccflow(AB66,AD59,L36,L38,0)</f>
        <v>#VALUE!</v>
      </c>
      <c r="AC59" s="172"/>
      <c r="AD59" s="173" t="n">
        <v>5</v>
      </c>
      <c r="AE59" s="173"/>
      <c r="AF59" s="60"/>
    </row>
    <row r="60" customFormat="false" ht="9.95" hidden="false" customHeight="true" outlineLevel="0" collapsed="false">
      <c r="A60" s="9"/>
      <c r="B60" s="9"/>
      <c r="C60" s="9"/>
      <c r="D60" s="9"/>
      <c r="E60" s="131"/>
      <c r="F60" s="160" t="e">
        <f aca="false">fccflow(F66,AD60,L36,L38,0)</f>
        <v>#VALUE!</v>
      </c>
      <c r="G60" s="160"/>
      <c r="H60" s="161" t="e">
        <f aca="false">fccflow(H66,AD60,L36,L38,0)</f>
        <v>#VALUE!</v>
      </c>
      <c r="I60" s="161"/>
      <c r="J60" s="162" t="e">
        <f aca="false">fccflow(J66,AD60,L36,L38,0)</f>
        <v>#VALUE!</v>
      </c>
      <c r="K60" s="162"/>
      <c r="L60" s="161" t="e">
        <f aca="false">fccflow(L66,AD60,L36,L38,0)</f>
        <v>#VALUE!</v>
      </c>
      <c r="M60" s="161"/>
      <c r="N60" s="161" t="e">
        <f aca="false">fccflow(N66,AD60,L36,L38,0)</f>
        <v>#VALUE!</v>
      </c>
      <c r="O60" s="161"/>
      <c r="P60" s="162" t="e">
        <f aca="false">fccflow(P66,AD60,L36,L38,0)</f>
        <v>#VALUE!</v>
      </c>
      <c r="Q60" s="162"/>
      <c r="R60" s="161" t="e">
        <f aca="false">fccflow(R66,AD60,L36,L38,0)</f>
        <v>#VALUE!</v>
      </c>
      <c r="S60" s="161"/>
      <c r="T60" s="161" t="e">
        <f aca="false">fccflow(T66,AD60,L36,L38,0)</f>
        <v>#VALUE!</v>
      </c>
      <c r="U60" s="161"/>
      <c r="V60" s="162" t="e">
        <f aca="false">fccflow(V66,AD60,L36,L38,0)</f>
        <v>#VALUE!</v>
      </c>
      <c r="W60" s="162"/>
      <c r="X60" s="161" t="e">
        <f aca="false">fccflow(X66,AD60,L36,L38,0)</f>
        <v>#VALUE!</v>
      </c>
      <c r="Y60" s="161"/>
      <c r="Z60" s="161" t="e">
        <f aca="false">fccflow(Z66,AD60,L36,L38,0)</f>
        <v>#VALUE!</v>
      </c>
      <c r="AA60" s="161"/>
      <c r="AB60" s="163" t="e">
        <f aca="false">fccflow(AB66,AD60,L36,L38,0)</f>
        <v>#VALUE!</v>
      </c>
      <c r="AC60" s="163"/>
      <c r="AD60" s="166" t="n">
        <v>6</v>
      </c>
      <c r="AE60" s="166"/>
      <c r="AF60" s="9"/>
    </row>
    <row r="61" customFormat="false" ht="9.95" hidden="false" customHeight="true" outlineLevel="0" collapsed="false">
      <c r="A61" s="60"/>
      <c r="B61" s="60"/>
      <c r="C61" s="60"/>
      <c r="D61" s="60"/>
      <c r="E61" s="131"/>
      <c r="F61" s="146" t="e">
        <f aca="false">fccflow(F66,AD61,L36,L38,0)</f>
        <v>#VALUE!</v>
      </c>
      <c r="G61" s="146"/>
      <c r="H61" s="147" t="e">
        <f aca="false">fccflow(H66,AD61,L36,L38,0)</f>
        <v>#VALUE!</v>
      </c>
      <c r="I61" s="147"/>
      <c r="J61" s="139" t="e">
        <f aca="false">fccflow(J66,AD61,L36,L38,0)</f>
        <v>#VALUE!</v>
      </c>
      <c r="K61" s="139"/>
      <c r="L61" s="147" t="e">
        <f aca="false">fccflow(L66,AD61,L36,L38,0)</f>
        <v>#VALUE!</v>
      </c>
      <c r="M61" s="147"/>
      <c r="N61" s="147" t="e">
        <f aca="false">fccflow(N66,AD61,L36,L38,0)</f>
        <v>#VALUE!</v>
      </c>
      <c r="O61" s="147"/>
      <c r="P61" s="139" t="e">
        <f aca="false">fccflow(P66,AD61,L36,L38,0)</f>
        <v>#VALUE!</v>
      </c>
      <c r="Q61" s="139"/>
      <c r="R61" s="147" t="e">
        <f aca="false">fccflow(R66,AD61,L36,L38,0)</f>
        <v>#VALUE!</v>
      </c>
      <c r="S61" s="147"/>
      <c r="T61" s="147" t="e">
        <f aca="false">fccflow(T66,AD61,L36,L38,0)</f>
        <v>#VALUE!</v>
      </c>
      <c r="U61" s="147"/>
      <c r="V61" s="139" t="e">
        <f aca="false">fccflow(V66,AD61,L36,L38,0)</f>
        <v>#VALUE!</v>
      </c>
      <c r="W61" s="139"/>
      <c r="X61" s="147" t="e">
        <f aca="false">fccflow(X66,AD61,L36,L38,0)</f>
        <v>#VALUE!</v>
      </c>
      <c r="Y61" s="147"/>
      <c r="Z61" s="147" t="e">
        <f aca="false">fccflow(Z66,AD61,L36,L38,0)</f>
        <v>#VALUE!</v>
      </c>
      <c r="AA61" s="147"/>
      <c r="AB61" s="148" t="e">
        <f aca="false">fccflow(AB66,AD61,L36,L38,0)</f>
        <v>#VALUE!</v>
      </c>
      <c r="AC61" s="148"/>
      <c r="AD61" s="167" t="n">
        <v>7</v>
      </c>
      <c r="AE61" s="167"/>
      <c r="AF61" s="60"/>
    </row>
    <row r="62" customFormat="false" ht="9.95" hidden="false" customHeight="true" outlineLevel="0" collapsed="false">
      <c r="A62" s="60"/>
      <c r="B62" s="60"/>
      <c r="C62" s="60"/>
      <c r="D62" s="60"/>
      <c r="E62" s="131"/>
      <c r="F62" s="146" t="e">
        <f aca="false">fccflow(F66,AD62,L36,L38,0)</f>
        <v>#VALUE!</v>
      </c>
      <c r="G62" s="146"/>
      <c r="H62" s="147" t="e">
        <f aca="false">fccflow(H66,AD62,L36,L38,0)</f>
        <v>#VALUE!</v>
      </c>
      <c r="I62" s="147"/>
      <c r="J62" s="139" t="e">
        <f aca="false">fccflow(J66,AD62,L36,L38,0)</f>
        <v>#VALUE!</v>
      </c>
      <c r="K62" s="139"/>
      <c r="L62" s="147" t="e">
        <f aca="false">fccflow(L66,AD62,L36,L38,0)</f>
        <v>#VALUE!</v>
      </c>
      <c r="M62" s="147"/>
      <c r="N62" s="147" t="e">
        <f aca="false">fccflow(N66,AD62,L36,L38,0)</f>
        <v>#VALUE!</v>
      </c>
      <c r="O62" s="147"/>
      <c r="P62" s="139" t="e">
        <f aca="false">fccflow(P66,AD62,L36,L38,0)</f>
        <v>#VALUE!</v>
      </c>
      <c r="Q62" s="139"/>
      <c r="R62" s="147" t="e">
        <f aca="false">fccflow(R66,AD62,L36,L38,0)</f>
        <v>#VALUE!</v>
      </c>
      <c r="S62" s="147"/>
      <c r="T62" s="147" t="e">
        <f aca="false">fccflow(T66,AD62,L36,L38,0)</f>
        <v>#VALUE!</v>
      </c>
      <c r="U62" s="147"/>
      <c r="V62" s="139" t="e">
        <f aca="false">fccflow(V66,AD62,L36,L38,0)</f>
        <v>#VALUE!</v>
      </c>
      <c r="W62" s="139"/>
      <c r="X62" s="147" t="e">
        <f aca="false">fccflow(X66,AD62,L36,L38,0)</f>
        <v>#VALUE!</v>
      </c>
      <c r="Y62" s="147"/>
      <c r="Z62" s="147" t="e">
        <f aca="false">fccflow(Z66,AD62,L36,L38,0)</f>
        <v>#VALUE!</v>
      </c>
      <c r="AA62" s="147"/>
      <c r="AB62" s="148" t="e">
        <f aca="false">fccflow(AB66,AD62,L36,L38,0)</f>
        <v>#VALUE!</v>
      </c>
      <c r="AC62" s="148"/>
      <c r="AD62" s="167" t="n">
        <v>8</v>
      </c>
      <c r="AE62" s="167"/>
      <c r="AF62" s="60"/>
    </row>
    <row r="63" customFormat="false" ht="9.95" hidden="false" customHeight="true" outlineLevel="0" collapsed="false">
      <c r="A63" s="60"/>
      <c r="B63" s="60"/>
      <c r="C63" s="60"/>
      <c r="D63" s="60"/>
      <c r="E63" s="131"/>
      <c r="F63" s="146" t="e">
        <f aca="false">fccflow(F66,AD63,L36,L38,0)</f>
        <v>#VALUE!</v>
      </c>
      <c r="G63" s="146"/>
      <c r="H63" s="147" t="e">
        <f aca="false">fccflow(H66,AD63,L36,L38,0)</f>
        <v>#VALUE!</v>
      </c>
      <c r="I63" s="147"/>
      <c r="J63" s="139" t="e">
        <f aca="false">fccflow(J66,AD63,L36,L38,0)</f>
        <v>#VALUE!</v>
      </c>
      <c r="K63" s="139"/>
      <c r="L63" s="147" t="e">
        <f aca="false">fccflow(L66,AD63,L36,L38,0)</f>
        <v>#VALUE!</v>
      </c>
      <c r="M63" s="147"/>
      <c r="N63" s="147" t="e">
        <f aca="false">fccflow(N66,AD63,L36,L38,0)</f>
        <v>#VALUE!</v>
      </c>
      <c r="O63" s="147"/>
      <c r="P63" s="139" t="e">
        <f aca="false">fccflow(P66,AD63,L36,L38,0)</f>
        <v>#VALUE!</v>
      </c>
      <c r="Q63" s="139"/>
      <c r="R63" s="147" t="e">
        <f aca="false">fccflow(R66,AD63,L36,L38,0)</f>
        <v>#VALUE!</v>
      </c>
      <c r="S63" s="147"/>
      <c r="T63" s="147" t="e">
        <f aca="false">fccflow(T66,AD63,L36,L38,0)</f>
        <v>#VALUE!</v>
      </c>
      <c r="U63" s="147"/>
      <c r="V63" s="139" t="e">
        <f aca="false">fccflow(V66,AD63,L36,L38,0)</f>
        <v>#VALUE!</v>
      </c>
      <c r="W63" s="139"/>
      <c r="X63" s="147" t="e">
        <f aca="false">fccflow(X66,AD63,L36,L38,0)</f>
        <v>#VALUE!</v>
      </c>
      <c r="Y63" s="147"/>
      <c r="Z63" s="147" t="e">
        <f aca="false">fccflow(Z66,AD63,L36,L38,0)</f>
        <v>#VALUE!</v>
      </c>
      <c r="AA63" s="147"/>
      <c r="AB63" s="148" t="e">
        <f aca="false">fccflow(AB66,AD63,L36,L38,0)</f>
        <v>#VALUE!</v>
      </c>
      <c r="AC63" s="148"/>
      <c r="AD63" s="167" t="n">
        <v>9</v>
      </c>
      <c r="AE63" s="167"/>
      <c r="AF63" s="60"/>
    </row>
    <row r="64" customFormat="false" ht="9.95" hidden="false" customHeight="true" outlineLevel="0" collapsed="false">
      <c r="A64" s="9"/>
      <c r="B64" s="9"/>
      <c r="C64" s="9"/>
      <c r="D64" s="9"/>
      <c r="E64" s="131"/>
      <c r="F64" s="146" t="e">
        <f aca="false">fccflow(F66,AD64,L36,L38,0)</f>
        <v>#VALUE!</v>
      </c>
      <c r="G64" s="146"/>
      <c r="H64" s="147" t="e">
        <f aca="false">fccflow(H66,AD64,L36,L38,0)</f>
        <v>#VALUE!</v>
      </c>
      <c r="I64" s="147"/>
      <c r="J64" s="139" t="e">
        <f aca="false">fccflow(J66,AD64,L36,L38,0)</f>
        <v>#VALUE!</v>
      </c>
      <c r="K64" s="139"/>
      <c r="L64" s="147" t="e">
        <f aca="false">fccflow(L66,AD64,L36,L38,0)</f>
        <v>#VALUE!</v>
      </c>
      <c r="M64" s="147"/>
      <c r="N64" s="147" t="e">
        <f aca="false">fccflow(N66,AD64,L36,L38,0)</f>
        <v>#VALUE!</v>
      </c>
      <c r="O64" s="147"/>
      <c r="P64" s="139" t="e">
        <f aca="false">fccflow(P66,AD64,L36,L38,0)</f>
        <v>#VALUE!</v>
      </c>
      <c r="Q64" s="139"/>
      <c r="R64" s="147" t="e">
        <f aca="false">fccflow(R66,AD64,L36,L38,0)</f>
        <v>#VALUE!</v>
      </c>
      <c r="S64" s="147"/>
      <c r="T64" s="147" t="e">
        <f aca="false">fccflow(T66,AD64,L36,L38,0)</f>
        <v>#VALUE!</v>
      </c>
      <c r="U64" s="147"/>
      <c r="V64" s="139" t="e">
        <f aca="false">fccflow(V66,AD64,L36,L38,0)</f>
        <v>#VALUE!</v>
      </c>
      <c r="W64" s="139"/>
      <c r="X64" s="147" t="e">
        <f aca="false">fccflow(X66,AD64,L36,L38,0)</f>
        <v>#VALUE!</v>
      </c>
      <c r="Y64" s="147"/>
      <c r="Z64" s="147" t="e">
        <f aca="false">fccflow(Z66,AD64,L36,L38,0)</f>
        <v>#VALUE!</v>
      </c>
      <c r="AA64" s="147"/>
      <c r="AB64" s="148" t="e">
        <f aca="false">fccflow(AB66,AD64,L36,L38,0)</f>
        <v>#VALUE!</v>
      </c>
      <c r="AC64" s="148"/>
      <c r="AD64" s="167" t="n">
        <v>10</v>
      </c>
      <c r="AE64" s="167"/>
      <c r="AF64" s="9"/>
    </row>
    <row r="65" customFormat="false" ht="9.95" hidden="false" customHeight="true" outlineLevel="0" collapsed="false">
      <c r="A65" s="60"/>
      <c r="B65" s="60"/>
      <c r="C65" s="60"/>
      <c r="D65" s="60"/>
      <c r="E65" s="131"/>
      <c r="F65" s="174" t="e">
        <f aca="false">fccflow(F66,AD65,L36,L38,0)</f>
        <v>#VALUE!</v>
      </c>
      <c r="G65" s="174"/>
      <c r="H65" s="175" t="e">
        <f aca="false">fccflow(H66,AD65,L36,L38,0)</f>
        <v>#VALUE!</v>
      </c>
      <c r="I65" s="175"/>
      <c r="J65" s="176" t="e">
        <f aca="false">fccflow(J66,AD65,L36,L38,0)</f>
        <v>#VALUE!</v>
      </c>
      <c r="K65" s="176"/>
      <c r="L65" s="175" t="e">
        <f aca="false">fccflow(L66,AD65,L36,L38,0)</f>
        <v>#VALUE!</v>
      </c>
      <c r="M65" s="175"/>
      <c r="N65" s="175" t="e">
        <f aca="false">fccflow(N66,AD65,L36,L38,0)</f>
        <v>#VALUE!</v>
      </c>
      <c r="O65" s="175"/>
      <c r="P65" s="176" t="e">
        <f aca="false">fccflow(P66,AD65,L36,L38,0)</f>
        <v>#VALUE!</v>
      </c>
      <c r="Q65" s="176"/>
      <c r="R65" s="175" t="e">
        <f aca="false">fccflow(R66,AD65,L36,L38,0)</f>
        <v>#VALUE!</v>
      </c>
      <c r="S65" s="175"/>
      <c r="T65" s="175" t="e">
        <f aca="false">fccflow(T66,AD65,L36,L38,0)</f>
        <v>#VALUE!</v>
      </c>
      <c r="U65" s="175"/>
      <c r="V65" s="176" t="e">
        <f aca="false">fccflow(V66,AD65,L36,L38,0)</f>
        <v>#VALUE!</v>
      </c>
      <c r="W65" s="176"/>
      <c r="X65" s="175" t="e">
        <f aca="false">fccflow(X66,AD65,L36,L38,0)</f>
        <v>#VALUE!</v>
      </c>
      <c r="Y65" s="175"/>
      <c r="Z65" s="175" t="e">
        <f aca="false">fccflow(Z66,AD65,L36,L38,0)</f>
        <v>#VALUE!</v>
      </c>
      <c r="AA65" s="175"/>
      <c r="AB65" s="177" t="e">
        <f aca="false">fccflow(AB66,AD65,L36,L38,0)</f>
        <v>#VALUE!</v>
      </c>
      <c r="AC65" s="177"/>
      <c r="AD65" s="178" t="n">
        <v>12</v>
      </c>
      <c r="AE65" s="178"/>
      <c r="AF65" s="60"/>
    </row>
    <row r="66" customFormat="false" ht="9.95" hidden="false" customHeight="true" outlineLevel="0" collapsed="false">
      <c r="A66" s="9"/>
      <c r="B66" s="9"/>
      <c r="C66" s="9"/>
      <c r="D66" s="9"/>
      <c r="E66" s="60"/>
      <c r="F66" s="179" t="n">
        <v>0.05</v>
      </c>
      <c r="G66" s="179"/>
      <c r="H66" s="180" t="n">
        <v>0.1</v>
      </c>
      <c r="I66" s="180"/>
      <c r="J66" s="181" t="n">
        <v>0.2</v>
      </c>
      <c r="K66" s="181"/>
      <c r="L66" s="180" t="n">
        <v>0.3</v>
      </c>
      <c r="M66" s="180"/>
      <c r="N66" s="180" t="n">
        <v>0.4</v>
      </c>
      <c r="O66" s="180"/>
      <c r="P66" s="181" t="n">
        <v>0.5</v>
      </c>
      <c r="Q66" s="181"/>
      <c r="R66" s="180" t="n">
        <v>0.6</v>
      </c>
      <c r="S66" s="180"/>
      <c r="T66" s="180" t="n">
        <v>0.7</v>
      </c>
      <c r="U66" s="180"/>
      <c r="V66" s="181" t="n">
        <v>0.8</v>
      </c>
      <c r="W66" s="181"/>
      <c r="X66" s="180" t="n">
        <v>0.9</v>
      </c>
      <c r="Y66" s="180"/>
      <c r="Z66" s="180" t="n">
        <v>0.95</v>
      </c>
      <c r="AA66" s="180"/>
      <c r="AB66" s="182" t="n">
        <v>0.99</v>
      </c>
      <c r="AC66" s="182"/>
      <c r="AF66" s="60"/>
    </row>
    <row r="67" customFormat="false" ht="9.95" hidden="false" customHeight="true" outlineLevel="0" collapsed="false">
      <c r="A67" s="60"/>
      <c r="B67" s="60"/>
      <c r="C67" s="60"/>
      <c r="D67" s="60"/>
      <c r="E67" s="60"/>
      <c r="F67" s="183" t="s">
        <v>139</v>
      </c>
      <c r="G67" s="183"/>
      <c r="H67" s="183"/>
      <c r="I67" s="183"/>
      <c r="J67" s="183"/>
      <c r="K67" s="183"/>
      <c r="L67" s="183"/>
      <c r="M67" s="183"/>
      <c r="N67" s="183"/>
      <c r="O67" s="183"/>
      <c r="P67" s="183"/>
      <c r="Q67" s="183"/>
      <c r="R67" s="183"/>
      <c r="S67" s="183"/>
      <c r="T67" s="183"/>
      <c r="U67" s="183"/>
      <c r="V67" s="183"/>
      <c r="W67" s="183"/>
      <c r="X67" s="183"/>
      <c r="Y67" s="183"/>
      <c r="Z67" s="183"/>
      <c r="AA67" s="183"/>
      <c r="AB67" s="183"/>
      <c r="AC67" s="183"/>
    </row>
    <row r="68" customFormat="false" ht="9.95" hidden="false" customHeight="true" outlineLevel="0" collapsed="false">
      <c r="A68" s="9"/>
      <c r="B68" s="9"/>
      <c r="C68" s="9"/>
      <c r="D68" s="9"/>
      <c r="E68" s="9"/>
      <c r="F68" s="183"/>
      <c r="G68" s="183"/>
      <c r="H68" s="183"/>
      <c r="I68" s="183"/>
      <c r="J68" s="183"/>
      <c r="K68" s="183"/>
      <c r="L68" s="183"/>
      <c r="M68" s="183"/>
      <c r="N68" s="183"/>
      <c r="O68" s="183"/>
      <c r="P68" s="183"/>
      <c r="Q68" s="183"/>
      <c r="R68" s="183"/>
      <c r="S68" s="183"/>
      <c r="T68" s="183"/>
      <c r="U68" s="183"/>
      <c r="V68" s="183"/>
      <c r="W68" s="183"/>
      <c r="X68" s="183"/>
      <c r="Y68" s="183"/>
      <c r="Z68" s="183"/>
      <c r="AA68" s="183"/>
      <c r="AB68" s="183"/>
      <c r="AC68" s="183"/>
    </row>
    <row r="69" customFormat="false" ht="9.95" hidden="false" customHeight="true" outlineLevel="0" collapsed="false">
      <c r="A69" s="60"/>
      <c r="B69" s="60"/>
      <c r="C69" s="60"/>
      <c r="D69" s="60"/>
      <c r="E69" s="60"/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0"/>
      <c r="S69" s="60"/>
      <c r="T69" s="60"/>
      <c r="U69" s="60"/>
      <c r="V69" s="61"/>
      <c r="W69" s="61"/>
      <c r="X69" s="61"/>
      <c r="Y69" s="61"/>
      <c r="Z69" s="61"/>
      <c r="AA69" s="61"/>
      <c r="AB69" s="61"/>
      <c r="AC69" s="61"/>
    </row>
    <row r="70" customFormat="false" ht="9.95" hidden="false" customHeight="true" outlineLevel="0" collapsed="false">
      <c r="A70" s="9"/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AC70" s="61"/>
    </row>
    <row r="71" customFormat="false" ht="9.95" hidden="false" customHeight="tru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AC71" s="61"/>
    </row>
    <row r="72" customFormat="false" ht="9.95" hidden="false" customHeight="true" outlineLevel="0" collapsed="false">
      <c r="A72" s="60"/>
      <c r="B72" s="60"/>
      <c r="C72" s="60"/>
      <c r="D72" s="60"/>
      <c r="E72" s="60"/>
      <c r="F72" s="60"/>
      <c r="G72" s="60"/>
      <c r="H72" s="60"/>
      <c r="I72" s="60"/>
      <c r="J72" s="60"/>
      <c r="K72" s="60"/>
      <c r="L72" s="60"/>
      <c r="M72" s="60"/>
      <c r="N72" s="60"/>
      <c r="O72" s="60"/>
      <c r="P72" s="60"/>
      <c r="Q72" s="60"/>
      <c r="R72" s="60"/>
      <c r="S72" s="60"/>
      <c r="T72" s="60"/>
      <c r="U72" s="60"/>
      <c r="V72" s="61"/>
      <c r="W72" s="61"/>
      <c r="X72" s="61"/>
      <c r="Y72" s="61"/>
      <c r="Z72" s="61"/>
      <c r="AA72" s="61"/>
      <c r="AB72" s="61"/>
      <c r="AC72" s="61"/>
    </row>
    <row r="73" customFormat="false" ht="9.95" hidden="false" customHeight="tru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AC73" s="61"/>
    </row>
    <row r="74" customFormat="false" ht="9.95" hidden="false" customHeight="true" outlineLevel="0" collapsed="false">
      <c r="A74" s="60"/>
      <c r="B74" s="60"/>
      <c r="C74" s="60"/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  <c r="S74" s="60"/>
      <c r="T74" s="60"/>
      <c r="U74" s="60"/>
      <c r="V74" s="60"/>
      <c r="W74" s="60"/>
      <c r="X74" s="60"/>
      <c r="Y74" s="60"/>
      <c r="Z74" s="60"/>
      <c r="AA74" s="60"/>
      <c r="AB74" s="60"/>
    </row>
    <row r="75" customFormat="false" ht="9.95" hidden="false" customHeight="true" outlineLevel="0" collapsed="false">
      <c r="A75" s="3" t="str">
        <f aca="false">cosymbol</f>
        <v> NTES</v>
      </c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120" t="str">
        <f aca="false">coname</f>
        <v>Narai  Thermal  Engineering  Services </v>
      </c>
    </row>
    <row r="117" customFormat="false" ht="13.5" hidden="false" customHeight="true" outlineLevel="0" collapsed="false"/>
    <row r="118" customFormat="false" ht="13.5" hidden="false" customHeight="true" outlineLevel="0" collapsed="false"/>
  </sheetData>
  <mergeCells count="400">
    <mergeCell ref="AD1:AH1"/>
    <mergeCell ref="A2:Z4"/>
    <mergeCell ref="AD2:AH2"/>
    <mergeCell ref="AD4:AE4"/>
    <mergeCell ref="AG4:AH4"/>
    <mergeCell ref="E14:E15"/>
    <mergeCell ref="F14:F15"/>
    <mergeCell ref="H14:H15"/>
    <mergeCell ref="I14:I15"/>
    <mergeCell ref="J14:J15"/>
    <mergeCell ref="L14:L15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R22"/>
    <mergeCell ref="S21:S22"/>
    <mergeCell ref="T21:T22"/>
    <mergeCell ref="U21:V22"/>
    <mergeCell ref="Z21:AD21"/>
    <mergeCell ref="Z23:Z24"/>
    <mergeCell ref="AA23:AA24"/>
    <mergeCell ref="I24:I25"/>
    <mergeCell ref="J24:J25"/>
    <mergeCell ref="K24:K25"/>
    <mergeCell ref="L24:L25"/>
    <mergeCell ref="N24:N25"/>
    <mergeCell ref="P24:P25"/>
    <mergeCell ref="Q24:Q25"/>
    <mergeCell ref="R24:S25"/>
    <mergeCell ref="T24:T25"/>
    <mergeCell ref="Z25:Z26"/>
    <mergeCell ref="AA25:AA26"/>
    <mergeCell ref="I27:I28"/>
    <mergeCell ref="J27:J28"/>
    <mergeCell ref="K27:L28"/>
    <mergeCell ref="M27:M28"/>
    <mergeCell ref="G32:G33"/>
    <mergeCell ref="H32:H33"/>
    <mergeCell ref="I32:K33"/>
    <mergeCell ref="L36:M36"/>
    <mergeCell ref="L38:M38"/>
    <mergeCell ref="AD39:AE39"/>
    <mergeCell ref="E40:E65"/>
    <mergeCell ref="F40:G40"/>
    <mergeCell ref="H40:I40"/>
    <mergeCell ref="J40:K40"/>
    <mergeCell ref="L40:M40"/>
    <mergeCell ref="N40:O40"/>
    <mergeCell ref="P40:Q40"/>
    <mergeCell ref="R40:S40"/>
    <mergeCell ref="T40:U40"/>
    <mergeCell ref="V40:W40"/>
    <mergeCell ref="X40:Y40"/>
    <mergeCell ref="Z40:AA40"/>
    <mergeCell ref="AB40:AC40"/>
    <mergeCell ref="AD40:AE40"/>
    <mergeCell ref="F41:G41"/>
    <mergeCell ref="H41:I41"/>
    <mergeCell ref="J41:K41"/>
    <mergeCell ref="L41:M41"/>
    <mergeCell ref="N41:O41"/>
    <mergeCell ref="P41:Q41"/>
    <mergeCell ref="R41:S41"/>
    <mergeCell ref="T41:U41"/>
    <mergeCell ref="V41:W41"/>
    <mergeCell ref="X41:Y41"/>
    <mergeCell ref="Z41:AA41"/>
    <mergeCell ref="AB41:AC41"/>
    <mergeCell ref="AD41:AE41"/>
    <mergeCell ref="F42:G42"/>
    <mergeCell ref="H42:I42"/>
    <mergeCell ref="J42:K42"/>
    <mergeCell ref="L42:M42"/>
    <mergeCell ref="N42:O42"/>
    <mergeCell ref="P42:Q42"/>
    <mergeCell ref="R42:S42"/>
    <mergeCell ref="T42:U42"/>
    <mergeCell ref="V42:W42"/>
    <mergeCell ref="X42:Y42"/>
    <mergeCell ref="Z42:AA42"/>
    <mergeCell ref="AB42:AC42"/>
    <mergeCell ref="AD42:AE42"/>
    <mergeCell ref="F43:G43"/>
    <mergeCell ref="H43:I43"/>
    <mergeCell ref="J43:K43"/>
    <mergeCell ref="L43:M43"/>
    <mergeCell ref="N43:O43"/>
    <mergeCell ref="P43:Q43"/>
    <mergeCell ref="R43:S43"/>
    <mergeCell ref="T43:U43"/>
    <mergeCell ref="V43:W43"/>
    <mergeCell ref="X43:Y43"/>
    <mergeCell ref="Z43:AA43"/>
    <mergeCell ref="AB43:AC43"/>
    <mergeCell ref="AD43:AE43"/>
    <mergeCell ref="F44:G44"/>
    <mergeCell ref="H44:I44"/>
    <mergeCell ref="J44:K44"/>
    <mergeCell ref="L44:M44"/>
    <mergeCell ref="N44:O44"/>
    <mergeCell ref="P44:Q44"/>
    <mergeCell ref="R44:S44"/>
    <mergeCell ref="T44:U44"/>
    <mergeCell ref="V44:W44"/>
    <mergeCell ref="X44:Y44"/>
    <mergeCell ref="Z44:AA44"/>
    <mergeCell ref="AB44:AC44"/>
    <mergeCell ref="AD44:AE44"/>
    <mergeCell ref="F45:G45"/>
    <mergeCell ref="H45:I45"/>
    <mergeCell ref="J45:K45"/>
    <mergeCell ref="L45:M45"/>
    <mergeCell ref="N45:O45"/>
    <mergeCell ref="P45:Q45"/>
    <mergeCell ref="R45:S45"/>
    <mergeCell ref="T45:U45"/>
    <mergeCell ref="V45:W45"/>
    <mergeCell ref="X45:Y45"/>
    <mergeCell ref="Z45:AA45"/>
    <mergeCell ref="AB45:AC45"/>
    <mergeCell ref="AD45:AE45"/>
    <mergeCell ref="F46:G46"/>
    <mergeCell ref="H46:I46"/>
    <mergeCell ref="J46:K46"/>
    <mergeCell ref="L46:M46"/>
    <mergeCell ref="N46:O46"/>
    <mergeCell ref="P46:Q46"/>
    <mergeCell ref="R46:S46"/>
    <mergeCell ref="T46:U46"/>
    <mergeCell ref="V46:W46"/>
    <mergeCell ref="X46:Y46"/>
    <mergeCell ref="Z46:AA46"/>
    <mergeCell ref="AB46:AC46"/>
    <mergeCell ref="AD46:AE46"/>
    <mergeCell ref="F47:G47"/>
    <mergeCell ref="H47:I47"/>
    <mergeCell ref="J47:K47"/>
    <mergeCell ref="L47:M47"/>
    <mergeCell ref="N47:O47"/>
    <mergeCell ref="P47:Q47"/>
    <mergeCell ref="R47:S47"/>
    <mergeCell ref="T47:U47"/>
    <mergeCell ref="V47:W47"/>
    <mergeCell ref="X47:Y47"/>
    <mergeCell ref="Z47:AA47"/>
    <mergeCell ref="AB47:AC47"/>
    <mergeCell ref="AD47:AE47"/>
    <mergeCell ref="F48:G48"/>
    <mergeCell ref="H48:I48"/>
    <mergeCell ref="J48:K48"/>
    <mergeCell ref="L48:M48"/>
    <mergeCell ref="N48:O48"/>
    <mergeCell ref="P48:Q48"/>
    <mergeCell ref="R48:S48"/>
    <mergeCell ref="T48:U48"/>
    <mergeCell ref="V48:W48"/>
    <mergeCell ref="X48:Y48"/>
    <mergeCell ref="Z48:AA48"/>
    <mergeCell ref="AB48:AC48"/>
    <mergeCell ref="AD48:AE48"/>
    <mergeCell ref="F49:G49"/>
    <mergeCell ref="H49:I49"/>
    <mergeCell ref="J49:K49"/>
    <mergeCell ref="L49:M49"/>
    <mergeCell ref="N49:O49"/>
    <mergeCell ref="P49:Q49"/>
    <mergeCell ref="R49:S49"/>
    <mergeCell ref="T49:U49"/>
    <mergeCell ref="V49:W49"/>
    <mergeCell ref="X49:Y49"/>
    <mergeCell ref="Z49:AA49"/>
    <mergeCell ref="AB49:AC49"/>
    <mergeCell ref="AD49:AE49"/>
    <mergeCell ref="F50:G50"/>
    <mergeCell ref="H50:I50"/>
    <mergeCell ref="J50:K50"/>
    <mergeCell ref="L50:M50"/>
    <mergeCell ref="N50:O50"/>
    <mergeCell ref="P50:Q50"/>
    <mergeCell ref="R50:S50"/>
    <mergeCell ref="T50:U50"/>
    <mergeCell ref="V50:W50"/>
    <mergeCell ref="X50:Y50"/>
    <mergeCell ref="Z50:AA50"/>
    <mergeCell ref="AB50:AC50"/>
    <mergeCell ref="AD50:AE50"/>
    <mergeCell ref="F51:G51"/>
    <mergeCell ref="H51:I51"/>
    <mergeCell ref="J51:K51"/>
    <mergeCell ref="L51:M51"/>
    <mergeCell ref="N51:O51"/>
    <mergeCell ref="P51:Q51"/>
    <mergeCell ref="R51:S51"/>
    <mergeCell ref="T51:U51"/>
    <mergeCell ref="V51:W51"/>
    <mergeCell ref="X51:Y51"/>
    <mergeCell ref="Z51:AA51"/>
    <mergeCell ref="AB51:AC51"/>
    <mergeCell ref="AD51:AE51"/>
    <mergeCell ref="F52:G52"/>
    <mergeCell ref="H52:I52"/>
    <mergeCell ref="J52:K52"/>
    <mergeCell ref="L52:M52"/>
    <mergeCell ref="N52:O52"/>
    <mergeCell ref="P52:Q52"/>
    <mergeCell ref="R52:S52"/>
    <mergeCell ref="T52:U52"/>
    <mergeCell ref="V52:W52"/>
    <mergeCell ref="X52:Y52"/>
    <mergeCell ref="Z52:AA52"/>
    <mergeCell ref="AB52:AC52"/>
    <mergeCell ref="AD52:AE52"/>
    <mergeCell ref="F53:G53"/>
    <mergeCell ref="H53:I53"/>
    <mergeCell ref="J53:K53"/>
    <mergeCell ref="L53:M53"/>
    <mergeCell ref="N53:O53"/>
    <mergeCell ref="P53:Q53"/>
    <mergeCell ref="R53:S53"/>
    <mergeCell ref="T53:U53"/>
    <mergeCell ref="V53:W53"/>
    <mergeCell ref="X53:Y53"/>
    <mergeCell ref="Z53:AA53"/>
    <mergeCell ref="AB53:AC53"/>
    <mergeCell ref="AD53:AE53"/>
    <mergeCell ref="F54:G54"/>
    <mergeCell ref="H54:I54"/>
    <mergeCell ref="J54:K54"/>
    <mergeCell ref="L54:M54"/>
    <mergeCell ref="N54:O54"/>
    <mergeCell ref="P54:Q54"/>
    <mergeCell ref="R54:S54"/>
    <mergeCell ref="T54:U54"/>
    <mergeCell ref="V54:W54"/>
    <mergeCell ref="X54:Y54"/>
    <mergeCell ref="Z54:AA54"/>
    <mergeCell ref="AB54:AC54"/>
    <mergeCell ref="AD54:AE54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AD55:AE55"/>
    <mergeCell ref="F56:G56"/>
    <mergeCell ref="H56:I56"/>
    <mergeCell ref="J56:K56"/>
    <mergeCell ref="L56:M56"/>
    <mergeCell ref="N56:O56"/>
    <mergeCell ref="P56:Q56"/>
    <mergeCell ref="R56:S56"/>
    <mergeCell ref="T56:U56"/>
    <mergeCell ref="V56:W56"/>
    <mergeCell ref="X56:Y56"/>
    <mergeCell ref="Z56:AA56"/>
    <mergeCell ref="AB56:AC56"/>
    <mergeCell ref="AD56:AE56"/>
    <mergeCell ref="F57:G57"/>
    <mergeCell ref="H57:I57"/>
    <mergeCell ref="J57:K57"/>
    <mergeCell ref="L57:M57"/>
    <mergeCell ref="N57:O57"/>
    <mergeCell ref="P57:Q57"/>
    <mergeCell ref="R57:S57"/>
    <mergeCell ref="T57:U57"/>
    <mergeCell ref="V57:W57"/>
    <mergeCell ref="X57:Y57"/>
    <mergeCell ref="Z57:AA57"/>
    <mergeCell ref="AB57:AC57"/>
    <mergeCell ref="AD57:AE57"/>
    <mergeCell ref="F58:G58"/>
    <mergeCell ref="H58:I58"/>
    <mergeCell ref="J58:K58"/>
    <mergeCell ref="L58:M58"/>
    <mergeCell ref="N58:O58"/>
    <mergeCell ref="P58:Q58"/>
    <mergeCell ref="R58:S58"/>
    <mergeCell ref="T58:U58"/>
    <mergeCell ref="V58:W58"/>
    <mergeCell ref="X58:Y58"/>
    <mergeCell ref="Z58:AA58"/>
    <mergeCell ref="AB58:AC58"/>
    <mergeCell ref="AD58:AE58"/>
    <mergeCell ref="F59:G59"/>
    <mergeCell ref="H59:I59"/>
    <mergeCell ref="J59:K59"/>
    <mergeCell ref="L59:M59"/>
    <mergeCell ref="N59:O59"/>
    <mergeCell ref="P59:Q59"/>
    <mergeCell ref="R59:S59"/>
    <mergeCell ref="T59:U59"/>
    <mergeCell ref="V59:W59"/>
    <mergeCell ref="X59:Y59"/>
    <mergeCell ref="Z59:AA59"/>
    <mergeCell ref="AB59:AC59"/>
    <mergeCell ref="AD59:AE59"/>
    <mergeCell ref="F60:G60"/>
    <mergeCell ref="H60:I60"/>
    <mergeCell ref="J60:K60"/>
    <mergeCell ref="L60:M60"/>
    <mergeCell ref="N60:O60"/>
    <mergeCell ref="P60:Q60"/>
    <mergeCell ref="R60:S60"/>
    <mergeCell ref="T60:U60"/>
    <mergeCell ref="V60:W60"/>
    <mergeCell ref="X60:Y60"/>
    <mergeCell ref="Z60:AA60"/>
    <mergeCell ref="AB60:AC60"/>
    <mergeCell ref="AD60:AE60"/>
    <mergeCell ref="F61:G61"/>
    <mergeCell ref="H61:I61"/>
    <mergeCell ref="J61:K61"/>
    <mergeCell ref="L61:M61"/>
    <mergeCell ref="N61:O61"/>
    <mergeCell ref="P61:Q61"/>
    <mergeCell ref="R61:S61"/>
    <mergeCell ref="T61:U61"/>
    <mergeCell ref="V61:W61"/>
    <mergeCell ref="X61:Y61"/>
    <mergeCell ref="Z61:AA61"/>
    <mergeCell ref="AB61:AC61"/>
    <mergeCell ref="AD61:AE61"/>
    <mergeCell ref="F62:G62"/>
    <mergeCell ref="H62:I62"/>
    <mergeCell ref="J62:K62"/>
    <mergeCell ref="L62:M62"/>
    <mergeCell ref="N62:O62"/>
    <mergeCell ref="P62:Q62"/>
    <mergeCell ref="R62:S62"/>
    <mergeCell ref="T62:U62"/>
    <mergeCell ref="V62:W62"/>
    <mergeCell ref="X62:Y62"/>
    <mergeCell ref="Z62:AA62"/>
    <mergeCell ref="AB62:AC62"/>
    <mergeCell ref="AD62:AE62"/>
    <mergeCell ref="F63:G63"/>
    <mergeCell ref="H63:I63"/>
    <mergeCell ref="J63:K63"/>
    <mergeCell ref="L63:M63"/>
    <mergeCell ref="N63:O63"/>
    <mergeCell ref="P63:Q63"/>
    <mergeCell ref="R63:S63"/>
    <mergeCell ref="T63:U63"/>
    <mergeCell ref="V63:W63"/>
    <mergeCell ref="X63:Y63"/>
    <mergeCell ref="Z63:AA63"/>
    <mergeCell ref="AB63:AC63"/>
    <mergeCell ref="AD63:AE63"/>
    <mergeCell ref="F64:G64"/>
    <mergeCell ref="H64:I64"/>
    <mergeCell ref="J64:K64"/>
    <mergeCell ref="L64:M64"/>
    <mergeCell ref="N64:O64"/>
    <mergeCell ref="P64:Q64"/>
    <mergeCell ref="R64:S64"/>
    <mergeCell ref="T64:U64"/>
    <mergeCell ref="V64:W64"/>
    <mergeCell ref="X64:Y64"/>
    <mergeCell ref="Z64:AA64"/>
    <mergeCell ref="AB64:AC64"/>
    <mergeCell ref="AD64:AE64"/>
    <mergeCell ref="F65:G65"/>
    <mergeCell ref="H65:I65"/>
    <mergeCell ref="J65:K65"/>
    <mergeCell ref="L65:M65"/>
    <mergeCell ref="N65:O65"/>
    <mergeCell ref="P65:Q65"/>
    <mergeCell ref="R65:S65"/>
    <mergeCell ref="T65:U65"/>
    <mergeCell ref="V65:W65"/>
    <mergeCell ref="X65:Y65"/>
    <mergeCell ref="Z65:AA65"/>
    <mergeCell ref="AB65:AC65"/>
    <mergeCell ref="AD65:AE65"/>
    <mergeCell ref="F66:G66"/>
    <mergeCell ref="H66:I66"/>
    <mergeCell ref="J66:K66"/>
    <mergeCell ref="L66:M66"/>
    <mergeCell ref="N66:O66"/>
    <mergeCell ref="P66:Q66"/>
    <mergeCell ref="R66:S66"/>
    <mergeCell ref="T66:U66"/>
    <mergeCell ref="V66:W66"/>
    <mergeCell ref="X66:Y66"/>
    <mergeCell ref="Z66:AA66"/>
    <mergeCell ref="AB66:AC66"/>
    <mergeCell ref="F67:AC68"/>
  </mergeCells>
  <printOptions headings="false" gridLines="false" gridLinesSet="true" horizontalCentered="false" verticalCentered="false"/>
  <pageMargins left="0.78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Y6" activeCellId="0" sqref="Y6"/>
    </sheetView>
  </sheetViews>
  <sheetFormatPr defaultColWidth="8.8828125" defaultRowHeight="11.25" zeroHeight="false" outlineLevelRow="0" outlineLevelCol="0"/>
  <cols>
    <col collapsed="false" customWidth="true" hidden="false" outlineLevel="0" max="40" min="1" style="1" width="2.33"/>
    <col collapsed="false" customWidth="false" hidden="false" outlineLevel="0" max="257" min="41" style="1" width="8.88"/>
  </cols>
  <sheetData>
    <row r="1" customFormat="false" ht="9.95" hidden="false" customHeight="true" outlineLevel="0" collapsed="false">
      <c r="A1" s="39"/>
      <c r="B1" s="39" t="str">
        <f aca="false">title2&amp;"  :"</f>
        <v>Technical   Material  :</v>
      </c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67"/>
      <c r="V1" s="67"/>
      <c r="W1" s="67"/>
      <c r="X1" s="67"/>
      <c r="Y1" s="67"/>
      <c r="Z1" s="67"/>
      <c r="AA1" s="68" t="s">
        <v>28</v>
      </c>
      <c r="AB1" s="69"/>
      <c r="AC1" s="69"/>
      <c r="AD1" s="70" t="str">
        <f aca="false">docno</f>
        <v>TM - LCF - 100</v>
      </c>
      <c r="AE1" s="70"/>
      <c r="AF1" s="70"/>
      <c r="AG1" s="70"/>
      <c r="AH1" s="70"/>
    </row>
    <row r="2" customFormat="false" ht="9.95" hidden="false" customHeight="true" outlineLevel="0" collapsed="false">
      <c r="A2" s="46" t="str">
        <f aca="false">title</f>
        <v>L M T D     C O R R E C T I O N     F A C T O R     ' F '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71" t="s">
        <v>29</v>
      </c>
      <c r="AB2" s="72"/>
      <c r="AC2" s="72"/>
      <c r="AD2" s="73" t="s">
        <v>30</v>
      </c>
      <c r="AE2" s="73"/>
      <c r="AF2" s="73"/>
      <c r="AG2" s="73"/>
      <c r="AH2" s="73"/>
    </row>
    <row r="3" customFormat="false" ht="9.95" hidden="false" customHeight="true" outlineLevel="0" collapsed="false">
      <c r="A3" s="46"/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71" t="s">
        <v>31</v>
      </c>
      <c r="AB3" s="72"/>
      <c r="AC3" s="72"/>
      <c r="AD3" s="52" t="n">
        <v>0</v>
      </c>
      <c r="AE3" s="53" t="n">
        <v>1</v>
      </c>
      <c r="AF3" s="53"/>
      <c r="AG3" s="53"/>
      <c r="AH3" s="54"/>
    </row>
    <row r="4" customFormat="false" ht="9.95" hidden="false" customHeight="true" outlineLevel="0" collapsed="false">
      <c r="A4" s="46"/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74" t="s">
        <v>32</v>
      </c>
      <c r="AB4" s="75"/>
      <c r="AC4" s="75"/>
      <c r="AD4" s="76" t="n">
        <v>5.2</v>
      </c>
      <c r="AE4" s="76"/>
      <c r="AF4" s="58" t="s">
        <v>33</v>
      </c>
      <c r="AG4" s="82" t="n">
        <f aca="false">sheetqty</f>
        <v>6</v>
      </c>
      <c r="AH4" s="82"/>
    </row>
    <row r="5" customFormat="false" ht="9.95" hidden="false" customHeight="true" outlineLevel="0" collapsed="false">
      <c r="A5" s="60"/>
      <c r="B5" s="60"/>
      <c r="C5" s="60"/>
      <c r="D5" s="60"/>
      <c r="E5" s="32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45"/>
      <c r="U5" s="45"/>
      <c r="V5" s="45"/>
      <c r="Y5" s="60"/>
    </row>
    <row r="6" customFormat="false" ht="9.95" hidden="false" customHeight="true" outlineLevel="0" collapsed="false">
      <c r="A6" s="60"/>
      <c r="B6" s="60"/>
      <c r="C6" s="60"/>
      <c r="D6" s="60"/>
      <c r="E6" s="32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Y6" s="60"/>
      <c r="AH6" s="61"/>
    </row>
    <row r="7" customFormat="false" ht="9.95" hidden="false" customHeight="true" outlineLevel="0" collapsed="false">
      <c r="A7" s="60"/>
      <c r="B7" s="60"/>
      <c r="C7" s="78"/>
      <c r="D7" s="206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1"/>
      <c r="W7" s="61"/>
      <c r="X7" s="61"/>
      <c r="Y7" s="61"/>
      <c r="Z7" s="61"/>
      <c r="AA7" s="61"/>
      <c r="AB7" s="61"/>
      <c r="AC7" s="61"/>
      <c r="AD7" s="61"/>
      <c r="AE7" s="61"/>
      <c r="AF7" s="61"/>
      <c r="AG7" s="61"/>
      <c r="AH7" s="16"/>
    </row>
    <row r="8" customFormat="false" ht="9.95" hidden="false" customHeight="true" outlineLevel="0" collapsed="false">
      <c r="A8" s="60"/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1"/>
      <c r="W8" s="61"/>
      <c r="X8" s="61"/>
      <c r="Y8" s="61"/>
      <c r="Z8" s="61"/>
      <c r="AA8" s="61"/>
      <c r="AB8" s="61"/>
      <c r="AC8" s="61"/>
    </row>
    <row r="9" customFormat="false" ht="9.95" hidden="false" customHeight="true" outlineLevel="0" collapsed="false">
      <c r="A9" s="9"/>
      <c r="B9" s="9"/>
      <c r="C9" s="60"/>
      <c r="D9" s="60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AC9" s="61"/>
    </row>
    <row r="10" customFormat="false" ht="9.95" hidden="false" customHeight="true" outlineLevel="0" collapsed="false">
      <c r="A10" s="60"/>
      <c r="B10" s="60"/>
      <c r="C10" s="60"/>
      <c r="D10" s="123" t="str">
        <f aca="false">"Cross-Counter Flow, Tube Pass "&amp;L36</f>
        <v>Cross-Counter Flow, Tube Pass 3</v>
      </c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1"/>
      <c r="W10" s="61"/>
      <c r="X10" s="61"/>
      <c r="Y10" s="61"/>
      <c r="Z10" s="61"/>
      <c r="AA10" s="61"/>
      <c r="AB10" s="61"/>
      <c r="AC10" s="61"/>
    </row>
    <row r="11" customFormat="false" ht="9.95" hidden="false" customHeight="true" outlineLevel="0" collapsed="false">
      <c r="A11" s="60"/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1"/>
      <c r="W11" s="61"/>
      <c r="X11" s="61"/>
      <c r="Y11" s="61"/>
      <c r="Z11" s="61"/>
      <c r="AA11" s="61"/>
      <c r="AB11" s="61"/>
      <c r="AC11" s="61"/>
    </row>
    <row r="12" customFormat="false" ht="9.95" hidden="false" customHeight="true" outlineLevel="0" collapsed="false">
      <c r="A12" s="60"/>
      <c r="B12" s="60"/>
      <c r="C12" s="60"/>
      <c r="D12" s="60"/>
      <c r="E12" s="60" t="s">
        <v>207</v>
      </c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1"/>
      <c r="W12" s="61"/>
      <c r="X12" s="61"/>
      <c r="Y12" s="61"/>
      <c r="Z12" s="61"/>
      <c r="AA12" s="61"/>
      <c r="AB12" s="61"/>
      <c r="AC12" s="61"/>
    </row>
    <row r="13" customFormat="false" ht="9.9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AB13" s="1" t="s">
        <v>151</v>
      </c>
      <c r="AC13" s="61"/>
    </row>
    <row r="14" customFormat="false" ht="9.95" hidden="false" customHeight="true" outlineLevel="0" collapsed="false">
      <c r="A14" s="9"/>
      <c r="B14" s="9"/>
      <c r="C14" s="9"/>
      <c r="D14" s="9"/>
      <c r="E14" s="51" t="s">
        <v>119</v>
      </c>
      <c r="F14" s="14" t="s">
        <v>82</v>
      </c>
      <c r="G14" s="10" t="n">
        <v>1</v>
      </c>
      <c r="H14" s="126" t="s">
        <v>101</v>
      </c>
      <c r="I14" s="14" t="n">
        <v>1</v>
      </c>
      <c r="J14" s="14" t="s">
        <v>50</v>
      </c>
      <c r="K14" s="10" t="n">
        <v>1</v>
      </c>
      <c r="L14" s="126" t="s">
        <v>85</v>
      </c>
      <c r="M14" s="60"/>
      <c r="N14" s="60"/>
      <c r="O14" s="60"/>
      <c r="P14" s="60"/>
      <c r="Q14" s="60"/>
      <c r="R14" s="60"/>
      <c r="S14" s="60"/>
      <c r="AB14" s="124" t="s">
        <v>116</v>
      </c>
      <c r="AC14" s="196" t="n">
        <v>2</v>
      </c>
    </row>
    <row r="15" customFormat="false" ht="9.95" hidden="false" customHeight="true" outlineLevel="0" collapsed="false">
      <c r="A15" s="60"/>
      <c r="B15" s="60"/>
      <c r="C15" s="60"/>
      <c r="D15" s="60"/>
      <c r="E15" s="51"/>
      <c r="F15" s="14"/>
      <c r="G15" s="100" t="s">
        <v>154</v>
      </c>
      <c r="H15" s="126"/>
      <c r="I15" s="14"/>
      <c r="J15" s="14"/>
      <c r="K15" s="100" t="s">
        <v>156</v>
      </c>
      <c r="L15" s="126"/>
      <c r="M15" s="60"/>
      <c r="N15" s="60"/>
      <c r="O15" s="60"/>
      <c r="P15" s="60"/>
      <c r="Q15" s="60"/>
      <c r="R15" s="60"/>
      <c r="S15" s="60"/>
      <c r="T15" s="60"/>
      <c r="U15" s="60"/>
      <c r="V15" s="61"/>
      <c r="W15" s="61"/>
      <c r="X15" s="213" t="s">
        <v>158</v>
      </c>
      <c r="Y15" s="214" t="s">
        <v>142</v>
      </c>
      <c r="Z15" s="61"/>
      <c r="AA15" s="61"/>
      <c r="AB15" s="61"/>
      <c r="AC15" s="1" t="n">
        <v>1</v>
      </c>
    </row>
    <row r="16" customFormat="false" ht="9.95" hidden="false" customHeight="true" outlineLevel="0" collapsed="false">
      <c r="A16" s="60"/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1"/>
      <c r="W16" s="61"/>
      <c r="X16" s="61"/>
      <c r="Y16" s="61"/>
      <c r="Z16" s="61"/>
      <c r="AA16" s="61"/>
      <c r="AB16" s="61"/>
    </row>
    <row r="17" customFormat="false" ht="9.95" hidden="false" customHeight="true" outlineLevel="0" collapsed="false">
      <c r="A17" s="9"/>
      <c r="B17" s="9"/>
      <c r="C17" s="9"/>
      <c r="D17" s="9"/>
      <c r="E17" s="123" t="s">
        <v>196</v>
      </c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X17" s="213" t="s">
        <v>157</v>
      </c>
      <c r="Y17" s="214" t="s">
        <v>128</v>
      </c>
      <c r="AA17" s="9"/>
      <c r="AC17" s="61" t="n">
        <v>2</v>
      </c>
    </row>
    <row r="18" customFormat="false" ht="9.95" hidden="false" customHeight="true" outlineLevel="0" collapsed="false">
      <c r="A18" s="60"/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1"/>
      <c r="W18" s="61"/>
      <c r="X18" s="213"/>
      <c r="Y18" s="214"/>
      <c r="Z18" s="61"/>
      <c r="AA18" s="61"/>
      <c r="AB18" s="200" t="s">
        <v>116</v>
      </c>
      <c r="AC18" s="61" t="n">
        <v>1</v>
      </c>
    </row>
    <row r="19" customFormat="false" ht="9.95" hidden="false" customHeight="true" outlineLevel="0" collapsed="false">
      <c r="A19" s="60"/>
      <c r="B19" s="60"/>
      <c r="C19" s="60"/>
      <c r="D19" s="60"/>
      <c r="E19" s="60"/>
      <c r="F19" s="123" t="s">
        <v>184</v>
      </c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1"/>
      <c r="W19" s="61"/>
      <c r="X19" s="61"/>
      <c r="Y19" s="61"/>
      <c r="Z19" s="61"/>
      <c r="AA19" s="61"/>
      <c r="AB19" s="1" t="s">
        <v>171</v>
      </c>
      <c r="AC19" s="61"/>
    </row>
    <row r="20" customFormat="false" ht="9.95" hidden="false" customHeight="true" outlineLevel="0" collapsed="false">
      <c r="A20" s="9"/>
      <c r="B20" s="9"/>
      <c r="C20" s="9"/>
      <c r="D20" s="9"/>
      <c r="E20" s="32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AA20" s="9"/>
      <c r="AB20" s="9"/>
      <c r="AC20" s="61"/>
    </row>
    <row r="21" customFormat="false" ht="9.95" hidden="false" customHeight="true" outlineLevel="0" collapsed="false">
      <c r="A21" s="60"/>
      <c r="B21" s="60"/>
      <c r="C21" s="60"/>
      <c r="D21" s="60"/>
      <c r="E21" s="60"/>
      <c r="F21" s="60"/>
      <c r="G21" s="51" t="s">
        <v>156</v>
      </c>
      <c r="H21" s="14" t="s">
        <v>82</v>
      </c>
      <c r="I21" s="126" t="s">
        <v>121</v>
      </c>
      <c r="J21" s="10" t="s">
        <v>154</v>
      </c>
      <c r="K21" s="14" t="s">
        <v>197</v>
      </c>
      <c r="L21" s="126" t="s">
        <v>101</v>
      </c>
      <c r="M21" s="14" t="n">
        <v>4</v>
      </c>
      <c r="N21" s="14" t="s">
        <v>50</v>
      </c>
      <c r="O21" s="14" t="s">
        <v>172</v>
      </c>
      <c r="P21" s="14" t="s">
        <v>185</v>
      </c>
      <c r="Q21" s="14" t="s">
        <v>198</v>
      </c>
      <c r="R21" s="14"/>
      <c r="S21" s="126" t="s">
        <v>85</v>
      </c>
      <c r="T21" s="14" t="s">
        <v>185</v>
      </c>
      <c r="U21" s="14" t="s">
        <v>199</v>
      </c>
      <c r="V21" s="14"/>
      <c r="W21" s="61"/>
      <c r="X21" s="61"/>
      <c r="Y21" s="61"/>
      <c r="Z21" s="87" t="s">
        <v>136</v>
      </c>
      <c r="AA21" s="87"/>
      <c r="AB21" s="87"/>
      <c r="AC21" s="87"/>
      <c r="AD21" s="87"/>
    </row>
    <row r="22" customFormat="false" ht="9.95" hidden="false" customHeight="true" outlineLevel="0" collapsed="false">
      <c r="A22" s="9"/>
      <c r="B22" s="9"/>
      <c r="C22" s="9"/>
      <c r="D22" s="9"/>
      <c r="E22" s="32"/>
      <c r="F22" s="60"/>
      <c r="G22" s="51"/>
      <c r="H22" s="14"/>
      <c r="I22" s="126"/>
      <c r="J22" s="100" t="n">
        <v>2</v>
      </c>
      <c r="K22" s="14"/>
      <c r="L22" s="126"/>
      <c r="M22" s="14"/>
      <c r="N22" s="14"/>
      <c r="O22" s="14"/>
      <c r="P22" s="14"/>
      <c r="Q22" s="14"/>
      <c r="R22" s="14"/>
      <c r="S22" s="126"/>
      <c r="T22" s="14"/>
      <c r="U22" s="14"/>
      <c r="V22" s="14"/>
      <c r="AE22" s="61"/>
    </row>
    <row r="23" customFormat="false" ht="9.95" hidden="false" customHeight="true" outlineLevel="0" collapsed="false">
      <c r="A23" s="60"/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1"/>
      <c r="Y23" s="61"/>
      <c r="Z23" s="202" t="s">
        <v>119</v>
      </c>
      <c r="AA23" s="110" t="s">
        <v>82</v>
      </c>
      <c r="AB23" s="96" t="s">
        <v>171</v>
      </c>
      <c r="AC23" s="96" t="s">
        <v>50</v>
      </c>
      <c r="AD23" s="96" t="s">
        <v>151</v>
      </c>
      <c r="AE23" s="61"/>
    </row>
    <row r="24" customFormat="false" ht="9.95" hidden="false" customHeight="true" outlineLevel="0" collapsed="false">
      <c r="A24" s="60"/>
      <c r="B24" s="60"/>
      <c r="C24" s="60"/>
      <c r="D24" s="60"/>
      <c r="E24" s="32"/>
      <c r="F24" s="60"/>
      <c r="G24" s="60"/>
      <c r="H24" s="60"/>
      <c r="I24" s="14" t="s">
        <v>185</v>
      </c>
      <c r="J24" s="14" t="s">
        <v>172</v>
      </c>
      <c r="K24" s="126" t="s">
        <v>101</v>
      </c>
      <c r="L24" s="14" t="s">
        <v>152</v>
      </c>
      <c r="M24" s="10" t="s">
        <v>172</v>
      </c>
      <c r="N24" s="14" t="s">
        <v>185</v>
      </c>
      <c r="O24" s="10" t="s">
        <v>200</v>
      </c>
      <c r="P24" s="126" t="s">
        <v>201</v>
      </c>
      <c r="Q24" s="14" t="s">
        <v>152</v>
      </c>
      <c r="R24" s="14" t="s">
        <v>199</v>
      </c>
      <c r="S24" s="14"/>
      <c r="T24" s="126" t="s">
        <v>202</v>
      </c>
      <c r="V24" s="61"/>
      <c r="W24" s="61"/>
      <c r="X24" s="61"/>
      <c r="Y24" s="61"/>
      <c r="Z24" s="202"/>
      <c r="AA24" s="110"/>
      <c r="AB24" s="100" t="s">
        <v>157</v>
      </c>
      <c r="AC24" s="100" t="s">
        <v>50</v>
      </c>
      <c r="AD24" s="100" t="s">
        <v>151</v>
      </c>
    </row>
    <row r="25" customFormat="false" ht="9.95" hidden="false" customHeight="true" outlineLevel="0" collapsed="false">
      <c r="A25" s="9"/>
      <c r="B25" s="9"/>
      <c r="C25" s="9"/>
      <c r="D25" s="9"/>
      <c r="E25" s="60"/>
      <c r="F25" s="60"/>
      <c r="G25" s="60"/>
      <c r="H25" s="60"/>
      <c r="I25" s="14"/>
      <c r="J25" s="14"/>
      <c r="K25" s="126"/>
      <c r="L25" s="14"/>
      <c r="M25" s="100" t="n">
        <v>2</v>
      </c>
      <c r="N25" s="14"/>
      <c r="O25" s="100" t="n">
        <v>8</v>
      </c>
      <c r="P25" s="126"/>
      <c r="Q25" s="14"/>
      <c r="R25" s="14"/>
      <c r="S25" s="14"/>
      <c r="T25" s="126"/>
      <c r="U25" s="60"/>
      <c r="Z25" s="202" t="s">
        <v>154</v>
      </c>
      <c r="AA25" s="110" t="s">
        <v>82</v>
      </c>
      <c r="AB25" s="203" t="s">
        <v>157</v>
      </c>
      <c r="AC25" s="203" t="s">
        <v>50</v>
      </c>
      <c r="AD25" s="203" t="s">
        <v>158</v>
      </c>
    </row>
    <row r="26" customFormat="false" ht="9.95" hidden="false" customHeight="true" outlineLevel="0" collapsed="false">
      <c r="A26" s="60"/>
      <c r="B26" s="60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1"/>
      <c r="W26" s="61"/>
      <c r="X26" s="61"/>
      <c r="Y26" s="61"/>
      <c r="Z26" s="202"/>
      <c r="AA26" s="110"/>
      <c r="AB26" s="96" t="s">
        <v>171</v>
      </c>
      <c r="AC26" s="96" t="s">
        <v>50</v>
      </c>
      <c r="AD26" s="96" t="s">
        <v>151</v>
      </c>
    </row>
    <row r="27" customFormat="false" ht="9.95" hidden="false" customHeight="true" outlineLevel="0" collapsed="false">
      <c r="A27" s="9"/>
      <c r="B27" s="9"/>
      <c r="C27" s="9"/>
      <c r="D27" s="9"/>
      <c r="E27" s="32"/>
      <c r="F27" s="60"/>
      <c r="G27" s="60"/>
      <c r="H27" s="60"/>
      <c r="I27" s="126" t="s">
        <v>101</v>
      </c>
      <c r="J27" s="14" t="s">
        <v>155</v>
      </c>
      <c r="K27" s="14" t="s">
        <v>203</v>
      </c>
      <c r="L27" s="14"/>
      <c r="M27" s="126" t="s">
        <v>204</v>
      </c>
      <c r="N27" s="60"/>
      <c r="O27" s="60"/>
      <c r="P27" s="60"/>
      <c r="Q27" s="60"/>
      <c r="R27" s="60"/>
      <c r="S27" s="60"/>
      <c r="T27" s="60"/>
      <c r="U27" s="60"/>
      <c r="V27" s="61"/>
      <c r="W27" s="61"/>
      <c r="Z27" s="61"/>
      <c r="AA27" s="61"/>
      <c r="AB27" s="61"/>
    </row>
    <row r="28" customFormat="false" ht="9.95" hidden="false" customHeight="true" outlineLevel="0" collapsed="false">
      <c r="A28" s="60"/>
      <c r="B28" s="60"/>
      <c r="C28" s="60"/>
      <c r="D28" s="60"/>
      <c r="E28" s="60"/>
      <c r="F28" s="60"/>
      <c r="G28" s="60"/>
      <c r="H28" s="60"/>
      <c r="I28" s="126"/>
      <c r="J28" s="14"/>
      <c r="K28" s="14"/>
      <c r="L28" s="14"/>
      <c r="M28" s="126"/>
      <c r="N28" s="60"/>
      <c r="O28" s="60"/>
      <c r="P28" s="60"/>
      <c r="Q28" s="60"/>
      <c r="R28" s="60"/>
      <c r="S28" s="60"/>
      <c r="T28" s="60"/>
      <c r="U28" s="60"/>
      <c r="V28" s="61"/>
      <c r="W28" s="61"/>
      <c r="X28" s="61"/>
      <c r="Y28" s="1" t="s">
        <v>178</v>
      </c>
      <c r="Z28" s="61"/>
      <c r="AA28" s="61"/>
      <c r="AB28" s="61"/>
    </row>
    <row r="29" customFormat="false" ht="9.95" hidden="false" customHeight="true" outlineLevel="0" collapsed="false">
      <c r="A29" s="60"/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1"/>
      <c r="W29" s="61"/>
      <c r="X29" s="61"/>
      <c r="Y29" s="61"/>
      <c r="Z29" s="61"/>
      <c r="AA29" s="61"/>
      <c r="AB29" s="61"/>
    </row>
    <row r="30" customFormat="false" ht="9.95" hidden="false" customHeight="true" outlineLevel="0" collapsed="false">
      <c r="A30" s="9"/>
      <c r="B30" s="9"/>
      <c r="C30" s="9"/>
      <c r="D30" s="9"/>
      <c r="E30" s="9"/>
      <c r="F30" s="123" t="s">
        <v>187</v>
      </c>
      <c r="G30" s="9"/>
      <c r="H30" s="60"/>
      <c r="I30" s="60"/>
      <c r="J30" s="60"/>
      <c r="K30" s="60"/>
      <c r="L30" s="60"/>
      <c r="M30" s="60"/>
      <c r="N30" s="60"/>
      <c r="O30" s="60"/>
      <c r="P30" s="9"/>
      <c r="Q30" s="9"/>
      <c r="R30" s="9"/>
      <c r="S30" s="9"/>
      <c r="T30" s="9"/>
      <c r="U30" s="9"/>
      <c r="AC30" s="61"/>
    </row>
    <row r="31" customFormat="false" ht="9.95" hidden="false" customHeight="true" outlineLevel="0" collapsed="false">
      <c r="A31" s="60"/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1"/>
      <c r="W31" s="61"/>
      <c r="X31" s="61"/>
      <c r="Y31" s="61"/>
      <c r="Z31" s="61"/>
      <c r="AA31" s="61"/>
      <c r="AB31" s="61"/>
      <c r="AC31" s="61"/>
    </row>
    <row r="32" customFormat="false" ht="9.95" hidden="false" customHeight="true" outlineLevel="0" collapsed="false">
      <c r="A32" s="60"/>
      <c r="B32" s="60"/>
      <c r="C32" s="60"/>
      <c r="D32" s="60"/>
      <c r="E32" s="60"/>
      <c r="F32" s="60"/>
      <c r="G32" s="51" t="s">
        <v>156</v>
      </c>
      <c r="H32" s="14" t="s">
        <v>82</v>
      </c>
      <c r="I32" s="92" t="s">
        <v>205</v>
      </c>
      <c r="J32" s="92"/>
      <c r="K32" s="92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1"/>
      <c r="W32" s="61"/>
      <c r="X32" s="61"/>
      <c r="Y32" s="61"/>
      <c r="Z32" s="61"/>
      <c r="AA32" s="61"/>
      <c r="AB32" s="61"/>
      <c r="AC32" s="61"/>
    </row>
    <row r="33" customFormat="false" ht="9.95" hidden="false" customHeight="true" outlineLevel="0" collapsed="false">
      <c r="A33" s="9"/>
      <c r="B33" s="9"/>
      <c r="C33" s="9"/>
      <c r="D33" s="9"/>
      <c r="E33" s="9"/>
      <c r="F33" s="9"/>
      <c r="G33" s="51"/>
      <c r="H33" s="14"/>
      <c r="I33" s="92"/>
      <c r="J33" s="92"/>
      <c r="K33" s="92"/>
      <c r="L33" s="9"/>
      <c r="M33" s="9"/>
      <c r="N33" s="9"/>
      <c r="O33" s="9"/>
      <c r="P33" s="9"/>
      <c r="Q33" s="9"/>
      <c r="R33" s="9"/>
      <c r="S33" s="9"/>
      <c r="T33" s="9"/>
      <c r="U33" s="9"/>
      <c r="AC33" s="61"/>
    </row>
    <row r="34" customFormat="false" ht="9.95" hidden="false" customHeight="true" outlineLevel="0" collapsed="false">
      <c r="A34" s="60"/>
      <c r="B34" s="60"/>
      <c r="C34" s="60"/>
      <c r="D34" s="60"/>
      <c r="E34" s="60"/>
      <c r="F34" s="9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1"/>
      <c r="W34" s="61"/>
      <c r="X34" s="61"/>
      <c r="Y34" s="61"/>
      <c r="Z34" s="61"/>
      <c r="AA34" s="61"/>
      <c r="AB34" s="61"/>
      <c r="AC34" s="61"/>
    </row>
    <row r="35" customFormat="false" ht="9.95" hidden="false" customHeight="true" outlineLevel="0" collapsed="false">
      <c r="A35" s="60"/>
      <c r="B35" s="60"/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1"/>
      <c r="W35" s="61"/>
      <c r="X35" s="61"/>
      <c r="Y35" s="61"/>
      <c r="Z35" s="61"/>
      <c r="AA35" s="61"/>
      <c r="AB35" s="61"/>
      <c r="AC35" s="61"/>
    </row>
    <row r="36" customFormat="false" ht="9.95" hidden="false" customHeight="true" outlineLevel="0" collapsed="false">
      <c r="A36" s="60"/>
      <c r="B36" s="60"/>
      <c r="C36" s="60"/>
      <c r="D36" s="60"/>
      <c r="E36" s="60"/>
      <c r="F36" s="204" t="s">
        <v>194</v>
      </c>
      <c r="G36" s="36"/>
      <c r="H36" s="65"/>
      <c r="I36" s="65"/>
      <c r="J36" s="65"/>
      <c r="K36" s="36"/>
      <c r="L36" s="205" t="n">
        <v>3</v>
      </c>
      <c r="M36" s="205"/>
      <c r="N36" s="60"/>
      <c r="O36" s="60"/>
      <c r="P36" s="60"/>
      <c r="Q36" s="60"/>
      <c r="R36" s="60"/>
      <c r="S36" s="60"/>
      <c r="T36" s="60"/>
      <c r="U36" s="60"/>
      <c r="V36" s="61"/>
      <c r="W36" s="61"/>
      <c r="X36" s="61"/>
      <c r="Y36" s="61"/>
      <c r="Z36" s="61"/>
      <c r="AA36" s="61"/>
      <c r="AB36" s="61"/>
      <c r="AC36" s="61"/>
    </row>
    <row r="37" customFormat="false" ht="9.95" hidden="false" customHeight="tru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AC37" s="61"/>
    </row>
    <row r="38" customFormat="false" ht="9.95" hidden="false" customHeight="true" outlineLevel="0" collapsed="false">
      <c r="A38" s="9"/>
      <c r="B38" s="9"/>
      <c r="C38" s="9"/>
      <c r="D38" s="9"/>
      <c r="E38" s="9"/>
      <c r="F38" s="204" t="s">
        <v>206</v>
      </c>
      <c r="G38" s="36"/>
      <c r="H38" s="65"/>
      <c r="I38" s="65"/>
      <c r="J38" s="65"/>
      <c r="K38" s="36"/>
      <c r="L38" s="205" t="n">
        <v>2</v>
      </c>
      <c r="M38" s="205"/>
      <c r="N38" s="9"/>
      <c r="O38" s="9"/>
      <c r="P38" s="9"/>
      <c r="Q38" s="9"/>
      <c r="R38" s="9"/>
      <c r="S38" s="9"/>
      <c r="T38" s="9"/>
      <c r="U38" s="9"/>
      <c r="AC38" s="61"/>
    </row>
    <row r="39" customFormat="false" ht="9.95" hidden="false" customHeight="true" outlineLevel="0" collapsed="false">
      <c r="A39" s="60"/>
      <c r="B39" s="60"/>
      <c r="C39" s="60"/>
      <c r="D39" s="60"/>
      <c r="E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1"/>
      <c r="X39" s="61"/>
      <c r="Y39" s="61"/>
      <c r="Z39" s="61"/>
      <c r="AA39" s="61"/>
      <c r="AB39" s="61"/>
      <c r="AD39" s="85" t="s">
        <v>137</v>
      </c>
      <c r="AE39" s="85"/>
      <c r="AF39" s="60"/>
    </row>
    <row r="40" customFormat="false" ht="9.95" hidden="false" customHeight="true" outlineLevel="0" collapsed="false">
      <c r="A40" s="60"/>
      <c r="B40" s="60"/>
      <c r="C40" s="60"/>
      <c r="D40" s="60"/>
      <c r="E40" s="131" t="s">
        <v>138</v>
      </c>
      <c r="F40" s="132" t="e">
        <f aca="false">fccflow(F66,AD40,L36,L38,0)</f>
        <v>#VALUE!</v>
      </c>
      <c r="G40" s="132"/>
      <c r="H40" s="133" t="e">
        <f aca="false">fccflow(H66,AD40,L36,L38,0)</f>
        <v>#VALUE!</v>
      </c>
      <c r="I40" s="133"/>
      <c r="J40" s="134" t="e">
        <f aca="false">fccflow(J66,AD40,L36,L38,0)</f>
        <v>#VALUE!</v>
      </c>
      <c r="K40" s="134"/>
      <c r="L40" s="133" t="e">
        <f aca="false">fccflow(L66,AD40,L36,L38,0)</f>
        <v>#VALUE!</v>
      </c>
      <c r="M40" s="133"/>
      <c r="N40" s="133" t="e">
        <f aca="false">fccflow(N66,AD40,L36,L38,0)</f>
        <v>#VALUE!</v>
      </c>
      <c r="O40" s="133"/>
      <c r="P40" s="134" t="e">
        <f aca="false">fccflow(P66,AD40,L36,L38,0)</f>
        <v>#VALUE!</v>
      </c>
      <c r="Q40" s="134"/>
      <c r="R40" s="133" t="e">
        <f aca="false">fccflow(R66,AD40,L36,L38,0)</f>
        <v>#VALUE!</v>
      </c>
      <c r="S40" s="133"/>
      <c r="T40" s="133" t="e">
        <f aca="false">fccflow(T66,AD40,L36,L38,0)</f>
        <v>#VALUE!</v>
      </c>
      <c r="U40" s="133"/>
      <c r="V40" s="134" t="e">
        <f aca="false">fccflow(V66,AD40,L36,L38,0)</f>
        <v>#VALUE!</v>
      </c>
      <c r="W40" s="134"/>
      <c r="X40" s="133" t="e">
        <f aca="false">fccflow(X66,AD40,L36,L38,0)</f>
        <v>#VALUE!</v>
      </c>
      <c r="Y40" s="133"/>
      <c r="Z40" s="133" t="e">
        <f aca="false">fccflow(Z66,AD40,L36,L38,0)</f>
        <v>#VALUE!</v>
      </c>
      <c r="AA40" s="133"/>
      <c r="AB40" s="135" t="e">
        <f aca="false">fccflow(AB66,AD40,L36,L38,0)</f>
        <v>#VALUE!</v>
      </c>
      <c r="AC40" s="135"/>
      <c r="AD40" s="136" t="n">
        <v>0.05</v>
      </c>
      <c r="AE40" s="136"/>
      <c r="AF40" s="9"/>
    </row>
    <row r="41" customFormat="false" ht="9.95" hidden="false" customHeight="true" outlineLevel="0" collapsed="false">
      <c r="A41" s="9"/>
      <c r="B41" s="9"/>
      <c r="C41" s="9"/>
      <c r="D41" s="9"/>
      <c r="E41" s="131"/>
      <c r="F41" s="137" t="e">
        <f aca="false">fccflow(F66,AD41,L36,L38,0)</f>
        <v>#VALUE!</v>
      </c>
      <c r="G41" s="137"/>
      <c r="H41" s="138" t="e">
        <f aca="false">fccflow(H66,AD41,L36,L38,0)</f>
        <v>#VALUE!</v>
      </c>
      <c r="I41" s="138"/>
      <c r="J41" s="139" t="e">
        <f aca="false">fccflow(J66,AD41,L36,L38,0)</f>
        <v>#VALUE!</v>
      </c>
      <c r="K41" s="139"/>
      <c r="L41" s="138" t="e">
        <f aca="false">fccflow(L66,AD41,L36,L38,0)</f>
        <v>#VALUE!</v>
      </c>
      <c r="M41" s="138"/>
      <c r="N41" s="138" t="e">
        <f aca="false">fccflow(N66,AD41,L36,L38,0)</f>
        <v>#VALUE!</v>
      </c>
      <c r="O41" s="138"/>
      <c r="P41" s="139" t="e">
        <f aca="false">fccflow(P66,AD41,L36,L38,0)</f>
        <v>#VALUE!</v>
      </c>
      <c r="Q41" s="139"/>
      <c r="R41" s="138" t="e">
        <f aca="false">fccflow(R66,AD41,L36,L38,0)</f>
        <v>#VALUE!</v>
      </c>
      <c r="S41" s="138"/>
      <c r="T41" s="138" t="e">
        <f aca="false">fccflow(T66,AD41,L36,L38,0)</f>
        <v>#VALUE!</v>
      </c>
      <c r="U41" s="138"/>
      <c r="V41" s="139" t="e">
        <f aca="false">fccflow(V66,AD41,L36,L38,0)</f>
        <v>#VALUE!</v>
      </c>
      <c r="W41" s="139"/>
      <c r="X41" s="138" t="e">
        <f aca="false">fccflow(X66,AD41,L36,L38,0)</f>
        <v>#VALUE!</v>
      </c>
      <c r="Y41" s="138"/>
      <c r="Z41" s="138" t="e">
        <f aca="false">fccflow(Z66,AD41,L36,L38,0)</f>
        <v>#VALUE!</v>
      </c>
      <c r="AA41" s="138"/>
      <c r="AB41" s="140" t="e">
        <f aca="false">fccflow(AB66,AD41,L36,L38,0)</f>
        <v>#VALUE!</v>
      </c>
      <c r="AC41" s="140"/>
      <c r="AD41" s="141" t="n">
        <v>0.1</v>
      </c>
      <c r="AE41" s="141"/>
      <c r="AF41" s="9"/>
    </row>
    <row r="42" customFormat="false" ht="9.95" hidden="false" customHeight="true" outlineLevel="0" collapsed="false">
      <c r="A42" s="9"/>
      <c r="B42" s="9"/>
      <c r="C42" s="9"/>
      <c r="D42" s="60"/>
      <c r="E42" s="131"/>
      <c r="F42" s="142" t="e">
        <f aca="false">fccflow(F66,AD42,L36,L38,0)</f>
        <v>#VALUE!</v>
      </c>
      <c r="G42" s="142"/>
      <c r="H42" s="139" t="e">
        <f aca="false">fccflow(H66,AD42,L36,L38,0)</f>
        <v>#VALUE!</v>
      </c>
      <c r="I42" s="139"/>
      <c r="J42" s="143" t="e">
        <f aca="false">fccflow(J66,AD42,L36,L38,0)</f>
        <v>#VALUE!</v>
      </c>
      <c r="K42" s="143"/>
      <c r="L42" s="139" t="e">
        <f aca="false">fccflow(L66,AD42,L36,L38,0)</f>
        <v>#VALUE!</v>
      </c>
      <c r="M42" s="139"/>
      <c r="N42" s="139" t="e">
        <f aca="false">fccflow(N66,AD42,L36,L38,0)</f>
        <v>#VALUE!</v>
      </c>
      <c r="O42" s="139"/>
      <c r="P42" s="143" t="e">
        <f aca="false">fccflow(P66,AD42,L36,L38,0)</f>
        <v>#VALUE!</v>
      </c>
      <c r="Q42" s="143"/>
      <c r="R42" s="139" t="e">
        <f aca="false">fccflow(R66,AD42,L36,L38,0)</f>
        <v>#VALUE!</v>
      </c>
      <c r="S42" s="139"/>
      <c r="T42" s="139" t="e">
        <f aca="false">fccflow(T66,AD42,L36,L38,0)</f>
        <v>#VALUE!</v>
      </c>
      <c r="U42" s="139"/>
      <c r="V42" s="143" t="e">
        <f aca="false">fccflow(V66,AD42,L36,L38,0)</f>
        <v>#VALUE!</v>
      </c>
      <c r="W42" s="143"/>
      <c r="X42" s="139" t="e">
        <f aca="false">fccflow(X66,AD42,L36,L38,0)</f>
        <v>#VALUE!</v>
      </c>
      <c r="Y42" s="139"/>
      <c r="Z42" s="139" t="e">
        <f aca="false">fccflow(Z66,AD42,L36,L38,0)</f>
        <v>#VALUE!</v>
      </c>
      <c r="AA42" s="139"/>
      <c r="AB42" s="144" t="e">
        <f aca="false">fccflow(AB66,AD42,L36,L38,0)</f>
        <v>#VALUE!</v>
      </c>
      <c r="AC42" s="144"/>
      <c r="AD42" s="145" t="n">
        <v>0.2</v>
      </c>
      <c r="AE42" s="145"/>
      <c r="AF42" s="60"/>
    </row>
    <row r="43" customFormat="false" ht="9.95" hidden="false" customHeight="true" outlineLevel="0" collapsed="false">
      <c r="A43" s="60"/>
      <c r="B43" s="60"/>
      <c r="C43" s="60"/>
      <c r="D43" s="60"/>
      <c r="E43" s="131"/>
      <c r="F43" s="146" t="e">
        <f aca="false">fccflow(F66,AD43,L36,L38,0)</f>
        <v>#VALUE!</v>
      </c>
      <c r="G43" s="146"/>
      <c r="H43" s="147" t="e">
        <f aca="false">fccflow(H66,AD43,L36,L38,0)</f>
        <v>#VALUE!</v>
      </c>
      <c r="I43" s="147"/>
      <c r="J43" s="139" t="e">
        <f aca="false">fccflow(J66,AD43,L36,L38,0)</f>
        <v>#VALUE!</v>
      </c>
      <c r="K43" s="139"/>
      <c r="L43" s="147" t="e">
        <f aca="false">fccflow(L66,AD43,L36,L38,0)</f>
        <v>#VALUE!</v>
      </c>
      <c r="M43" s="147"/>
      <c r="N43" s="147" t="e">
        <f aca="false">fccflow(N66,AD43,L36,L38,0)</f>
        <v>#VALUE!</v>
      </c>
      <c r="O43" s="147"/>
      <c r="P43" s="139" t="e">
        <f aca="false">fccflow(P66,AD43,L36,L38,0)</f>
        <v>#VALUE!</v>
      </c>
      <c r="Q43" s="139"/>
      <c r="R43" s="147" t="e">
        <f aca="false">fccflow(R66,AD43,L36,L38,0)</f>
        <v>#VALUE!</v>
      </c>
      <c r="S43" s="147"/>
      <c r="T43" s="147" t="e">
        <f aca="false">fccflow(T66,AD43,L36,L38,0)</f>
        <v>#VALUE!</v>
      </c>
      <c r="U43" s="147"/>
      <c r="V43" s="139" t="e">
        <f aca="false">fccflow(V66,AD43,L36,L38,0)</f>
        <v>#VALUE!</v>
      </c>
      <c r="W43" s="139"/>
      <c r="X43" s="147" t="e">
        <f aca="false">fccflow(X66,AD43,L36,L38,0)</f>
        <v>#VALUE!</v>
      </c>
      <c r="Y43" s="147"/>
      <c r="Z43" s="147" t="e">
        <f aca="false">fccflow(Z66,AD43,L36,L38,0)</f>
        <v>#VALUE!</v>
      </c>
      <c r="AA43" s="147"/>
      <c r="AB43" s="148" t="e">
        <f aca="false">fccflow(AB66,AD43,L36,L38,0)</f>
        <v>#VALUE!</v>
      </c>
      <c r="AC43" s="148"/>
      <c r="AD43" s="149" t="n">
        <v>0.3</v>
      </c>
      <c r="AE43" s="149"/>
      <c r="AF43" s="60"/>
    </row>
    <row r="44" customFormat="false" ht="9.95" hidden="false" customHeight="true" outlineLevel="0" collapsed="false">
      <c r="A44" s="9"/>
      <c r="B44" s="9"/>
      <c r="C44" s="9"/>
      <c r="D44" s="9"/>
      <c r="E44" s="131"/>
      <c r="F44" s="150" t="e">
        <f aca="false">fccflow(F66,AD44,L36,L38,0)</f>
        <v>#VALUE!</v>
      </c>
      <c r="G44" s="150"/>
      <c r="H44" s="151" t="e">
        <f aca="false">fccflow(H66,AD44,L36,L38,0)</f>
        <v>#VALUE!</v>
      </c>
      <c r="I44" s="151"/>
      <c r="J44" s="152" t="e">
        <f aca="false">fccflow(J66,AD44,L36,L38,0)</f>
        <v>#VALUE!</v>
      </c>
      <c r="K44" s="152"/>
      <c r="L44" s="151" t="e">
        <f aca="false">fccflow(L66,AD44,L36,L38,0)</f>
        <v>#VALUE!</v>
      </c>
      <c r="M44" s="151"/>
      <c r="N44" s="151" t="e">
        <f aca="false">fccflow(N66,AD44,L36,L38,0)</f>
        <v>#VALUE!</v>
      </c>
      <c r="O44" s="151"/>
      <c r="P44" s="152" t="e">
        <f aca="false">fccflow(P66,AD44,L36,L38,0)</f>
        <v>#VALUE!</v>
      </c>
      <c r="Q44" s="152"/>
      <c r="R44" s="151" t="e">
        <f aca="false">fccflow(R66,AD44,L36,L38,0)</f>
        <v>#VALUE!</v>
      </c>
      <c r="S44" s="151"/>
      <c r="T44" s="151" t="e">
        <f aca="false">fccflow(T66,AD44,L36,L38,0)</f>
        <v>#VALUE!</v>
      </c>
      <c r="U44" s="151"/>
      <c r="V44" s="152" t="e">
        <f aca="false">fccflow(V66,AD44,L36,L38,0)</f>
        <v>#VALUE!</v>
      </c>
      <c r="W44" s="152"/>
      <c r="X44" s="151" t="e">
        <f aca="false">fccflow(X66,AD44,L36,L38,0)</f>
        <v>#VALUE!</v>
      </c>
      <c r="Y44" s="151"/>
      <c r="Z44" s="151" t="e">
        <f aca="false">fccflow(Z66,AD44,L36,L38,0)</f>
        <v>#VALUE!</v>
      </c>
      <c r="AA44" s="151"/>
      <c r="AB44" s="153" t="e">
        <f aca="false">fccflow(AB66,AD44,L36,L38,0)</f>
        <v>#VALUE!</v>
      </c>
      <c r="AC44" s="153"/>
      <c r="AD44" s="154" t="n">
        <v>0.4</v>
      </c>
      <c r="AE44" s="154"/>
      <c r="AF44" s="9"/>
    </row>
    <row r="45" customFormat="false" ht="9.95" hidden="false" customHeight="true" outlineLevel="0" collapsed="false">
      <c r="A45" s="9"/>
      <c r="B45" s="9"/>
      <c r="C45" s="9"/>
      <c r="D45" s="9"/>
      <c r="E45" s="131"/>
      <c r="F45" s="155" t="e">
        <f aca="false">fccflow(F66,AD45,L36,L38,0)</f>
        <v>#VALUE!</v>
      </c>
      <c r="G45" s="155"/>
      <c r="H45" s="156" t="e">
        <f aca="false">fccflow(H66,AD45,L36,L38,0)</f>
        <v>#VALUE!</v>
      </c>
      <c r="I45" s="156"/>
      <c r="J45" s="157" t="e">
        <f aca="false">fccflow(J66,AD45,L36,L38,0)</f>
        <v>#VALUE!</v>
      </c>
      <c r="K45" s="157"/>
      <c r="L45" s="156" t="e">
        <f aca="false">fccflow(L66,AD45,L36,L38,0)</f>
        <v>#VALUE!</v>
      </c>
      <c r="M45" s="156"/>
      <c r="N45" s="156" t="e">
        <f aca="false">fccflow(N66,AD45,L36,L38,0)</f>
        <v>#VALUE!</v>
      </c>
      <c r="O45" s="156"/>
      <c r="P45" s="157" t="e">
        <f aca="false">fccflow(P66,AD45,L36,L38,0)</f>
        <v>#VALUE!</v>
      </c>
      <c r="Q45" s="157"/>
      <c r="R45" s="156" t="e">
        <f aca="false">fccflow(R66,AD45,L36,L38,0)</f>
        <v>#VALUE!</v>
      </c>
      <c r="S45" s="156"/>
      <c r="T45" s="156" t="e">
        <f aca="false">fccflow(T66,AD45,L36,L38,0)</f>
        <v>#VALUE!</v>
      </c>
      <c r="U45" s="156"/>
      <c r="V45" s="157" t="e">
        <f aca="false">fccflow(V66,AD45,L36,L38,0)</f>
        <v>#VALUE!</v>
      </c>
      <c r="W45" s="157"/>
      <c r="X45" s="156" t="e">
        <f aca="false">fccflow(X66,AD45,L36,L38,0)</f>
        <v>#VALUE!</v>
      </c>
      <c r="Y45" s="156"/>
      <c r="Z45" s="156" t="e">
        <f aca="false">fccflow(Z66,AD45,L36,L38,0)</f>
        <v>#VALUE!</v>
      </c>
      <c r="AA45" s="156"/>
      <c r="AB45" s="158" t="e">
        <f aca="false">fccflow(AB66,AD45,L36,L38,0)</f>
        <v>#VALUE!</v>
      </c>
      <c r="AC45" s="158"/>
      <c r="AD45" s="159" t="n">
        <v>0.5</v>
      </c>
      <c r="AE45" s="159"/>
      <c r="AF45" s="9"/>
    </row>
    <row r="46" customFormat="false" ht="9.95" hidden="false" customHeight="true" outlineLevel="0" collapsed="false">
      <c r="A46" s="9"/>
      <c r="B46" s="9"/>
      <c r="C46" s="9"/>
      <c r="D46" s="9"/>
      <c r="E46" s="131"/>
      <c r="F46" s="160" t="e">
        <f aca="false">fccflow(F66,AD46,L36,L38,0)</f>
        <v>#VALUE!</v>
      </c>
      <c r="G46" s="160"/>
      <c r="H46" s="161" t="e">
        <f aca="false">fccflow(H66,AD46,L36,L38,0)</f>
        <v>#VALUE!</v>
      </c>
      <c r="I46" s="161"/>
      <c r="J46" s="162" t="e">
        <f aca="false">fccflow(J66,AD46,L36,L38,0)</f>
        <v>#VALUE!</v>
      </c>
      <c r="K46" s="162"/>
      <c r="L46" s="161" t="e">
        <f aca="false">fccflow(L66,AD46,L36,L38,0)</f>
        <v>#VALUE!</v>
      </c>
      <c r="M46" s="161"/>
      <c r="N46" s="161" t="e">
        <f aca="false">fccflow(N66,AD46,L36,L38,0)</f>
        <v>#VALUE!</v>
      </c>
      <c r="O46" s="161"/>
      <c r="P46" s="162" t="e">
        <f aca="false">fccflow(P66,AD46,L36,L38,0)</f>
        <v>#VALUE!</v>
      </c>
      <c r="Q46" s="162"/>
      <c r="R46" s="161" t="e">
        <f aca="false">fccflow(R66,AD46,L36,L38,0)</f>
        <v>#VALUE!</v>
      </c>
      <c r="S46" s="161"/>
      <c r="T46" s="161" t="e">
        <f aca="false">fccflow(T66,AD46,L36,L38,0)</f>
        <v>#VALUE!</v>
      </c>
      <c r="U46" s="161"/>
      <c r="V46" s="162" t="e">
        <f aca="false">fccflow(V66,AD46,L36,L38,0)</f>
        <v>#VALUE!</v>
      </c>
      <c r="W46" s="162"/>
      <c r="X46" s="161" t="e">
        <f aca="false">fccflow(X66,AD46,L36,L38,0)</f>
        <v>#VALUE!</v>
      </c>
      <c r="Y46" s="161"/>
      <c r="Z46" s="161" t="e">
        <f aca="false">fccflow(Z66,AD46,L36,L38,0)</f>
        <v>#VALUE!</v>
      </c>
      <c r="AA46" s="161"/>
      <c r="AB46" s="163" t="e">
        <f aca="false">fccflow(AB66,AD46,L36,L38,0)</f>
        <v>#VALUE!</v>
      </c>
      <c r="AC46" s="163"/>
      <c r="AD46" s="164" t="n">
        <v>0.6</v>
      </c>
      <c r="AE46" s="164"/>
      <c r="AF46" s="9"/>
    </row>
    <row r="47" customFormat="false" ht="9.95" hidden="false" customHeight="true" outlineLevel="0" collapsed="false">
      <c r="A47" s="60"/>
      <c r="B47" s="60"/>
      <c r="C47" s="60"/>
      <c r="D47" s="60"/>
      <c r="E47" s="131"/>
      <c r="F47" s="146" t="e">
        <f aca="false">fccflow(F66,AD47,L36,L38,0)</f>
        <v>#VALUE!</v>
      </c>
      <c r="G47" s="146"/>
      <c r="H47" s="147" t="e">
        <f aca="false">fccflow(H66,AD47,L36,L38,0)</f>
        <v>#VALUE!</v>
      </c>
      <c r="I47" s="147"/>
      <c r="J47" s="139" t="e">
        <f aca="false">fccflow(J66,AD47,L36,L38,0)</f>
        <v>#VALUE!</v>
      </c>
      <c r="K47" s="139"/>
      <c r="L47" s="147" t="e">
        <f aca="false">fccflow(L66,AD47,L36,L38,0)</f>
        <v>#VALUE!</v>
      </c>
      <c r="M47" s="147"/>
      <c r="N47" s="147" t="e">
        <f aca="false">fccflow(N66,AD47,L36,L38,0)</f>
        <v>#VALUE!</v>
      </c>
      <c r="O47" s="147"/>
      <c r="P47" s="139" t="e">
        <f aca="false">fccflow(P66,AD47,L36,L38,0)</f>
        <v>#VALUE!</v>
      </c>
      <c r="Q47" s="139"/>
      <c r="R47" s="147" t="e">
        <f aca="false">fccflow(R66,AD47,L36,L38,0)</f>
        <v>#VALUE!</v>
      </c>
      <c r="S47" s="147"/>
      <c r="T47" s="147" t="e">
        <f aca="false">fccflow(T66,AD47,L36,L38,0)</f>
        <v>#VALUE!</v>
      </c>
      <c r="U47" s="147"/>
      <c r="V47" s="139" t="e">
        <f aca="false">fccflow(V66,AD47,L36,L38,0)</f>
        <v>#VALUE!</v>
      </c>
      <c r="W47" s="139"/>
      <c r="X47" s="147" t="e">
        <f aca="false">fccflow(X66,AD47,L36,L38,0)</f>
        <v>#VALUE!</v>
      </c>
      <c r="Y47" s="147"/>
      <c r="Z47" s="147" t="e">
        <f aca="false">fccflow(Z66,AD47,L36,L38,0)</f>
        <v>#VALUE!</v>
      </c>
      <c r="AA47" s="147"/>
      <c r="AB47" s="148" t="e">
        <f aca="false">fccflow(AB66,AD47,L36,L38,0)</f>
        <v>#VALUE!</v>
      </c>
      <c r="AC47" s="148"/>
      <c r="AD47" s="149" t="n">
        <v>0.7</v>
      </c>
      <c r="AE47" s="149"/>
      <c r="AF47" s="60"/>
    </row>
    <row r="48" customFormat="false" ht="9.95" hidden="false" customHeight="true" outlineLevel="0" collapsed="false">
      <c r="A48" s="9"/>
      <c r="B48" s="9"/>
      <c r="C48" s="9"/>
      <c r="D48" s="9"/>
      <c r="E48" s="131"/>
      <c r="F48" s="146" t="e">
        <f aca="false">fccflow(F66,AD48,L36,L38,0)</f>
        <v>#VALUE!</v>
      </c>
      <c r="G48" s="146"/>
      <c r="H48" s="147" t="e">
        <f aca="false">fccflow(H66,AD48,L36,L38,0)</f>
        <v>#VALUE!</v>
      </c>
      <c r="I48" s="147"/>
      <c r="J48" s="139" t="e">
        <f aca="false">fccflow(J66,AD48,L36,L38,0)</f>
        <v>#VALUE!</v>
      </c>
      <c r="K48" s="139"/>
      <c r="L48" s="147" t="e">
        <f aca="false">fccflow(L66,AD48,L36,L38,0)</f>
        <v>#VALUE!</v>
      </c>
      <c r="M48" s="147"/>
      <c r="N48" s="147" t="e">
        <f aca="false">fccflow(N66,AD48,L36,L38,0)</f>
        <v>#VALUE!</v>
      </c>
      <c r="O48" s="147"/>
      <c r="P48" s="139" t="e">
        <f aca="false">fccflow(P66,AD48,L36,L38,0)</f>
        <v>#VALUE!</v>
      </c>
      <c r="Q48" s="139"/>
      <c r="R48" s="147" t="e">
        <f aca="false">fccflow(R66,AD48,L36,L38,0)</f>
        <v>#VALUE!</v>
      </c>
      <c r="S48" s="147"/>
      <c r="T48" s="147" t="e">
        <f aca="false">fccflow(T66,AD48,L36,L38,0)</f>
        <v>#VALUE!</v>
      </c>
      <c r="U48" s="147"/>
      <c r="V48" s="139" t="e">
        <f aca="false">fccflow(V66,AD48,L36,L38,0)</f>
        <v>#VALUE!</v>
      </c>
      <c r="W48" s="139"/>
      <c r="X48" s="147" t="e">
        <f aca="false">fccflow(X66,AD48,L36,L38,0)</f>
        <v>#VALUE!</v>
      </c>
      <c r="Y48" s="147"/>
      <c r="Z48" s="147" t="e">
        <f aca="false">fccflow(Z66,AD48,L36,L38,0)</f>
        <v>#VALUE!</v>
      </c>
      <c r="AA48" s="147"/>
      <c r="AB48" s="148" t="e">
        <f aca="false">fccflow(AB66,AD48,L36,L38,0)</f>
        <v>#VALUE!</v>
      </c>
      <c r="AC48" s="148"/>
      <c r="AD48" s="149" t="n">
        <v>0.8</v>
      </c>
      <c r="AE48" s="149"/>
      <c r="AF48" s="9"/>
    </row>
    <row r="49" customFormat="false" ht="9.95" hidden="false" customHeight="true" outlineLevel="0" collapsed="false">
      <c r="A49" s="60"/>
      <c r="B49" s="60"/>
      <c r="C49" s="60"/>
      <c r="D49" s="60"/>
      <c r="E49" s="131"/>
      <c r="F49" s="150" t="e">
        <f aca="false">fccflow(F66,AD49,L36,L38,0)</f>
        <v>#VALUE!</v>
      </c>
      <c r="G49" s="150"/>
      <c r="H49" s="151" t="e">
        <f aca="false">fccflow(H66,AD49,L36,L38,0)</f>
        <v>#VALUE!</v>
      </c>
      <c r="I49" s="151"/>
      <c r="J49" s="152" t="e">
        <f aca="false">fccflow(J66,AD49,L36,L38,0)</f>
        <v>#VALUE!</v>
      </c>
      <c r="K49" s="152"/>
      <c r="L49" s="151" t="e">
        <f aca="false">fccflow(L66,AD49,L36,L38,0)</f>
        <v>#VALUE!</v>
      </c>
      <c r="M49" s="151"/>
      <c r="N49" s="151" t="e">
        <f aca="false">fccflow(N66,AD49,L36,L38,0)</f>
        <v>#VALUE!</v>
      </c>
      <c r="O49" s="151"/>
      <c r="P49" s="152" t="e">
        <f aca="false">fccflow(P66,AD49,L36,L38,0)</f>
        <v>#VALUE!</v>
      </c>
      <c r="Q49" s="152"/>
      <c r="R49" s="151" t="e">
        <f aca="false">fccflow(R66,AD49,L36,L38,0)</f>
        <v>#VALUE!</v>
      </c>
      <c r="S49" s="151"/>
      <c r="T49" s="151" t="e">
        <f aca="false">fccflow(T66,AD49,L36,L38,0)</f>
        <v>#VALUE!</v>
      </c>
      <c r="U49" s="151"/>
      <c r="V49" s="152" t="e">
        <f aca="false">fccflow(V66,AD49,L36,L38,0)</f>
        <v>#VALUE!</v>
      </c>
      <c r="W49" s="152"/>
      <c r="X49" s="151" t="e">
        <f aca="false">fccflow(X66,AD49,L36,L38,0)</f>
        <v>#VALUE!</v>
      </c>
      <c r="Y49" s="151"/>
      <c r="Z49" s="151" t="e">
        <f aca="false">fccflow(Z66,AD49,L36,L38,0)</f>
        <v>#VALUE!</v>
      </c>
      <c r="AA49" s="151"/>
      <c r="AB49" s="153" t="e">
        <f aca="false">fccflow(AB66,AD49,L36,L38,0)</f>
        <v>#VALUE!</v>
      </c>
      <c r="AC49" s="153"/>
      <c r="AD49" s="154" t="n">
        <v>0.9</v>
      </c>
      <c r="AE49" s="154"/>
      <c r="AF49" s="60"/>
    </row>
    <row r="50" customFormat="false" ht="9.95" hidden="false" customHeight="true" outlineLevel="0" collapsed="false">
      <c r="A50" s="60"/>
      <c r="B50" s="60"/>
      <c r="C50" s="60"/>
      <c r="D50" s="60"/>
      <c r="E50" s="131"/>
      <c r="F50" s="155" t="e">
        <f aca="false">fccflow(F66,AD50,L36,L38,0)</f>
        <v>#VALUE!</v>
      </c>
      <c r="G50" s="155"/>
      <c r="H50" s="156" t="e">
        <f aca="false">fccflow(H66,AD50,L36,L38,0)</f>
        <v>#VALUE!</v>
      </c>
      <c r="I50" s="156"/>
      <c r="J50" s="157" t="e">
        <f aca="false">fccflow(J66,AD50,L36,L38,0)</f>
        <v>#VALUE!</v>
      </c>
      <c r="K50" s="157"/>
      <c r="L50" s="156" t="e">
        <f aca="false">fccflow(L66,AD50,L36,L38,0)</f>
        <v>#VALUE!</v>
      </c>
      <c r="M50" s="156"/>
      <c r="N50" s="156" t="e">
        <f aca="false">fccflow(N66,AD50,L36,L38,0)</f>
        <v>#VALUE!</v>
      </c>
      <c r="O50" s="156"/>
      <c r="P50" s="157" t="e">
        <f aca="false">fccflow(P66,AD50,L36,L38,0)</f>
        <v>#VALUE!</v>
      </c>
      <c r="Q50" s="157"/>
      <c r="R50" s="156" t="e">
        <f aca="false">fccflow(R66,AD50,L36,L38,0)</f>
        <v>#VALUE!</v>
      </c>
      <c r="S50" s="156"/>
      <c r="T50" s="156" t="e">
        <f aca="false">fccflow(T66,AD50,L36,L38,0)</f>
        <v>#VALUE!</v>
      </c>
      <c r="U50" s="156"/>
      <c r="V50" s="157" t="e">
        <f aca="false">fccflow(V66,AD50,L36,L38,0)</f>
        <v>#VALUE!</v>
      </c>
      <c r="W50" s="157"/>
      <c r="X50" s="156" t="e">
        <f aca="false">fccflow(X66,AD50,L36,L38,0)</f>
        <v>#VALUE!</v>
      </c>
      <c r="Y50" s="156"/>
      <c r="Z50" s="156" t="e">
        <f aca="false">fccflow(Z66,AD50,L36,L38,0)</f>
        <v>#VALUE!</v>
      </c>
      <c r="AA50" s="156"/>
      <c r="AB50" s="158" t="e">
        <f aca="false">fccflow(AB66,AD50,L36,L38,0)</f>
        <v>#VALUE!</v>
      </c>
      <c r="AC50" s="158"/>
      <c r="AD50" s="165" t="n">
        <v>1</v>
      </c>
      <c r="AE50" s="165"/>
      <c r="AF50" s="60"/>
    </row>
    <row r="51" customFormat="false" ht="9.95" hidden="false" customHeight="true" outlineLevel="0" collapsed="false">
      <c r="A51" s="9"/>
      <c r="B51" s="9"/>
      <c r="C51" s="9"/>
      <c r="D51" s="9"/>
      <c r="E51" s="131"/>
      <c r="F51" s="160" t="e">
        <f aca="false">fccflow(F66,AD51,L36,L38,0)</f>
        <v>#VALUE!</v>
      </c>
      <c r="G51" s="160"/>
      <c r="H51" s="161" t="e">
        <f aca="false">fccflow(H66,AD51,L36,L38,0)</f>
        <v>#VALUE!</v>
      </c>
      <c r="I51" s="161"/>
      <c r="J51" s="162" t="e">
        <f aca="false">fccflow(J66,AD51,L36,L38,0)</f>
        <v>#VALUE!</v>
      </c>
      <c r="K51" s="162"/>
      <c r="L51" s="161" t="e">
        <f aca="false">fccflow(L66,AD51,L36,L38,0)</f>
        <v>#VALUE!</v>
      </c>
      <c r="M51" s="161"/>
      <c r="N51" s="161" t="e">
        <f aca="false">fccflow(N66,AD51,L36,L38,0)</f>
        <v>#VALUE!</v>
      </c>
      <c r="O51" s="161"/>
      <c r="P51" s="162" t="e">
        <f aca="false">fccflow(P66,AD51,L36,L38,0)</f>
        <v>#VALUE!</v>
      </c>
      <c r="Q51" s="162"/>
      <c r="R51" s="161" t="e">
        <f aca="false">fccflow(R66,AD51,L36,L38,0)</f>
        <v>#VALUE!</v>
      </c>
      <c r="S51" s="161"/>
      <c r="T51" s="161" t="e">
        <f aca="false">fccflow(T66,AD51,L36,L38,0)</f>
        <v>#VALUE!</v>
      </c>
      <c r="U51" s="161"/>
      <c r="V51" s="162" t="e">
        <f aca="false">fccflow(V66,AD51,L36,L38,0)</f>
        <v>#VALUE!</v>
      </c>
      <c r="W51" s="162"/>
      <c r="X51" s="161" t="e">
        <f aca="false">fccflow(X66,AD51,L36,L38,0)</f>
        <v>#VALUE!</v>
      </c>
      <c r="Y51" s="161"/>
      <c r="Z51" s="161" t="e">
        <f aca="false">fccflow(Z66,AD51,L36,L38,0)</f>
        <v>#VALUE!</v>
      </c>
      <c r="AA51" s="161"/>
      <c r="AB51" s="163" t="e">
        <f aca="false">fccflow(AB66,AD51,L36,L38,0)</f>
        <v>#VALUE!</v>
      </c>
      <c r="AC51" s="163"/>
      <c r="AD51" s="166" t="n">
        <v>1.2</v>
      </c>
      <c r="AE51" s="166"/>
      <c r="AF51" s="9"/>
    </row>
    <row r="52" customFormat="false" ht="9.95" hidden="false" customHeight="true" outlineLevel="0" collapsed="false">
      <c r="A52" s="60"/>
      <c r="B52" s="60"/>
      <c r="C52" s="60"/>
      <c r="D52" s="60"/>
      <c r="E52" s="131"/>
      <c r="F52" s="146" t="e">
        <f aca="false">fccflow(F66,AD52,L36,L38,0)</f>
        <v>#VALUE!</v>
      </c>
      <c r="G52" s="146"/>
      <c r="H52" s="147" t="e">
        <f aca="false">fccflow(H66,AD52,L36,L38,0)</f>
        <v>#VALUE!</v>
      </c>
      <c r="I52" s="147"/>
      <c r="J52" s="139" t="e">
        <f aca="false">fccflow(J66,AD52,L36,L38,0)</f>
        <v>#VALUE!</v>
      </c>
      <c r="K52" s="139"/>
      <c r="L52" s="147" t="e">
        <f aca="false">fccflow(L66,AD52,L36,L38,0)</f>
        <v>#VALUE!</v>
      </c>
      <c r="M52" s="147"/>
      <c r="N52" s="147" t="e">
        <f aca="false">fccflow(N66,AD52,L36,L38,0)</f>
        <v>#VALUE!</v>
      </c>
      <c r="O52" s="147"/>
      <c r="P52" s="139" t="e">
        <f aca="false">fccflow(P66,AD52,L36,L38,0)</f>
        <v>#VALUE!</v>
      </c>
      <c r="Q52" s="139"/>
      <c r="R52" s="147" t="e">
        <f aca="false">fccflow(R66,AD52,L36,L38,0)</f>
        <v>#VALUE!</v>
      </c>
      <c r="S52" s="147"/>
      <c r="T52" s="147" t="e">
        <f aca="false">fccflow(T66,AD52,L36,L38,0)</f>
        <v>#VALUE!</v>
      </c>
      <c r="U52" s="147"/>
      <c r="V52" s="139" t="e">
        <f aca="false">fccflow(V66,AD52,L36,L38,0)</f>
        <v>#VALUE!</v>
      </c>
      <c r="W52" s="139"/>
      <c r="X52" s="147" t="e">
        <f aca="false">fccflow(X66,AD52,L36,L38,0)</f>
        <v>#VALUE!</v>
      </c>
      <c r="Y52" s="147"/>
      <c r="Z52" s="147" t="e">
        <f aca="false">fccflow(Z66,AD52,L36,L38,0)</f>
        <v>#VALUE!</v>
      </c>
      <c r="AA52" s="147"/>
      <c r="AB52" s="148" t="e">
        <f aca="false">fccflow(AB66,AD52,L36,L38,0)</f>
        <v>#VALUE!</v>
      </c>
      <c r="AC52" s="148"/>
      <c r="AD52" s="167" t="n">
        <v>1.4</v>
      </c>
      <c r="AE52" s="167"/>
      <c r="AF52" s="60"/>
    </row>
    <row r="53" customFormat="false" ht="9.95" hidden="false" customHeight="true" outlineLevel="0" collapsed="false">
      <c r="A53" s="9"/>
      <c r="B53" s="9"/>
      <c r="C53" s="9"/>
      <c r="D53" s="9"/>
      <c r="E53" s="131"/>
      <c r="F53" s="146" t="e">
        <f aca="false">fccflow(F66,AD53,L36,L38,0)</f>
        <v>#VALUE!</v>
      </c>
      <c r="G53" s="146"/>
      <c r="H53" s="147" t="e">
        <f aca="false">fccflow(H66,AD53,L36,L38,0)</f>
        <v>#VALUE!</v>
      </c>
      <c r="I53" s="147"/>
      <c r="J53" s="139" t="e">
        <f aca="false">fccflow(J66,AD53,L36,L38,0)</f>
        <v>#VALUE!</v>
      </c>
      <c r="K53" s="139"/>
      <c r="L53" s="147" t="e">
        <f aca="false">fccflow(L66,AD53,L36,L38,0)</f>
        <v>#VALUE!</v>
      </c>
      <c r="M53" s="147"/>
      <c r="N53" s="147" t="e">
        <f aca="false">fccflow(N66,AD53,L36,L38,0)</f>
        <v>#VALUE!</v>
      </c>
      <c r="O53" s="147"/>
      <c r="P53" s="139" t="e">
        <f aca="false">fccflow(P66,AD53,L36,L38,0)</f>
        <v>#VALUE!</v>
      </c>
      <c r="Q53" s="139"/>
      <c r="R53" s="147" t="e">
        <f aca="false">fccflow(R66,AD53,L36,L38,0)</f>
        <v>#VALUE!</v>
      </c>
      <c r="S53" s="147"/>
      <c r="T53" s="147" t="e">
        <f aca="false">fccflow(T66,AD53,L36,L38,0)</f>
        <v>#VALUE!</v>
      </c>
      <c r="U53" s="147"/>
      <c r="V53" s="139" t="e">
        <f aca="false">fccflow(V66,AD53,L36,L38,0)</f>
        <v>#VALUE!</v>
      </c>
      <c r="W53" s="139"/>
      <c r="X53" s="147" t="e">
        <f aca="false">fccflow(X66,AD53,L36,L38,0)</f>
        <v>#VALUE!</v>
      </c>
      <c r="Y53" s="147"/>
      <c r="Z53" s="147" t="e">
        <f aca="false">fccflow(Z66,AD53,L36,L38,0)</f>
        <v>#VALUE!</v>
      </c>
      <c r="AA53" s="147"/>
      <c r="AB53" s="148" t="e">
        <f aca="false">fccflow(AB66,AD53,L36,L38,0)</f>
        <v>#VALUE!</v>
      </c>
      <c r="AC53" s="148"/>
      <c r="AD53" s="167" t="n">
        <v>1.6</v>
      </c>
      <c r="AE53" s="167"/>
      <c r="AF53" s="9"/>
    </row>
    <row r="54" customFormat="false" ht="9.95" hidden="false" customHeight="true" outlineLevel="0" collapsed="false">
      <c r="A54" s="9"/>
      <c r="B54" s="9"/>
      <c r="C54" s="9"/>
      <c r="D54" s="9"/>
      <c r="E54" s="131"/>
      <c r="F54" s="146" t="e">
        <f aca="false">fccflow(F66,AD54,L36,L38,0)</f>
        <v>#VALUE!</v>
      </c>
      <c r="G54" s="146"/>
      <c r="H54" s="147" t="e">
        <f aca="false">fccflow(H66,AD54,L36,L38,0)</f>
        <v>#VALUE!</v>
      </c>
      <c r="I54" s="147"/>
      <c r="J54" s="139" t="e">
        <f aca="false">fccflow(J66,AD54,L36,L38,0)</f>
        <v>#VALUE!</v>
      </c>
      <c r="K54" s="139"/>
      <c r="L54" s="147" t="e">
        <f aca="false">fccflow(L66,AD54,L36,L38,0)</f>
        <v>#VALUE!</v>
      </c>
      <c r="M54" s="147"/>
      <c r="N54" s="147" t="e">
        <f aca="false">fccflow(N66,AD54,L36,L38,0)</f>
        <v>#VALUE!</v>
      </c>
      <c r="O54" s="147"/>
      <c r="P54" s="139" t="e">
        <f aca="false">fccflow(P66,AD54,L36,L38,0)</f>
        <v>#VALUE!</v>
      </c>
      <c r="Q54" s="139"/>
      <c r="R54" s="147" t="e">
        <f aca="false">fccflow(R66,AD54,L36,L38,0)</f>
        <v>#VALUE!</v>
      </c>
      <c r="S54" s="147"/>
      <c r="T54" s="147" t="e">
        <f aca="false">fccflow(T66,AD54,L36,L38,0)</f>
        <v>#VALUE!</v>
      </c>
      <c r="U54" s="147"/>
      <c r="V54" s="139" t="e">
        <f aca="false">fccflow(V66,AD54,L36,L38,0)</f>
        <v>#VALUE!</v>
      </c>
      <c r="W54" s="139"/>
      <c r="X54" s="147" t="e">
        <f aca="false">fccflow(X66,AD54,L36,L38,0)</f>
        <v>#VALUE!</v>
      </c>
      <c r="Y54" s="147"/>
      <c r="Z54" s="147" t="e">
        <f aca="false">fccflow(Z66,AD54,L36,L38,0)</f>
        <v>#VALUE!</v>
      </c>
      <c r="AA54" s="147"/>
      <c r="AB54" s="148" t="e">
        <f aca="false">fccflow(AB66,AD54,L36,L38,0)</f>
        <v>#VALUE!</v>
      </c>
      <c r="AC54" s="148"/>
      <c r="AD54" s="167" t="n">
        <v>1.8</v>
      </c>
      <c r="AE54" s="167"/>
      <c r="AF54" s="9"/>
    </row>
    <row r="55" customFormat="false" ht="9.95" hidden="false" customHeight="true" outlineLevel="0" collapsed="false">
      <c r="A55" s="9"/>
      <c r="B55" s="9"/>
      <c r="C55" s="9"/>
      <c r="D55" s="9"/>
      <c r="E55" s="131"/>
      <c r="F55" s="142" t="e">
        <f aca="false">fccflow(F66,AD55,L36,L38,0)</f>
        <v>#VALUE!</v>
      </c>
      <c r="G55" s="142"/>
      <c r="H55" s="139" t="e">
        <f aca="false">fccflow(H66,AD55,L36,L38,0)</f>
        <v>#VALUE!</v>
      </c>
      <c r="I55" s="139"/>
      <c r="J55" s="143" t="e">
        <f aca="false">fccflow(J66,AD55,L36,L38,0)</f>
        <v>#VALUE!</v>
      </c>
      <c r="K55" s="143"/>
      <c r="L55" s="139" t="e">
        <f aca="false">fccflow(L66,AD55,L36,L38,0)</f>
        <v>#VALUE!</v>
      </c>
      <c r="M55" s="139"/>
      <c r="N55" s="139" t="e">
        <f aca="false">fccflow(N66,AD55,L36,L38,0)</f>
        <v>#VALUE!</v>
      </c>
      <c r="O55" s="139"/>
      <c r="P55" s="143" t="e">
        <f aca="false">fccflow(P66,AD55,L36,L38,0)</f>
        <v>#VALUE!</v>
      </c>
      <c r="Q55" s="143"/>
      <c r="R55" s="139" t="e">
        <f aca="false">fccflow(R66,AD55,L36,L38,0)</f>
        <v>#VALUE!</v>
      </c>
      <c r="S55" s="139"/>
      <c r="T55" s="139" t="e">
        <f aca="false">fccflow(T66,AD55,L36,L38,0)</f>
        <v>#VALUE!</v>
      </c>
      <c r="U55" s="139"/>
      <c r="V55" s="143" t="e">
        <f aca="false">fccflow(V66,AD55,L36,L38,0)</f>
        <v>#VALUE!</v>
      </c>
      <c r="W55" s="143"/>
      <c r="X55" s="139" t="e">
        <f aca="false">fccflow(X66,AD55,L36,L38,0)</f>
        <v>#VALUE!</v>
      </c>
      <c r="Y55" s="139"/>
      <c r="Z55" s="139" t="e">
        <f aca="false">fccflow(Z66,AD55,L36,L38,0)</f>
        <v>#VALUE!</v>
      </c>
      <c r="AA55" s="139"/>
      <c r="AB55" s="144" t="e">
        <f aca="false">fccflow(AB66,AD55,L36,L38,0)</f>
        <v>#VALUE!</v>
      </c>
      <c r="AC55" s="144"/>
      <c r="AD55" s="168" t="n">
        <v>2</v>
      </c>
      <c r="AE55" s="168"/>
      <c r="AF55" s="9"/>
    </row>
    <row r="56" customFormat="false" ht="9.95" hidden="false" customHeight="true" outlineLevel="0" collapsed="false">
      <c r="A56" s="60"/>
      <c r="B56" s="60"/>
      <c r="C56" s="60"/>
      <c r="D56" s="60"/>
      <c r="E56" s="131"/>
      <c r="F56" s="146" t="e">
        <f aca="false">fccflow(F66,AD56,L36,L38,0)</f>
        <v>#VALUE!</v>
      </c>
      <c r="G56" s="146"/>
      <c r="H56" s="147" t="e">
        <f aca="false">fccflow(H66,AD56,L36,L38,0)</f>
        <v>#VALUE!</v>
      </c>
      <c r="I56" s="147"/>
      <c r="J56" s="139" t="e">
        <f aca="false">fccflow(J66,AD56,L36,L38,0)</f>
        <v>#VALUE!</v>
      </c>
      <c r="K56" s="139"/>
      <c r="L56" s="147" t="e">
        <f aca="false">fccflow(L66,AD56,L36,L38,0)</f>
        <v>#VALUE!</v>
      </c>
      <c r="M56" s="147"/>
      <c r="N56" s="147" t="e">
        <f aca="false">fccflow(N66,AD56,L36,L38,0)</f>
        <v>#VALUE!</v>
      </c>
      <c r="O56" s="147"/>
      <c r="P56" s="139" t="e">
        <f aca="false">fccflow(P66,AD56,L36,L38,0)</f>
        <v>#VALUE!</v>
      </c>
      <c r="Q56" s="139"/>
      <c r="R56" s="147" t="e">
        <f aca="false">fccflow(R66,AD56,L36,L38,0)</f>
        <v>#VALUE!</v>
      </c>
      <c r="S56" s="147"/>
      <c r="T56" s="147" t="e">
        <f aca="false">fccflow(T66,AD56,L36,L38,0)</f>
        <v>#VALUE!</v>
      </c>
      <c r="U56" s="147"/>
      <c r="V56" s="139" t="e">
        <f aca="false">fccflow(V66,AD56,L36,L38,0)</f>
        <v>#VALUE!</v>
      </c>
      <c r="W56" s="139"/>
      <c r="X56" s="147" t="e">
        <f aca="false">fccflow(X66,AD56,L36,L38,0)</f>
        <v>#VALUE!</v>
      </c>
      <c r="Y56" s="147"/>
      <c r="Z56" s="147" t="e">
        <f aca="false">fccflow(Z66,AD56,L36,L38,0)</f>
        <v>#VALUE!</v>
      </c>
      <c r="AA56" s="147"/>
      <c r="AB56" s="148" t="e">
        <f aca="false">fccflow(AB66,AD56,L36,L38,0)</f>
        <v>#VALUE!</v>
      </c>
      <c r="AC56" s="148"/>
      <c r="AD56" s="167" t="n">
        <v>2.5</v>
      </c>
      <c r="AE56" s="167"/>
      <c r="AF56" s="60"/>
    </row>
    <row r="57" customFormat="false" ht="9.95" hidden="false" customHeight="true" outlineLevel="0" collapsed="false">
      <c r="A57" s="9"/>
      <c r="B57" s="9"/>
      <c r="C57" s="9"/>
      <c r="D57" s="9"/>
      <c r="E57" s="131"/>
      <c r="F57" s="146" t="e">
        <f aca="false">fccflow(F66,AD57,L36,L38,0)</f>
        <v>#VALUE!</v>
      </c>
      <c r="G57" s="146"/>
      <c r="H57" s="147" t="e">
        <f aca="false">fccflow(H66,AD57,L36,L38,0)</f>
        <v>#VALUE!</v>
      </c>
      <c r="I57" s="147"/>
      <c r="J57" s="139" t="e">
        <f aca="false">fccflow(J66,AD57,L36,L38,0)</f>
        <v>#VALUE!</v>
      </c>
      <c r="K57" s="139"/>
      <c r="L57" s="147" t="e">
        <f aca="false">fccflow(L66,AD57,L36,L38,0)</f>
        <v>#VALUE!</v>
      </c>
      <c r="M57" s="147"/>
      <c r="N57" s="147" t="e">
        <f aca="false">fccflow(N66,AD57,L36,L38,0)</f>
        <v>#VALUE!</v>
      </c>
      <c r="O57" s="147"/>
      <c r="P57" s="139" t="e">
        <f aca="false">fccflow(P66,AD57,L36,L38,0)</f>
        <v>#VALUE!</v>
      </c>
      <c r="Q57" s="139"/>
      <c r="R57" s="147" t="e">
        <f aca="false">fccflow(R66,AD57,L36,L38,0)</f>
        <v>#VALUE!</v>
      </c>
      <c r="S57" s="147"/>
      <c r="T57" s="147" t="e">
        <f aca="false">fccflow(T66,AD57,L36,L38,0)</f>
        <v>#VALUE!</v>
      </c>
      <c r="U57" s="147"/>
      <c r="V57" s="139" t="e">
        <f aca="false">fccflow(V66,AD57,L36,L38,0)</f>
        <v>#VALUE!</v>
      </c>
      <c r="W57" s="139"/>
      <c r="X57" s="147" t="e">
        <f aca="false">fccflow(X66,AD57,L36,L38,0)</f>
        <v>#VALUE!</v>
      </c>
      <c r="Y57" s="147"/>
      <c r="Z57" s="147" t="e">
        <f aca="false">fccflow(Z66,AD57,L36,L38,0)</f>
        <v>#VALUE!</v>
      </c>
      <c r="AA57" s="147"/>
      <c r="AB57" s="148" t="e">
        <f aca="false">fccflow(AB66,AD57,L36,L38,0)</f>
        <v>#VALUE!</v>
      </c>
      <c r="AC57" s="148"/>
      <c r="AD57" s="167" t="n">
        <v>3</v>
      </c>
      <c r="AE57" s="167"/>
      <c r="AF57" s="9"/>
    </row>
    <row r="58" customFormat="false" ht="9.95" hidden="false" customHeight="true" outlineLevel="0" collapsed="false">
      <c r="A58" s="60"/>
      <c r="B58" s="60"/>
      <c r="C58" s="60"/>
      <c r="D58" s="60"/>
      <c r="E58" s="131"/>
      <c r="F58" s="150" t="e">
        <f aca="false">fccflow(F66,AD58,L36,L38,0)</f>
        <v>#VALUE!</v>
      </c>
      <c r="G58" s="150"/>
      <c r="H58" s="151" t="e">
        <f aca="false">fccflow(H66,AD58,L36,L38,0)</f>
        <v>#VALUE!</v>
      </c>
      <c r="I58" s="151"/>
      <c r="J58" s="152" t="e">
        <f aca="false">fccflow(J66,AD58,L36,L38,0)</f>
        <v>#VALUE!</v>
      </c>
      <c r="K58" s="152"/>
      <c r="L58" s="151" t="e">
        <f aca="false">fccflow(L66,AD58,L36,L38,0)</f>
        <v>#VALUE!</v>
      </c>
      <c r="M58" s="151"/>
      <c r="N58" s="151" t="e">
        <f aca="false">fccflow(N66,AD58,L36,L38,0)</f>
        <v>#VALUE!</v>
      </c>
      <c r="O58" s="151"/>
      <c r="P58" s="152" t="e">
        <f aca="false">fccflow(P66,AD58,L36,L38,0)</f>
        <v>#VALUE!</v>
      </c>
      <c r="Q58" s="152"/>
      <c r="R58" s="151" t="e">
        <f aca="false">fccflow(R66,AD58,L36,L38,0)</f>
        <v>#VALUE!</v>
      </c>
      <c r="S58" s="151"/>
      <c r="T58" s="151" t="e">
        <f aca="false">fccflow(T66,AD58,L36,L38,0)</f>
        <v>#VALUE!</v>
      </c>
      <c r="U58" s="151"/>
      <c r="V58" s="152" t="e">
        <f aca="false">fccflow(V66,AD58,L36,L38,0)</f>
        <v>#VALUE!</v>
      </c>
      <c r="W58" s="152"/>
      <c r="X58" s="151" t="e">
        <f aca="false">fccflow(X66,AD58,L36,L38,0)</f>
        <v>#VALUE!</v>
      </c>
      <c r="Y58" s="151"/>
      <c r="Z58" s="151" t="e">
        <f aca="false">fccflow(Z66,AD58,L36,L38,0)</f>
        <v>#VALUE!</v>
      </c>
      <c r="AA58" s="151"/>
      <c r="AB58" s="153" t="e">
        <f aca="false">fccflow(AB66,AD58,L36,L38,0)</f>
        <v>#VALUE!</v>
      </c>
      <c r="AC58" s="153"/>
      <c r="AD58" s="169" t="n">
        <v>4</v>
      </c>
      <c r="AE58" s="169"/>
      <c r="AF58" s="60"/>
    </row>
    <row r="59" customFormat="false" ht="9.95" hidden="false" customHeight="true" outlineLevel="0" collapsed="false">
      <c r="A59" s="60"/>
      <c r="B59" s="60"/>
      <c r="C59" s="60"/>
      <c r="D59" s="60"/>
      <c r="E59" s="131"/>
      <c r="F59" s="170" t="e">
        <f aca="false">fccflow(F66,AD59,L36,L38,0)</f>
        <v>#VALUE!</v>
      </c>
      <c r="G59" s="170"/>
      <c r="H59" s="171" t="e">
        <f aca="false">fccflow(H66,AD59,L36,L38,0)</f>
        <v>#VALUE!</v>
      </c>
      <c r="I59" s="171"/>
      <c r="J59" s="156" t="e">
        <f aca="false">fccflow(J66,AD59,L36,L38,0)</f>
        <v>#VALUE!</v>
      </c>
      <c r="K59" s="156"/>
      <c r="L59" s="171" t="e">
        <f aca="false">fccflow(L66,AD59,L36,L38,0)</f>
        <v>#VALUE!</v>
      </c>
      <c r="M59" s="171"/>
      <c r="N59" s="171" t="e">
        <f aca="false">fccflow(N66,AD59,L36,L38,0)</f>
        <v>#VALUE!</v>
      </c>
      <c r="O59" s="171"/>
      <c r="P59" s="156" t="e">
        <f aca="false">fccflow(P66,AD59,L36,L38,0)</f>
        <v>#VALUE!</v>
      </c>
      <c r="Q59" s="156"/>
      <c r="R59" s="171" t="e">
        <f aca="false">fccflow(R66,AD59,L36,L38,0)</f>
        <v>#VALUE!</v>
      </c>
      <c r="S59" s="171"/>
      <c r="T59" s="171" t="e">
        <f aca="false">fccflow(T66,AD59,L36,L38,0)</f>
        <v>#VALUE!</v>
      </c>
      <c r="U59" s="171"/>
      <c r="V59" s="156" t="e">
        <f aca="false">fccflow(V66,AD59,L36,L38,0)</f>
        <v>#VALUE!</v>
      </c>
      <c r="W59" s="156"/>
      <c r="X59" s="171" t="e">
        <f aca="false">fccflow(X66,AD59,L36,L38,0)</f>
        <v>#VALUE!</v>
      </c>
      <c r="Y59" s="171"/>
      <c r="Z59" s="171" t="e">
        <f aca="false">fccflow(Z66,AD59,L36,L38,0)</f>
        <v>#VALUE!</v>
      </c>
      <c r="AA59" s="171"/>
      <c r="AB59" s="172" t="e">
        <f aca="false">fccflow(AB66,AD59,L36,L38,0)</f>
        <v>#VALUE!</v>
      </c>
      <c r="AC59" s="172"/>
      <c r="AD59" s="173" t="n">
        <v>5</v>
      </c>
      <c r="AE59" s="173"/>
      <c r="AF59" s="60"/>
    </row>
    <row r="60" customFormat="false" ht="9.95" hidden="false" customHeight="true" outlineLevel="0" collapsed="false">
      <c r="A60" s="9"/>
      <c r="B60" s="9"/>
      <c r="C60" s="9"/>
      <c r="D60" s="9"/>
      <c r="E60" s="131"/>
      <c r="F60" s="160" t="e">
        <f aca="false">fccflow(F66,AD60,L36,L38,0)</f>
        <v>#VALUE!</v>
      </c>
      <c r="G60" s="160"/>
      <c r="H60" s="161" t="e">
        <f aca="false">fccflow(H66,AD60,L36,L38,0)</f>
        <v>#VALUE!</v>
      </c>
      <c r="I60" s="161"/>
      <c r="J60" s="162" t="e">
        <f aca="false">fccflow(J66,AD60,L36,L38,0)</f>
        <v>#VALUE!</v>
      </c>
      <c r="K60" s="162"/>
      <c r="L60" s="161" t="e">
        <f aca="false">fccflow(L66,AD60,L36,L38,0)</f>
        <v>#VALUE!</v>
      </c>
      <c r="M60" s="161"/>
      <c r="N60" s="161" t="e">
        <f aca="false">fccflow(N66,AD60,L36,L38,0)</f>
        <v>#VALUE!</v>
      </c>
      <c r="O60" s="161"/>
      <c r="P60" s="162" t="e">
        <f aca="false">fccflow(P66,AD60,L36,L38,0)</f>
        <v>#VALUE!</v>
      </c>
      <c r="Q60" s="162"/>
      <c r="R60" s="161" t="e">
        <f aca="false">fccflow(R66,AD60,L36,L38,0)</f>
        <v>#VALUE!</v>
      </c>
      <c r="S60" s="161"/>
      <c r="T60" s="161" t="e">
        <f aca="false">fccflow(T66,AD60,L36,L38,0)</f>
        <v>#VALUE!</v>
      </c>
      <c r="U60" s="161"/>
      <c r="V60" s="162" t="e">
        <f aca="false">fccflow(V66,AD60,L36,L38,0)</f>
        <v>#VALUE!</v>
      </c>
      <c r="W60" s="162"/>
      <c r="X60" s="161" t="e">
        <f aca="false">fccflow(X66,AD60,L36,L38,0)</f>
        <v>#VALUE!</v>
      </c>
      <c r="Y60" s="161"/>
      <c r="Z60" s="161" t="e">
        <f aca="false">fccflow(Z66,AD60,L36,L38,0)</f>
        <v>#VALUE!</v>
      </c>
      <c r="AA60" s="161"/>
      <c r="AB60" s="163" t="e">
        <f aca="false">fccflow(AB66,AD60,L36,L38,0)</f>
        <v>#VALUE!</v>
      </c>
      <c r="AC60" s="163"/>
      <c r="AD60" s="166" t="n">
        <v>6</v>
      </c>
      <c r="AE60" s="166"/>
      <c r="AF60" s="9"/>
    </row>
    <row r="61" customFormat="false" ht="9.95" hidden="false" customHeight="true" outlineLevel="0" collapsed="false">
      <c r="A61" s="60"/>
      <c r="B61" s="60"/>
      <c r="C61" s="60"/>
      <c r="D61" s="60"/>
      <c r="E61" s="131"/>
      <c r="F61" s="146" t="e">
        <f aca="false">fccflow(F66,AD61,L36,L38,0)</f>
        <v>#VALUE!</v>
      </c>
      <c r="G61" s="146"/>
      <c r="H61" s="147" t="e">
        <f aca="false">fccflow(H66,AD61,L36,L38,0)</f>
        <v>#VALUE!</v>
      </c>
      <c r="I61" s="147"/>
      <c r="J61" s="139" t="e">
        <f aca="false">fccflow(J66,AD61,L36,L38,0)</f>
        <v>#VALUE!</v>
      </c>
      <c r="K61" s="139"/>
      <c r="L61" s="147" t="e">
        <f aca="false">fccflow(L66,AD61,L36,L38,0)</f>
        <v>#VALUE!</v>
      </c>
      <c r="M61" s="147"/>
      <c r="N61" s="147" t="e">
        <f aca="false">fccflow(N66,AD61,L36,L38,0)</f>
        <v>#VALUE!</v>
      </c>
      <c r="O61" s="147"/>
      <c r="P61" s="139" t="e">
        <f aca="false">fccflow(P66,AD61,L36,L38,0)</f>
        <v>#VALUE!</v>
      </c>
      <c r="Q61" s="139"/>
      <c r="R61" s="147" t="e">
        <f aca="false">fccflow(R66,AD61,L36,L38,0)</f>
        <v>#VALUE!</v>
      </c>
      <c r="S61" s="147"/>
      <c r="T61" s="147" t="e">
        <f aca="false">fccflow(T66,AD61,L36,L38,0)</f>
        <v>#VALUE!</v>
      </c>
      <c r="U61" s="147"/>
      <c r="V61" s="139" t="e">
        <f aca="false">fccflow(V66,AD61,L36,L38,0)</f>
        <v>#VALUE!</v>
      </c>
      <c r="W61" s="139"/>
      <c r="X61" s="147" t="e">
        <f aca="false">fccflow(X66,AD61,L36,L38,0)</f>
        <v>#VALUE!</v>
      </c>
      <c r="Y61" s="147"/>
      <c r="Z61" s="147" t="e">
        <f aca="false">fccflow(Z66,AD61,L36,L38,0)</f>
        <v>#VALUE!</v>
      </c>
      <c r="AA61" s="147"/>
      <c r="AB61" s="148" t="e">
        <f aca="false">fccflow(AB66,AD61,L36,L38,0)</f>
        <v>#VALUE!</v>
      </c>
      <c r="AC61" s="148"/>
      <c r="AD61" s="167" t="n">
        <v>7</v>
      </c>
      <c r="AE61" s="167"/>
      <c r="AF61" s="60"/>
    </row>
    <row r="62" customFormat="false" ht="9.95" hidden="false" customHeight="true" outlineLevel="0" collapsed="false">
      <c r="A62" s="60"/>
      <c r="B62" s="60"/>
      <c r="C62" s="60"/>
      <c r="D62" s="60"/>
      <c r="E62" s="131"/>
      <c r="F62" s="146" t="e">
        <f aca="false">fccflow(F66,AD62,L36,L38,0)</f>
        <v>#VALUE!</v>
      </c>
      <c r="G62" s="146"/>
      <c r="H62" s="147" t="e">
        <f aca="false">fccflow(H66,AD62,L36,L38,0)</f>
        <v>#VALUE!</v>
      </c>
      <c r="I62" s="147"/>
      <c r="J62" s="139" t="e">
        <f aca="false">fccflow(J66,AD62,L36,L38,0)</f>
        <v>#VALUE!</v>
      </c>
      <c r="K62" s="139"/>
      <c r="L62" s="147" t="e">
        <f aca="false">fccflow(L66,AD62,L36,L38,0)</f>
        <v>#VALUE!</v>
      </c>
      <c r="M62" s="147"/>
      <c r="N62" s="147" t="e">
        <f aca="false">fccflow(N66,AD62,L36,L38,0)</f>
        <v>#VALUE!</v>
      </c>
      <c r="O62" s="147"/>
      <c r="P62" s="139" t="e">
        <f aca="false">fccflow(P66,AD62,L36,L38,0)</f>
        <v>#VALUE!</v>
      </c>
      <c r="Q62" s="139"/>
      <c r="R62" s="147" t="e">
        <f aca="false">fccflow(R66,AD62,L36,L38,0)</f>
        <v>#VALUE!</v>
      </c>
      <c r="S62" s="147"/>
      <c r="T62" s="147" t="e">
        <f aca="false">fccflow(T66,AD62,L36,L38,0)</f>
        <v>#VALUE!</v>
      </c>
      <c r="U62" s="147"/>
      <c r="V62" s="139" t="e">
        <f aca="false">fccflow(V66,AD62,L36,L38,0)</f>
        <v>#VALUE!</v>
      </c>
      <c r="W62" s="139"/>
      <c r="X62" s="147" t="e">
        <f aca="false">fccflow(X66,AD62,L36,L38,0)</f>
        <v>#VALUE!</v>
      </c>
      <c r="Y62" s="147"/>
      <c r="Z62" s="147" t="e">
        <f aca="false">fccflow(Z66,AD62,L36,L38,0)</f>
        <v>#VALUE!</v>
      </c>
      <c r="AA62" s="147"/>
      <c r="AB62" s="148" t="e">
        <f aca="false">fccflow(AB66,AD62,L36,L38,0)</f>
        <v>#VALUE!</v>
      </c>
      <c r="AC62" s="148"/>
      <c r="AD62" s="167" t="n">
        <v>8</v>
      </c>
      <c r="AE62" s="167"/>
      <c r="AF62" s="60"/>
    </row>
    <row r="63" customFormat="false" ht="9.95" hidden="false" customHeight="true" outlineLevel="0" collapsed="false">
      <c r="A63" s="60"/>
      <c r="B63" s="60"/>
      <c r="C63" s="60"/>
      <c r="D63" s="60"/>
      <c r="E63" s="131"/>
      <c r="F63" s="146" t="e">
        <f aca="false">fccflow(F66,AD63,L36,L38,0)</f>
        <v>#VALUE!</v>
      </c>
      <c r="G63" s="146"/>
      <c r="H63" s="147" t="e">
        <f aca="false">fccflow(H66,AD63,L36,L38,0)</f>
        <v>#VALUE!</v>
      </c>
      <c r="I63" s="147"/>
      <c r="J63" s="139" t="e">
        <f aca="false">fccflow(J66,AD63,L36,L38,0)</f>
        <v>#VALUE!</v>
      </c>
      <c r="K63" s="139"/>
      <c r="L63" s="147" t="e">
        <f aca="false">fccflow(L66,AD63,L36,L38,0)</f>
        <v>#VALUE!</v>
      </c>
      <c r="M63" s="147"/>
      <c r="N63" s="147" t="e">
        <f aca="false">fccflow(N66,AD63,L36,L38,0)</f>
        <v>#VALUE!</v>
      </c>
      <c r="O63" s="147"/>
      <c r="P63" s="139" t="e">
        <f aca="false">fccflow(P66,AD63,L36,L38,0)</f>
        <v>#VALUE!</v>
      </c>
      <c r="Q63" s="139"/>
      <c r="R63" s="147" t="e">
        <f aca="false">fccflow(R66,AD63,L36,L38,0)</f>
        <v>#VALUE!</v>
      </c>
      <c r="S63" s="147"/>
      <c r="T63" s="147" t="e">
        <f aca="false">fccflow(T66,AD63,L36,L38,0)</f>
        <v>#VALUE!</v>
      </c>
      <c r="U63" s="147"/>
      <c r="V63" s="139" t="e">
        <f aca="false">fccflow(V66,AD63,L36,L38,0)</f>
        <v>#VALUE!</v>
      </c>
      <c r="W63" s="139"/>
      <c r="X63" s="147" t="e">
        <f aca="false">fccflow(X66,AD63,L36,L38,0)</f>
        <v>#VALUE!</v>
      </c>
      <c r="Y63" s="147"/>
      <c r="Z63" s="147" t="e">
        <f aca="false">fccflow(Z66,AD63,L36,L38,0)</f>
        <v>#VALUE!</v>
      </c>
      <c r="AA63" s="147"/>
      <c r="AB63" s="148" t="e">
        <f aca="false">fccflow(AB66,AD63,L36,L38,0)</f>
        <v>#VALUE!</v>
      </c>
      <c r="AC63" s="148"/>
      <c r="AD63" s="167" t="n">
        <v>9</v>
      </c>
      <c r="AE63" s="167"/>
      <c r="AF63" s="60"/>
    </row>
    <row r="64" customFormat="false" ht="9.95" hidden="false" customHeight="true" outlineLevel="0" collapsed="false">
      <c r="A64" s="9"/>
      <c r="B64" s="9"/>
      <c r="C64" s="9"/>
      <c r="D64" s="9"/>
      <c r="E64" s="131"/>
      <c r="F64" s="146" t="e">
        <f aca="false">fccflow(F66,AD64,L36,L38,0)</f>
        <v>#VALUE!</v>
      </c>
      <c r="G64" s="146"/>
      <c r="H64" s="147" t="e">
        <f aca="false">fccflow(H66,AD64,L36,L38,0)</f>
        <v>#VALUE!</v>
      </c>
      <c r="I64" s="147"/>
      <c r="J64" s="139" t="e">
        <f aca="false">fccflow(J66,AD64,L36,L38,0)</f>
        <v>#VALUE!</v>
      </c>
      <c r="K64" s="139"/>
      <c r="L64" s="147" t="e">
        <f aca="false">fccflow(L66,AD64,L36,L38,0)</f>
        <v>#VALUE!</v>
      </c>
      <c r="M64" s="147"/>
      <c r="N64" s="147" t="e">
        <f aca="false">fccflow(N66,AD64,L36,L38,0)</f>
        <v>#VALUE!</v>
      </c>
      <c r="O64" s="147"/>
      <c r="P64" s="139" t="e">
        <f aca="false">fccflow(P66,AD64,L36,L38,0)</f>
        <v>#VALUE!</v>
      </c>
      <c r="Q64" s="139"/>
      <c r="R64" s="147" t="e">
        <f aca="false">fccflow(R66,AD64,L36,L38,0)</f>
        <v>#VALUE!</v>
      </c>
      <c r="S64" s="147"/>
      <c r="T64" s="147" t="e">
        <f aca="false">fccflow(T66,AD64,L36,L38,0)</f>
        <v>#VALUE!</v>
      </c>
      <c r="U64" s="147"/>
      <c r="V64" s="139" t="e">
        <f aca="false">fccflow(V66,AD64,L36,L38,0)</f>
        <v>#VALUE!</v>
      </c>
      <c r="W64" s="139"/>
      <c r="X64" s="147" t="e">
        <f aca="false">fccflow(X66,AD64,L36,L38,0)</f>
        <v>#VALUE!</v>
      </c>
      <c r="Y64" s="147"/>
      <c r="Z64" s="147" t="e">
        <f aca="false">fccflow(Z66,AD64,L36,L38,0)</f>
        <v>#VALUE!</v>
      </c>
      <c r="AA64" s="147"/>
      <c r="AB64" s="148" t="e">
        <f aca="false">fccflow(AB66,AD64,L36,L38,0)</f>
        <v>#VALUE!</v>
      </c>
      <c r="AC64" s="148"/>
      <c r="AD64" s="167" t="n">
        <v>10</v>
      </c>
      <c r="AE64" s="167"/>
      <c r="AF64" s="9"/>
    </row>
    <row r="65" customFormat="false" ht="9.95" hidden="false" customHeight="true" outlineLevel="0" collapsed="false">
      <c r="A65" s="60"/>
      <c r="B65" s="60"/>
      <c r="C65" s="60"/>
      <c r="D65" s="60"/>
      <c r="E65" s="131"/>
      <c r="F65" s="174" t="e">
        <f aca="false">fccflow(F66,AD65,L36,L38,0)</f>
        <v>#VALUE!</v>
      </c>
      <c r="G65" s="174"/>
      <c r="H65" s="175" t="e">
        <f aca="false">fccflow(H66,AD65,L36,L38,0)</f>
        <v>#VALUE!</v>
      </c>
      <c r="I65" s="175"/>
      <c r="J65" s="176" t="e">
        <f aca="false">fccflow(J66,AD65,L36,L38,0)</f>
        <v>#VALUE!</v>
      </c>
      <c r="K65" s="176"/>
      <c r="L65" s="175" t="e">
        <f aca="false">fccflow(L66,AD65,L36,L38,0)</f>
        <v>#VALUE!</v>
      </c>
      <c r="M65" s="175"/>
      <c r="N65" s="175" t="e">
        <f aca="false">fccflow(N66,AD65,L36,L38,0)</f>
        <v>#VALUE!</v>
      </c>
      <c r="O65" s="175"/>
      <c r="P65" s="176" t="e">
        <f aca="false">fccflow(P66,AD65,L36,L38,0)</f>
        <v>#VALUE!</v>
      </c>
      <c r="Q65" s="176"/>
      <c r="R65" s="175" t="e">
        <f aca="false">fccflow(R66,AD65,L36,L38,0)</f>
        <v>#VALUE!</v>
      </c>
      <c r="S65" s="175"/>
      <c r="T65" s="175" t="e">
        <f aca="false">fccflow(T66,AD65,L36,L38,0)</f>
        <v>#VALUE!</v>
      </c>
      <c r="U65" s="175"/>
      <c r="V65" s="176" t="e">
        <f aca="false">fccflow(V66,AD65,L36,L38,0)</f>
        <v>#VALUE!</v>
      </c>
      <c r="W65" s="176"/>
      <c r="X65" s="175" t="e">
        <f aca="false">fccflow(X66,AD65,L36,L38,0)</f>
        <v>#VALUE!</v>
      </c>
      <c r="Y65" s="175"/>
      <c r="Z65" s="175" t="e">
        <f aca="false">fccflow(Z66,AD65,L36,L38,0)</f>
        <v>#VALUE!</v>
      </c>
      <c r="AA65" s="175"/>
      <c r="AB65" s="177" t="e">
        <f aca="false">fccflow(AB66,AD65,L36,L38,0)</f>
        <v>#VALUE!</v>
      </c>
      <c r="AC65" s="177"/>
      <c r="AD65" s="178" t="n">
        <v>12</v>
      </c>
      <c r="AE65" s="178"/>
      <c r="AF65" s="60"/>
    </row>
    <row r="66" customFormat="false" ht="9.95" hidden="false" customHeight="true" outlineLevel="0" collapsed="false">
      <c r="A66" s="9"/>
      <c r="B66" s="9"/>
      <c r="C66" s="9"/>
      <c r="D66" s="9"/>
      <c r="E66" s="60"/>
      <c r="F66" s="179" t="n">
        <v>0.05</v>
      </c>
      <c r="G66" s="179"/>
      <c r="H66" s="180" t="n">
        <v>0.1</v>
      </c>
      <c r="I66" s="180"/>
      <c r="J66" s="181" t="n">
        <v>0.2</v>
      </c>
      <c r="K66" s="181"/>
      <c r="L66" s="180" t="n">
        <v>0.3</v>
      </c>
      <c r="M66" s="180"/>
      <c r="N66" s="180" t="n">
        <v>0.4</v>
      </c>
      <c r="O66" s="180"/>
      <c r="P66" s="181" t="n">
        <v>0.5</v>
      </c>
      <c r="Q66" s="181"/>
      <c r="R66" s="180" t="n">
        <v>0.6</v>
      </c>
      <c r="S66" s="180"/>
      <c r="T66" s="180" t="n">
        <v>0.7</v>
      </c>
      <c r="U66" s="180"/>
      <c r="V66" s="181" t="n">
        <v>0.8</v>
      </c>
      <c r="W66" s="181"/>
      <c r="X66" s="180" t="n">
        <v>0.9</v>
      </c>
      <c r="Y66" s="180"/>
      <c r="Z66" s="180" t="n">
        <v>0.95</v>
      </c>
      <c r="AA66" s="180"/>
      <c r="AB66" s="182" t="n">
        <v>0.99</v>
      </c>
      <c r="AC66" s="182"/>
      <c r="AF66" s="60"/>
    </row>
    <row r="67" customFormat="false" ht="9.95" hidden="false" customHeight="true" outlineLevel="0" collapsed="false">
      <c r="A67" s="60"/>
      <c r="B67" s="60"/>
      <c r="C67" s="60"/>
      <c r="D67" s="60"/>
      <c r="E67" s="60"/>
      <c r="F67" s="183" t="s">
        <v>139</v>
      </c>
      <c r="G67" s="183"/>
      <c r="H67" s="183"/>
      <c r="I67" s="183"/>
      <c r="J67" s="183"/>
      <c r="K67" s="183"/>
      <c r="L67" s="183"/>
      <c r="M67" s="183"/>
      <c r="N67" s="183"/>
      <c r="O67" s="183"/>
      <c r="P67" s="183"/>
      <c r="Q67" s="183"/>
      <c r="R67" s="183"/>
      <c r="S67" s="183"/>
      <c r="T67" s="183"/>
      <c r="U67" s="183"/>
      <c r="V67" s="183"/>
      <c r="W67" s="183"/>
      <c r="X67" s="183"/>
      <c r="Y67" s="183"/>
      <c r="Z67" s="183"/>
      <c r="AA67" s="183"/>
      <c r="AB67" s="183"/>
      <c r="AC67" s="183"/>
    </row>
    <row r="68" customFormat="false" ht="9.95" hidden="false" customHeight="true" outlineLevel="0" collapsed="false">
      <c r="A68" s="9"/>
      <c r="B68" s="9"/>
      <c r="C68" s="9"/>
      <c r="D68" s="9"/>
      <c r="E68" s="9"/>
      <c r="F68" s="183"/>
      <c r="G68" s="183"/>
      <c r="H68" s="183"/>
      <c r="I68" s="183"/>
      <c r="J68" s="183"/>
      <c r="K68" s="183"/>
      <c r="L68" s="183"/>
      <c r="M68" s="183"/>
      <c r="N68" s="183"/>
      <c r="O68" s="183"/>
      <c r="P68" s="183"/>
      <c r="Q68" s="183"/>
      <c r="R68" s="183"/>
      <c r="S68" s="183"/>
      <c r="T68" s="183"/>
      <c r="U68" s="183"/>
      <c r="V68" s="183"/>
      <c r="W68" s="183"/>
      <c r="X68" s="183"/>
      <c r="Y68" s="183"/>
      <c r="Z68" s="183"/>
      <c r="AA68" s="183"/>
      <c r="AB68" s="183"/>
      <c r="AC68" s="183"/>
    </row>
    <row r="69" customFormat="false" ht="9.95" hidden="false" customHeight="true" outlineLevel="0" collapsed="false">
      <c r="A69" s="60"/>
      <c r="B69" s="60"/>
      <c r="C69" s="60"/>
      <c r="D69" s="60"/>
      <c r="E69" s="60"/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0"/>
      <c r="S69" s="60"/>
      <c r="T69" s="60"/>
      <c r="U69" s="60"/>
      <c r="V69" s="61"/>
      <c r="W69" s="61"/>
      <c r="X69" s="61"/>
      <c r="Y69" s="61"/>
      <c r="Z69" s="61"/>
      <c r="AA69" s="61"/>
      <c r="AB69" s="61"/>
      <c r="AC69" s="61"/>
    </row>
    <row r="70" customFormat="false" ht="9.95" hidden="false" customHeight="true" outlineLevel="0" collapsed="false">
      <c r="A70" s="9"/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AC70" s="61"/>
    </row>
    <row r="71" customFormat="false" ht="9.95" hidden="false" customHeight="tru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AC71" s="61"/>
    </row>
    <row r="72" customFormat="false" ht="9.95" hidden="false" customHeight="true" outlineLevel="0" collapsed="false">
      <c r="A72" s="60"/>
      <c r="B72" s="60"/>
      <c r="C72" s="60"/>
      <c r="D72" s="60"/>
      <c r="E72" s="60"/>
      <c r="F72" s="60"/>
      <c r="G72" s="60"/>
      <c r="H72" s="60"/>
      <c r="I72" s="60"/>
      <c r="J72" s="60"/>
      <c r="K72" s="60"/>
      <c r="L72" s="60"/>
      <c r="M72" s="60"/>
      <c r="N72" s="60"/>
      <c r="O72" s="60"/>
      <c r="P72" s="60"/>
      <c r="Q72" s="60"/>
      <c r="R72" s="60"/>
      <c r="S72" s="60"/>
      <c r="T72" s="60"/>
      <c r="U72" s="60"/>
      <c r="V72" s="61"/>
      <c r="W72" s="61"/>
      <c r="X72" s="61"/>
      <c r="Y72" s="61"/>
      <c r="Z72" s="61"/>
      <c r="AA72" s="61"/>
      <c r="AB72" s="61"/>
      <c r="AC72" s="61"/>
    </row>
    <row r="73" customFormat="false" ht="9.95" hidden="false" customHeight="tru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AC73" s="61"/>
    </row>
    <row r="74" customFormat="false" ht="9.95" hidden="false" customHeight="true" outlineLevel="0" collapsed="false">
      <c r="A74" s="60"/>
      <c r="B74" s="60"/>
      <c r="C74" s="60"/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  <c r="S74" s="60"/>
      <c r="T74" s="60"/>
      <c r="U74" s="60"/>
      <c r="V74" s="60"/>
      <c r="W74" s="60"/>
      <c r="X74" s="60"/>
      <c r="Y74" s="60"/>
      <c r="Z74" s="60"/>
      <c r="AA74" s="60"/>
      <c r="AB74" s="60"/>
    </row>
    <row r="75" customFormat="false" ht="9.95" hidden="false" customHeight="true" outlineLevel="0" collapsed="false">
      <c r="A75" s="3" t="str">
        <f aca="false">cosymbol</f>
        <v> NTES</v>
      </c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120" t="str">
        <f aca="false">coname</f>
        <v>Narai  Thermal  Engineering  Services </v>
      </c>
    </row>
    <row r="117" customFormat="false" ht="13.5" hidden="false" customHeight="true" outlineLevel="0" collapsed="false"/>
    <row r="118" customFormat="false" ht="13.5" hidden="false" customHeight="true" outlineLevel="0" collapsed="false"/>
  </sheetData>
  <mergeCells count="400">
    <mergeCell ref="AD1:AH1"/>
    <mergeCell ref="A2:Z4"/>
    <mergeCell ref="AD2:AH2"/>
    <mergeCell ref="AD4:AE4"/>
    <mergeCell ref="AG4:AH4"/>
    <mergeCell ref="E14:E15"/>
    <mergeCell ref="F14:F15"/>
    <mergeCell ref="H14:H15"/>
    <mergeCell ref="I14:I15"/>
    <mergeCell ref="J14:J15"/>
    <mergeCell ref="L14:L15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R22"/>
    <mergeCell ref="S21:S22"/>
    <mergeCell ref="T21:T22"/>
    <mergeCell ref="U21:V22"/>
    <mergeCell ref="Z21:AD21"/>
    <mergeCell ref="Z23:Z24"/>
    <mergeCell ref="AA23:AA24"/>
    <mergeCell ref="I24:I25"/>
    <mergeCell ref="J24:J25"/>
    <mergeCell ref="K24:K25"/>
    <mergeCell ref="L24:L25"/>
    <mergeCell ref="N24:N25"/>
    <mergeCell ref="P24:P25"/>
    <mergeCell ref="Q24:Q25"/>
    <mergeCell ref="R24:S25"/>
    <mergeCell ref="T24:T25"/>
    <mergeCell ref="Z25:Z26"/>
    <mergeCell ref="AA25:AA26"/>
    <mergeCell ref="I27:I28"/>
    <mergeCell ref="J27:J28"/>
    <mergeCell ref="K27:L28"/>
    <mergeCell ref="M27:M28"/>
    <mergeCell ref="G32:G33"/>
    <mergeCell ref="H32:H33"/>
    <mergeCell ref="I32:K33"/>
    <mergeCell ref="L36:M36"/>
    <mergeCell ref="L38:M38"/>
    <mergeCell ref="AD39:AE39"/>
    <mergeCell ref="E40:E65"/>
    <mergeCell ref="F40:G40"/>
    <mergeCell ref="H40:I40"/>
    <mergeCell ref="J40:K40"/>
    <mergeCell ref="L40:M40"/>
    <mergeCell ref="N40:O40"/>
    <mergeCell ref="P40:Q40"/>
    <mergeCell ref="R40:S40"/>
    <mergeCell ref="T40:U40"/>
    <mergeCell ref="V40:W40"/>
    <mergeCell ref="X40:Y40"/>
    <mergeCell ref="Z40:AA40"/>
    <mergeCell ref="AB40:AC40"/>
    <mergeCell ref="AD40:AE40"/>
    <mergeCell ref="F41:G41"/>
    <mergeCell ref="H41:I41"/>
    <mergeCell ref="J41:K41"/>
    <mergeCell ref="L41:M41"/>
    <mergeCell ref="N41:O41"/>
    <mergeCell ref="P41:Q41"/>
    <mergeCell ref="R41:S41"/>
    <mergeCell ref="T41:U41"/>
    <mergeCell ref="V41:W41"/>
    <mergeCell ref="X41:Y41"/>
    <mergeCell ref="Z41:AA41"/>
    <mergeCell ref="AB41:AC41"/>
    <mergeCell ref="AD41:AE41"/>
    <mergeCell ref="F42:G42"/>
    <mergeCell ref="H42:I42"/>
    <mergeCell ref="J42:K42"/>
    <mergeCell ref="L42:M42"/>
    <mergeCell ref="N42:O42"/>
    <mergeCell ref="P42:Q42"/>
    <mergeCell ref="R42:S42"/>
    <mergeCell ref="T42:U42"/>
    <mergeCell ref="V42:W42"/>
    <mergeCell ref="X42:Y42"/>
    <mergeCell ref="Z42:AA42"/>
    <mergeCell ref="AB42:AC42"/>
    <mergeCell ref="AD42:AE42"/>
    <mergeCell ref="F43:G43"/>
    <mergeCell ref="H43:I43"/>
    <mergeCell ref="J43:K43"/>
    <mergeCell ref="L43:M43"/>
    <mergeCell ref="N43:O43"/>
    <mergeCell ref="P43:Q43"/>
    <mergeCell ref="R43:S43"/>
    <mergeCell ref="T43:U43"/>
    <mergeCell ref="V43:W43"/>
    <mergeCell ref="X43:Y43"/>
    <mergeCell ref="Z43:AA43"/>
    <mergeCell ref="AB43:AC43"/>
    <mergeCell ref="AD43:AE43"/>
    <mergeCell ref="F44:G44"/>
    <mergeCell ref="H44:I44"/>
    <mergeCell ref="J44:K44"/>
    <mergeCell ref="L44:M44"/>
    <mergeCell ref="N44:O44"/>
    <mergeCell ref="P44:Q44"/>
    <mergeCell ref="R44:S44"/>
    <mergeCell ref="T44:U44"/>
    <mergeCell ref="V44:W44"/>
    <mergeCell ref="X44:Y44"/>
    <mergeCell ref="Z44:AA44"/>
    <mergeCell ref="AB44:AC44"/>
    <mergeCell ref="AD44:AE44"/>
    <mergeCell ref="F45:G45"/>
    <mergeCell ref="H45:I45"/>
    <mergeCell ref="J45:K45"/>
    <mergeCell ref="L45:M45"/>
    <mergeCell ref="N45:O45"/>
    <mergeCell ref="P45:Q45"/>
    <mergeCell ref="R45:S45"/>
    <mergeCell ref="T45:U45"/>
    <mergeCell ref="V45:W45"/>
    <mergeCell ref="X45:Y45"/>
    <mergeCell ref="Z45:AA45"/>
    <mergeCell ref="AB45:AC45"/>
    <mergeCell ref="AD45:AE45"/>
    <mergeCell ref="F46:G46"/>
    <mergeCell ref="H46:I46"/>
    <mergeCell ref="J46:K46"/>
    <mergeCell ref="L46:M46"/>
    <mergeCell ref="N46:O46"/>
    <mergeCell ref="P46:Q46"/>
    <mergeCell ref="R46:S46"/>
    <mergeCell ref="T46:U46"/>
    <mergeCell ref="V46:W46"/>
    <mergeCell ref="X46:Y46"/>
    <mergeCell ref="Z46:AA46"/>
    <mergeCell ref="AB46:AC46"/>
    <mergeCell ref="AD46:AE46"/>
    <mergeCell ref="F47:G47"/>
    <mergeCell ref="H47:I47"/>
    <mergeCell ref="J47:K47"/>
    <mergeCell ref="L47:M47"/>
    <mergeCell ref="N47:O47"/>
    <mergeCell ref="P47:Q47"/>
    <mergeCell ref="R47:S47"/>
    <mergeCell ref="T47:U47"/>
    <mergeCell ref="V47:W47"/>
    <mergeCell ref="X47:Y47"/>
    <mergeCell ref="Z47:AA47"/>
    <mergeCell ref="AB47:AC47"/>
    <mergeCell ref="AD47:AE47"/>
    <mergeCell ref="F48:G48"/>
    <mergeCell ref="H48:I48"/>
    <mergeCell ref="J48:K48"/>
    <mergeCell ref="L48:M48"/>
    <mergeCell ref="N48:O48"/>
    <mergeCell ref="P48:Q48"/>
    <mergeCell ref="R48:S48"/>
    <mergeCell ref="T48:U48"/>
    <mergeCell ref="V48:W48"/>
    <mergeCell ref="X48:Y48"/>
    <mergeCell ref="Z48:AA48"/>
    <mergeCell ref="AB48:AC48"/>
    <mergeCell ref="AD48:AE48"/>
    <mergeCell ref="F49:G49"/>
    <mergeCell ref="H49:I49"/>
    <mergeCell ref="J49:K49"/>
    <mergeCell ref="L49:M49"/>
    <mergeCell ref="N49:O49"/>
    <mergeCell ref="P49:Q49"/>
    <mergeCell ref="R49:S49"/>
    <mergeCell ref="T49:U49"/>
    <mergeCell ref="V49:W49"/>
    <mergeCell ref="X49:Y49"/>
    <mergeCell ref="Z49:AA49"/>
    <mergeCell ref="AB49:AC49"/>
    <mergeCell ref="AD49:AE49"/>
    <mergeCell ref="F50:G50"/>
    <mergeCell ref="H50:I50"/>
    <mergeCell ref="J50:K50"/>
    <mergeCell ref="L50:M50"/>
    <mergeCell ref="N50:O50"/>
    <mergeCell ref="P50:Q50"/>
    <mergeCell ref="R50:S50"/>
    <mergeCell ref="T50:U50"/>
    <mergeCell ref="V50:W50"/>
    <mergeCell ref="X50:Y50"/>
    <mergeCell ref="Z50:AA50"/>
    <mergeCell ref="AB50:AC50"/>
    <mergeCell ref="AD50:AE50"/>
    <mergeCell ref="F51:G51"/>
    <mergeCell ref="H51:I51"/>
    <mergeCell ref="J51:K51"/>
    <mergeCell ref="L51:M51"/>
    <mergeCell ref="N51:O51"/>
    <mergeCell ref="P51:Q51"/>
    <mergeCell ref="R51:S51"/>
    <mergeCell ref="T51:U51"/>
    <mergeCell ref="V51:W51"/>
    <mergeCell ref="X51:Y51"/>
    <mergeCell ref="Z51:AA51"/>
    <mergeCell ref="AB51:AC51"/>
    <mergeCell ref="AD51:AE51"/>
    <mergeCell ref="F52:G52"/>
    <mergeCell ref="H52:I52"/>
    <mergeCell ref="J52:K52"/>
    <mergeCell ref="L52:M52"/>
    <mergeCell ref="N52:O52"/>
    <mergeCell ref="P52:Q52"/>
    <mergeCell ref="R52:S52"/>
    <mergeCell ref="T52:U52"/>
    <mergeCell ref="V52:W52"/>
    <mergeCell ref="X52:Y52"/>
    <mergeCell ref="Z52:AA52"/>
    <mergeCell ref="AB52:AC52"/>
    <mergeCell ref="AD52:AE52"/>
    <mergeCell ref="F53:G53"/>
    <mergeCell ref="H53:I53"/>
    <mergeCell ref="J53:K53"/>
    <mergeCell ref="L53:M53"/>
    <mergeCell ref="N53:O53"/>
    <mergeCell ref="P53:Q53"/>
    <mergeCell ref="R53:S53"/>
    <mergeCell ref="T53:U53"/>
    <mergeCell ref="V53:W53"/>
    <mergeCell ref="X53:Y53"/>
    <mergeCell ref="Z53:AA53"/>
    <mergeCell ref="AB53:AC53"/>
    <mergeCell ref="AD53:AE53"/>
    <mergeCell ref="F54:G54"/>
    <mergeCell ref="H54:I54"/>
    <mergeCell ref="J54:K54"/>
    <mergeCell ref="L54:M54"/>
    <mergeCell ref="N54:O54"/>
    <mergeCell ref="P54:Q54"/>
    <mergeCell ref="R54:S54"/>
    <mergeCell ref="T54:U54"/>
    <mergeCell ref="V54:W54"/>
    <mergeCell ref="X54:Y54"/>
    <mergeCell ref="Z54:AA54"/>
    <mergeCell ref="AB54:AC54"/>
    <mergeCell ref="AD54:AE54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AD55:AE55"/>
    <mergeCell ref="F56:G56"/>
    <mergeCell ref="H56:I56"/>
    <mergeCell ref="J56:K56"/>
    <mergeCell ref="L56:M56"/>
    <mergeCell ref="N56:O56"/>
    <mergeCell ref="P56:Q56"/>
    <mergeCell ref="R56:S56"/>
    <mergeCell ref="T56:U56"/>
    <mergeCell ref="V56:W56"/>
    <mergeCell ref="X56:Y56"/>
    <mergeCell ref="Z56:AA56"/>
    <mergeCell ref="AB56:AC56"/>
    <mergeCell ref="AD56:AE56"/>
    <mergeCell ref="F57:G57"/>
    <mergeCell ref="H57:I57"/>
    <mergeCell ref="J57:K57"/>
    <mergeCell ref="L57:M57"/>
    <mergeCell ref="N57:O57"/>
    <mergeCell ref="P57:Q57"/>
    <mergeCell ref="R57:S57"/>
    <mergeCell ref="T57:U57"/>
    <mergeCell ref="V57:W57"/>
    <mergeCell ref="X57:Y57"/>
    <mergeCell ref="Z57:AA57"/>
    <mergeCell ref="AB57:AC57"/>
    <mergeCell ref="AD57:AE57"/>
    <mergeCell ref="F58:G58"/>
    <mergeCell ref="H58:I58"/>
    <mergeCell ref="J58:K58"/>
    <mergeCell ref="L58:M58"/>
    <mergeCell ref="N58:O58"/>
    <mergeCell ref="P58:Q58"/>
    <mergeCell ref="R58:S58"/>
    <mergeCell ref="T58:U58"/>
    <mergeCell ref="V58:W58"/>
    <mergeCell ref="X58:Y58"/>
    <mergeCell ref="Z58:AA58"/>
    <mergeCell ref="AB58:AC58"/>
    <mergeCell ref="AD58:AE58"/>
    <mergeCell ref="F59:G59"/>
    <mergeCell ref="H59:I59"/>
    <mergeCell ref="J59:K59"/>
    <mergeCell ref="L59:M59"/>
    <mergeCell ref="N59:O59"/>
    <mergeCell ref="P59:Q59"/>
    <mergeCell ref="R59:S59"/>
    <mergeCell ref="T59:U59"/>
    <mergeCell ref="V59:W59"/>
    <mergeCell ref="X59:Y59"/>
    <mergeCell ref="Z59:AA59"/>
    <mergeCell ref="AB59:AC59"/>
    <mergeCell ref="AD59:AE59"/>
    <mergeCell ref="F60:G60"/>
    <mergeCell ref="H60:I60"/>
    <mergeCell ref="J60:K60"/>
    <mergeCell ref="L60:M60"/>
    <mergeCell ref="N60:O60"/>
    <mergeCell ref="P60:Q60"/>
    <mergeCell ref="R60:S60"/>
    <mergeCell ref="T60:U60"/>
    <mergeCell ref="V60:W60"/>
    <mergeCell ref="X60:Y60"/>
    <mergeCell ref="Z60:AA60"/>
    <mergeCell ref="AB60:AC60"/>
    <mergeCell ref="AD60:AE60"/>
    <mergeCell ref="F61:G61"/>
    <mergeCell ref="H61:I61"/>
    <mergeCell ref="J61:K61"/>
    <mergeCell ref="L61:M61"/>
    <mergeCell ref="N61:O61"/>
    <mergeCell ref="P61:Q61"/>
    <mergeCell ref="R61:S61"/>
    <mergeCell ref="T61:U61"/>
    <mergeCell ref="V61:W61"/>
    <mergeCell ref="X61:Y61"/>
    <mergeCell ref="Z61:AA61"/>
    <mergeCell ref="AB61:AC61"/>
    <mergeCell ref="AD61:AE61"/>
    <mergeCell ref="F62:G62"/>
    <mergeCell ref="H62:I62"/>
    <mergeCell ref="J62:K62"/>
    <mergeCell ref="L62:M62"/>
    <mergeCell ref="N62:O62"/>
    <mergeCell ref="P62:Q62"/>
    <mergeCell ref="R62:S62"/>
    <mergeCell ref="T62:U62"/>
    <mergeCell ref="V62:W62"/>
    <mergeCell ref="X62:Y62"/>
    <mergeCell ref="Z62:AA62"/>
    <mergeCell ref="AB62:AC62"/>
    <mergeCell ref="AD62:AE62"/>
    <mergeCell ref="F63:G63"/>
    <mergeCell ref="H63:I63"/>
    <mergeCell ref="J63:K63"/>
    <mergeCell ref="L63:M63"/>
    <mergeCell ref="N63:O63"/>
    <mergeCell ref="P63:Q63"/>
    <mergeCell ref="R63:S63"/>
    <mergeCell ref="T63:U63"/>
    <mergeCell ref="V63:W63"/>
    <mergeCell ref="X63:Y63"/>
    <mergeCell ref="Z63:AA63"/>
    <mergeCell ref="AB63:AC63"/>
    <mergeCell ref="AD63:AE63"/>
    <mergeCell ref="F64:G64"/>
    <mergeCell ref="H64:I64"/>
    <mergeCell ref="J64:K64"/>
    <mergeCell ref="L64:M64"/>
    <mergeCell ref="N64:O64"/>
    <mergeCell ref="P64:Q64"/>
    <mergeCell ref="R64:S64"/>
    <mergeCell ref="T64:U64"/>
    <mergeCell ref="V64:W64"/>
    <mergeCell ref="X64:Y64"/>
    <mergeCell ref="Z64:AA64"/>
    <mergeCell ref="AB64:AC64"/>
    <mergeCell ref="AD64:AE64"/>
    <mergeCell ref="F65:G65"/>
    <mergeCell ref="H65:I65"/>
    <mergeCell ref="J65:K65"/>
    <mergeCell ref="L65:M65"/>
    <mergeCell ref="N65:O65"/>
    <mergeCell ref="P65:Q65"/>
    <mergeCell ref="R65:S65"/>
    <mergeCell ref="T65:U65"/>
    <mergeCell ref="V65:W65"/>
    <mergeCell ref="X65:Y65"/>
    <mergeCell ref="Z65:AA65"/>
    <mergeCell ref="AB65:AC65"/>
    <mergeCell ref="AD65:AE65"/>
    <mergeCell ref="F66:G66"/>
    <mergeCell ref="H66:I66"/>
    <mergeCell ref="J66:K66"/>
    <mergeCell ref="L66:M66"/>
    <mergeCell ref="N66:O66"/>
    <mergeCell ref="P66:Q66"/>
    <mergeCell ref="R66:S66"/>
    <mergeCell ref="T66:U66"/>
    <mergeCell ref="V66:W66"/>
    <mergeCell ref="X66:Y66"/>
    <mergeCell ref="Z66:AA66"/>
    <mergeCell ref="AB66:AC66"/>
    <mergeCell ref="F67:AC68"/>
  </mergeCells>
  <printOptions headings="false" gridLines="false" gridLinesSet="true" horizontalCentered="false" verticalCentered="false"/>
  <pageMargins left="0.78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Y6" activeCellId="0" sqref="Y6"/>
    </sheetView>
  </sheetViews>
  <sheetFormatPr defaultColWidth="8.8828125" defaultRowHeight="11.25" zeroHeight="false" outlineLevelRow="0" outlineLevelCol="0"/>
  <cols>
    <col collapsed="false" customWidth="true" hidden="false" outlineLevel="0" max="40" min="1" style="1" width="2.33"/>
    <col collapsed="false" customWidth="false" hidden="false" outlineLevel="0" max="257" min="41" style="1" width="8.88"/>
  </cols>
  <sheetData>
    <row r="1" customFormat="false" ht="9.95" hidden="false" customHeight="true" outlineLevel="0" collapsed="false">
      <c r="A1" s="39"/>
      <c r="B1" s="39" t="str">
        <f aca="false">title2&amp;"  :"</f>
        <v>Technical   Material  :</v>
      </c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67"/>
      <c r="V1" s="67"/>
      <c r="W1" s="67"/>
      <c r="X1" s="67"/>
      <c r="Y1" s="67"/>
      <c r="Z1" s="67"/>
      <c r="AA1" s="68" t="s">
        <v>28</v>
      </c>
      <c r="AB1" s="69"/>
      <c r="AC1" s="69"/>
      <c r="AD1" s="70" t="str">
        <f aca="false">docno</f>
        <v>TM - LCF - 100</v>
      </c>
      <c r="AE1" s="70"/>
      <c r="AF1" s="70"/>
      <c r="AG1" s="70"/>
      <c r="AH1" s="70"/>
    </row>
    <row r="2" customFormat="false" ht="9.95" hidden="false" customHeight="true" outlineLevel="0" collapsed="false">
      <c r="A2" s="46" t="str">
        <f aca="false">title</f>
        <v>L M T D     C O R R E C T I O N     F A C T O R     ' F '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71" t="s">
        <v>29</v>
      </c>
      <c r="AB2" s="72"/>
      <c r="AC2" s="72"/>
      <c r="AD2" s="73" t="s">
        <v>30</v>
      </c>
      <c r="AE2" s="73"/>
      <c r="AF2" s="73"/>
      <c r="AG2" s="73"/>
      <c r="AH2" s="73"/>
    </row>
    <row r="3" customFormat="false" ht="9.95" hidden="false" customHeight="true" outlineLevel="0" collapsed="false">
      <c r="A3" s="46"/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71" t="s">
        <v>31</v>
      </c>
      <c r="AB3" s="72"/>
      <c r="AC3" s="72"/>
      <c r="AD3" s="52" t="n">
        <v>0</v>
      </c>
      <c r="AE3" s="53" t="n">
        <v>1</v>
      </c>
      <c r="AF3" s="53"/>
      <c r="AG3" s="53"/>
      <c r="AH3" s="54"/>
    </row>
    <row r="4" customFormat="false" ht="9.95" hidden="false" customHeight="true" outlineLevel="0" collapsed="false">
      <c r="A4" s="46"/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74" t="s">
        <v>32</v>
      </c>
      <c r="AB4" s="75"/>
      <c r="AC4" s="75"/>
      <c r="AD4" s="76" t="n">
        <v>5.3</v>
      </c>
      <c r="AE4" s="76"/>
      <c r="AF4" s="58" t="s">
        <v>33</v>
      </c>
      <c r="AG4" s="82" t="n">
        <f aca="false">sheetqty</f>
        <v>6</v>
      </c>
      <c r="AH4" s="82"/>
    </row>
    <row r="5" customFormat="false" ht="9.95" hidden="false" customHeight="true" outlineLevel="0" collapsed="false">
      <c r="A5" s="60"/>
      <c r="B5" s="60"/>
      <c r="C5" s="60"/>
      <c r="D5" s="60"/>
      <c r="E5" s="32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45"/>
      <c r="U5" s="45"/>
      <c r="V5" s="45"/>
      <c r="Y5" s="60"/>
    </row>
    <row r="6" customFormat="false" ht="9.95" hidden="false" customHeight="true" outlineLevel="0" collapsed="false">
      <c r="A6" s="60"/>
      <c r="B6" s="60"/>
      <c r="C6" s="60"/>
      <c r="D6" s="60"/>
      <c r="E6" s="32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Y6" s="60"/>
      <c r="AH6" s="61"/>
    </row>
    <row r="7" customFormat="false" ht="9.95" hidden="false" customHeight="true" outlineLevel="0" collapsed="false">
      <c r="A7" s="60"/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1"/>
      <c r="W7" s="61"/>
      <c r="X7" s="61"/>
      <c r="Y7" s="61"/>
      <c r="Z7" s="61"/>
      <c r="AA7" s="61"/>
      <c r="AB7" s="61"/>
      <c r="AC7" s="61"/>
      <c r="AD7" s="61"/>
      <c r="AE7" s="61"/>
      <c r="AF7" s="61"/>
      <c r="AG7" s="61"/>
      <c r="AH7" s="16"/>
    </row>
    <row r="8" customFormat="false" ht="9.95" hidden="false" customHeight="true" outlineLevel="0" collapsed="false">
      <c r="A8" s="60"/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1"/>
      <c r="W8" s="61"/>
      <c r="X8" s="61"/>
      <c r="Y8" s="61"/>
      <c r="Z8" s="61"/>
      <c r="AA8" s="61"/>
      <c r="AB8" s="61"/>
      <c r="AC8" s="61"/>
    </row>
    <row r="9" customFormat="false" ht="9.95" hidden="false" customHeight="true" outlineLevel="0" collapsed="false">
      <c r="A9" s="9"/>
      <c r="B9" s="9"/>
      <c r="C9" s="60"/>
      <c r="D9" s="60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AC9" s="61"/>
    </row>
    <row r="10" customFormat="false" ht="9.95" hidden="false" customHeight="true" outlineLevel="0" collapsed="false">
      <c r="A10" s="60"/>
      <c r="B10" s="60"/>
      <c r="C10" s="60"/>
      <c r="D10" s="123" t="str">
        <f aca="false">"Cross-Counter Flow, Tube Pass "&amp;L36</f>
        <v>Cross-Counter Flow, Tube Pass 4</v>
      </c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1"/>
      <c r="W10" s="61"/>
      <c r="X10" s="61"/>
      <c r="Y10" s="61"/>
      <c r="Z10" s="61"/>
      <c r="AA10" s="61"/>
      <c r="AB10" s="61"/>
      <c r="AC10" s="61"/>
    </row>
    <row r="11" customFormat="false" ht="9.95" hidden="false" customHeight="true" outlineLevel="0" collapsed="false">
      <c r="A11" s="60"/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1"/>
      <c r="W11" s="61"/>
      <c r="X11" s="61"/>
      <c r="Y11" s="61"/>
      <c r="Z11" s="61"/>
      <c r="AA11" s="61"/>
      <c r="AB11" s="61"/>
      <c r="AC11" s="61"/>
    </row>
    <row r="12" customFormat="false" ht="9.95" hidden="false" customHeight="true" outlineLevel="0" collapsed="false">
      <c r="A12" s="60"/>
      <c r="B12" s="60"/>
      <c r="C12" s="60"/>
      <c r="D12" s="60"/>
      <c r="E12" s="60" t="s">
        <v>207</v>
      </c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1"/>
      <c r="W12" s="61"/>
      <c r="X12" s="61"/>
      <c r="Y12" s="61"/>
      <c r="Z12" s="61"/>
      <c r="AA12" s="61"/>
      <c r="AB12" s="61"/>
      <c r="AC12" s="61"/>
    </row>
    <row r="13" customFormat="false" ht="9.9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AB13" s="1" t="s">
        <v>151</v>
      </c>
      <c r="AC13" s="61"/>
    </row>
    <row r="14" customFormat="false" ht="9.95" hidden="false" customHeight="true" outlineLevel="0" collapsed="false">
      <c r="A14" s="9"/>
      <c r="B14" s="9"/>
      <c r="C14" s="9"/>
      <c r="D14" s="9"/>
      <c r="E14" s="51" t="s">
        <v>119</v>
      </c>
      <c r="F14" s="14" t="s">
        <v>82</v>
      </c>
      <c r="G14" s="10" t="n">
        <v>1</v>
      </c>
      <c r="H14" s="126" t="s">
        <v>101</v>
      </c>
      <c r="I14" s="14" t="n">
        <v>1</v>
      </c>
      <c r="J14" s="14" t="s">
        <v>50</v>
      </c>
      <c r="K14" s="10" t="n">
        <v>1</v>
      </c>
      <c r="L14" s="126" t="s">
        <v>85</v>
      </c>
      <c r="M14" s="60"/>
      <c r="N14" s="60"/>
      <c r="O14" s="60"/>
      <c r="P14" s="60"/>
      <c r="Q14" s="60"/>
      <c r="R14" s="60"/>
      <c r="S14" s="60"/>
      <c r="AB14" s="124" t="s">
        <v>116</v>
      </c>
      <c r="AC14" s="196" t="n">
        <v>2</v>
      </c>
    </row>
    <row r="15" customFormat="false" ht="9.95" hidden="false" customHeight="true" outlineLevel="0" collapsed="false">
      <c r="A15" s="60"/>
      <c r="B15" s="60"/>
      <c r="C15" s="60"/>
      <c r="D15" s="60"/>
      <c r="E15" s="51"/>
      <c r="F15" s="14"/>
      <c r="G15" s="100" t="s">
        <v>154</v>
      </c>
      <c r="H15" s="126"/>
      <c r="I15" s="14"/>
      <c r="J15" s="14"/>
      <c r="K15" s="100" t="s">
        <v>156</v>
      </c>
      <c r="L15" s="126"/>
      <c r="M15" s="60"/>
      <c r="N15" s="60"/>
      <c r="O15" s="60"/>
      <c r="P15" s="60"/>
      <c r="Q15" s="60"/>
      <c r="R15" s="60"/>
      <c r="S15" s="60"/>
      <c r="T15" s="60"/>
      <c r="U15" s="60"/>
      <c r="V15" s="61"/>
      <c r="W15" s="61"/>
      <c r="X15" s="213" t="s">
        <v>158</v>
      </c>
      <c r="Y15" s="214" t="s">
        <v>142</v>
      </c>
      <c r="Z15" s="61"/>
      <c r="AA15" s="61"/>
      <c r="AB15" s="61"/>
      <c r="AC15" s="1" t="n">
        <v>1</v>
      </c>
    </row>
    <row r="16" customFormat="false" ht="9.95" hidden="false" customHeight="true" outlineLevel="0" collapsed="false">
      <c r="A16" s="60"/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1"/>
      <c r="W16" s="61"/>
      <c r="X16" s="61"/>
      <c r="Y16" s="61"/>
      <c r="Z16" s="61"/>
      <c r="AA16" s="61"/>
      <c r="AB16" s="61"/>
    </row>
    <row r="17" customFormat="false" ht="9.95" hidden="false" customHeight="true" outlineLevel="0" collapsed="false">
      <c r="A17" s="9"/>
      <c r="B17" s="9"/>
      <c r="C17" s="9"/>
      <c r="D17" s="9"/>
      <c r="E17" s="123" t="s">
        <v>196</v>
      </c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X17" s="213" t="s">
        <v>157</v>
      </c>
      <c r="Y17" s="214" t="s">
        <v>128</v>
      </c>
      <c r="AA17" s="9"/>
      <c r="AC17" s="61" t="n">
        <v>2</v>
      </c>
    </row>
    <row r="18" customFormat="false" ht="9.95" hidden="false" customHeight="true" outlineLevel="0" collapsed="false">
      <c r="A18" s="60"/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1"/>
      <c r="W18" s="61"/>
      <c r="X18" s="213"/>
      <c r="Y18" s="214"/>
      <c r="Z18" s="61"/>
      <c r="AA18" s="61"/>
      <c r="AB18" s="200" t="s">
        <v>116</v>
      </c>
      <c r="AC18" s="61" t="n">
        <v>1</v>
      </c>
    </row>
    <row r="19" customFormat="false" ht="9.95" hidden="false" customHeight="true" outlineLevel="0" collapsed="false">
      <c r="A19" s="60"/>
      <c r="B19" s="60"/>
      <c r="C19" s="60"/>
      <c r="D19" s="60"/>
      <c r="E19" s="60"/>
      <c r="F19" s="123" t="s">
        <v>184</v>
      </c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1"/>
      <c r="W19" s="61"/>
      <c r="X19" s="61"/>
      <c r="Y19" s="61"/>
      <c r="Z19" s="61"/>
      <c r="AA19" s="61"/>
      <c r="AB19" s="1" t="s">
        <v>171</v>
      </c>
      <c r="AC19" s="61"/>
    </row>
    <row r="20" customFormat="false" ht="9.95" hidden="false" customHeight="true" outlineLevel="0" collapsed="false">
      <c r="A20" s="9"/>
      <c r="B20" s="9"/>
      <c r="C20" s="9"/>
      <c r="D20" s="9"/>
      <c r="E20" s="32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AA20" s="9"/>
      <c r="AB20" s="9"/>
      <c r="AC20" s="61"/>
    </row>
    <row r="21" customFormat="false" ht="9.95" hidden="false" customHeight="true" outlineLevel="0" collapsed="false">
      <c r="A21" s="60"/>
      <c r="B21" s="60"/>
      <c r="C21" s="60"/>
      <c r="D21" s="60"/>
      <c r="E21" s="60"/>
      <c r="F21" s="60"/>
      <c r="G21" s="51" t="s">
        <v>156</v>
      </c>
      <c r="H21" s="14" t="s">
        <v>82</v>
      </c>
      <c r="I21" s="126" t="s">
        <v>121</v>
      </c>
      <c r="J21" s="10" t="s">
        <v>154</v>
      </c>
      <c r="K21" s="14" t="s">
        <v>197</v>
      </c>
      <c r="L21" s="126" t="s">
        <v>101</v>
      </c>
      <c r="M21" s="14" t="n">
        <v>4</v>
      </c>
      <c r="N21" s="14" t="s">
        <v>50</v>
      </c>
      <c r="O21" s="14" t="s">
        <v>172</v>
      </c>
      <c r="P21" s="14" t="s">
        <v>185</v>
      </c>
      <c r="Q21" s="14" t="s">
        <v>198</v>
      </c>
      <c r="R21" s="14"/>
      <c r="S21" s="126" t="s">
        <v>85</v>
      </c>
      <c r="T21" s="14" t="s">
        <v>185</v>
      </c>
      <c r="U21" s="14" t="s">
        <v>199</v>
      </c>
      <c r="V21" s="14"/>
      <c r="W21" s="61"/>
      <c r="X21" s="61"/>
      <c r="Y21" s="61"/>
      <c r="Z21" s="87" t="s">
        <v>136</v>
      </c>
      <c r="AA21" s="87"/>
      <c r="AB21" s="87"/>
      <c r="AC21" s="87"/>
      <c r="AD21" s="87"/>
    </row>
    <row r="22" customFormat="false" ht="9.95" hidden="false" customHeight="true" outlineLevel="0" collapsed="false">
      <c r="A22" s="9"/>
      <c r="B22" s="9"/>
      <c r="C22" s="9"/>
      <c r="D22" s="9"/>
      <c r="E22" s="32"/>
      <c r="F22" s="60"/>
      <c r="G22" s="51"/>
      <c r="H22" s="14"/>
      <c r="I22" s="126"/>
      <c r="J22" s="100" t="n">
        <v>2</v>
      </c>
      <c r="K22" s="14"/>
      <c r="L22" s="126"/>
      <c r="M22" s="14"/>
      <c r="N22" s="14"/>
      <c r="O22" s="14"/>
      <c r="P22" s="14"/>
      <c r="Q22" s="14"/>
      <c r="R22" s="14"/>
      <c r="S22" s="126"/>
      <c r="T22" s="14"/>
      <c r="U22" s="14"/>
      <c r="V22" s="14"/>
      <c r="AE22" s="61"/>
    </row>
    <row r="23" customFormat="false" ht="9.95" hidden="false" customHeight="true" outlineLevel="0" collapsed="false">
      <c r="A23" s="60"/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1"/>
      <c r="Y23" s="61"/>
      <c r="Z23" s="202" t="s">
        <v>119</v>
      </c>
      <c r="AA23" s="110" t="s">
        <v>82</v>
      </c>
      <c r="AB23" s="96" t="s">
        <v>171</v>
      </c>
      <c r="AC23" s="96" t="s">
        <v>50</v>
      </c>
      <c r="AD23" s="96" t="s">
        <v>151</v>
      </c>
      <c r="AE23" s="61"/>
    </row>
    <row r="24" customFormat="false" ht="9.95" hidden="false" customHeight="true" outlineLevel="0" collapsed="false">
      <c r="A24" s="60"/>
      <c r="B24" s="60"/>
      <c r="C24" s="60"/>
      <c r="D24" s="60"/>
      <c r="E24" s="32"/>
      <c r="F24" s="60"/>
      <c r="G24" s="60"/>
      <c r="H24" s="60"/>
      <c r="I24" s="14" t="s">
        <v>185</v>
      </c>
      <c r="J24" s="14" t="s">
        <v>172</v>
      </c>
      <c r="K24" s="126" t="s">
        <v>101</v>
      </c>
      <c r="L24" s="14" t="s">
        <v>152</v>
      </c>
      <c r="M24" s="10" t="s">
        <v>172</v>
      </c>
      <c r="N24" s="14" t="s">
        <v>185</v>
      </c>
      <c r="O24" s="10" t="s">
        <v>200</v>
      </c>
      <c r="P24" s="126" t="s">
        <v>201</v>
      </c>
      <c r="Q24" s="14" t="s">
        <v>152</v>
      </c>
      <c r="R24" s="14" t="s">
        <v>199</v>
      </c>
      <c r="S24" s="14"/>
      <c r="T24" s="126" t="s">
        <v>202</v>
      </c>
      <c r="V24" s="61"/>
      <c r="W24" s="61"/>
      <c r="X24" s="61"/>
      <c r="Y24" s="61"/>
      <c r="Z24" s="202"/>
      <c r="AA24" s="110"/>
      <c r="AB24" s="100" t="s">
        <v>157</v>
      </c>
      <c r="AC24" s="100" t="s">
        <v>50</v>
      </c>
      <c r="AD24" s="100" t="s">
        <v>151</v>
      </c>
    </row>
    <row r="25" customFormat="false" ht="9.95" hidden="false" customHeight="true" outlineLevel="0" collapsed="false">
      <c r="A25" s="9"/>
      <c r="B25" s="9"/>
      <c r="C25" s="9"/>
      <c r="D25" s="9"/>
      <c r="E25" s="60"/>
      <c r="F25" s="60"/>
      <c r="G25" s="60"/>
      <c r="H25" s="60"/>
      <c r="I25" s="14"/>
      <c r="J25" s="14"/>
      <c r="K25" s="126"/>
      <c r="L25" s="14"/>
      <c r="M25" s="100" t="n">
        <v>2</v>
      </c>
      <c r="N25" s="14"/>
      <c r="O25" s="100" t="n">
        <v>8</v>
      </c>
      <c r="P25" s="126"/>
      <c r="Q25" s="14"/>
      <c r="R25" s="14"/>
      <c r="S25" s="14"/>
      <c r="T25" s="126"/>
      <c r="U25" s="60"/>
      <c r="Z25" s="202" t="s">
        <v>154</v>
      </c>
      <c r="AA25" s="110" t="s">
        <v>82</v>
      </c>
      <c r="AB25" s="203" t="s">
        <v>157</v>
      </c>
      <c r="AC25" s="203" t="s">
        <v>50</v>
      </c>
      <c r="AD25" s="203" t="s">
        <v>158</v>
      </c>
    </row>
    <row r="26" customFormat="false" ht="9.95" hidden="false" customHeight="true" outlineLevel="0" collapsed="false">
      <c r="A26" s="60"/>
      <c r="B26" s="60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1"/>
      <c r="W26" s="61"/>
      <c r="X26" s="61"/>
      <c r="Y26" s="61"/>
      <c r="Z26" s="202"/>
      <c r="AA26" s="110"/>
      <c r="AB26" s="96" t="s">
        <v>171</v>
      </c>
      <c r="AC26" s="96" t="s">
        <v>50</v>
      </c>
      <c r="AD26" s="96" t="s">
        <v>151</v>
      </c>
    </row>
    <row r="27" customFormat="false" ht="9.95" hidden="false" customHeight="true" outlineLevel="0" collapsed="false">
      <c r="A27" s="9"/>
      <c r="B27" s="9"/>
      <c r="C27" s="9"/>
      <c r="D27" s="9"/>
      <c r="E27" s="32"/>
      <c r="F27" s="60"/>
      <c r="G27" s="60"/>
      <c r="H27" s="60"/>
      <c r="I27" s="126" t="s">
        <v>101</v>
      </c>
      <c r="J27" s="14" t="s">
        <v>155</v>
      </c>
      <c r="K27" s="14" t="s">
        <v>203</v>
      </c>
      <c r="L27" s="14"/>
      <c r="M27" s="126" t="s">
        <v>204</v>
      </c>
      <c r="N27" s="60"/>
      <c r="O27" s="60"/>
      <c r="P27" s="60"/>
      <c r="Q27" s="60"/>
      <c r="R27" s="60"/>
      <c r="S27" s="60"/>
      <c r="T27" s="60"/>
      <c r="U27" s="60"/>
      <c r="V27" s="61"/>
      <c r="W27" s="61"/>
      <c r="Z27" s="61"/>
      <c r="AA27" s="61"/>
      <c r="AB27" s="61"/>
    </row>
    <row r="28" customFormat="false" ht="9.95" hidden="false" customHeight="true" outlineLevel="0" collapsed="false">
      <c r="A28" s="60"/>
      <c r="B28" s="60"/>
      <c r="C28" s="60"/>
      <c r="D28" s="60"/>
      <c r="E28" s="60"/>
      <c r="F28" s="60"/>
      <c r="G28" s="60"/>
      <c r="H28" s="60"/>
      <c r="I28" s="126"/>
      <c r="J28" s="14"/>
      <c r="K28" s="14"/>
      <c r="L28" s="14"/>
      <c r="M28" s="126"/>
      <c r="N28" s="60"/>
      <c r="O28" s="60"/>
      <c r="P28" s="60"/>
      <c r="Q28" s="60"/>
      <c r="R28" s="60"/>
      <c r="S28" s="60"/>
      <c r="T28" s="60"/>
      <c r="U28" s="60"/>
      <c r="V28" s="61"/>
      <c r="W28" s="61"/>
      <c r="X28" s="61"/>
      <c r="Y28" s="1" t="s">
        <v>178</v>
      </c>
      <c r="Z28" s="61"/>
      <c r="AA28" s="61"/>
      <c r="AB28" s="61"/>
    </row>
    <row r="29" customFormat="false" ht="9.95" hidden="false" customHeight="true" outlineLevel="0" collapsed="false">
      <c r="A29" s="60"/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1"/>
      <c r="W29" s="61"/>
      <c r="X29" s="61"/>
      <c r="Y29" s="61"/>
      <c r="Z29" s="61"/>
      <c r="AA29" s="61"/>
      <c r="AB29" s="61"/>
    </row>
    <row r="30" customFormat="false" ht="9.95" hidden="false" customHeight="true" outlineLevel="0" collapsed="false">
      <c r="A30" s="9"/>
      <c r="B30" s="9"/>
      <c r="C30" s="9"/>
      <c r="D30" s="9"/>
      <c r="E30" s="9"/>
      <c r="F30" s="123" t="s">
        <v>187</v>
      </c>
      <c r="G30" s="9"/>
      <c r="H30" s="60"/>
      <c r="I30" s="60"/>
      <c r="J30" s="60"/>
      <c r="K30" s="60"/>
      <c r="L30" s="60"/>
      <c r="M30" s="60"/>
      <c r="N30" s="60"/>
      <c r="O30" s="60"/>
      <c r="P30" s="9"/>
      <c r="Q30" s="9"/>
      <c r="R30" s="9"/>
      <c r="S30" s="9"/>
      <c r="T30" s="9"/>
      <c r="U30" s="9"/>
      <c r="AC30" s="61"/>
    </row>
    <row r="31" customFormat="false" ht="9.95" hidden="false" customHeight="true" outlineLevel="0" collapsed="false">
      <c r="A31" s="60"/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1"/>
      <c r="W31" s="61"/>
      <c r="X31" s="61"/>
      <c r="Y31" s="61"/>
      <c r="Z31" s="61"/>
      <c r="AA31" s="61"/>
      <c r="AB31" s="61"/>
      <c r="AC31" s="61"/>
    </row>
    <row r="32" customFormat="false" ht="9.95" hidden="false" customHeight="true" outlineLevel="0" collapsed="false">
      <c r="A32" s="60"/>
      <c r="B32" s="60"/>
      <c r="C32" s="60"/>
      <c r="D32" s="60"/>
      <c r="E32" s="60"/>
      <c r="F32" s="60"/>
      <c r="G32" s="51" t="s">
        <v>156</v>
      </c>
      <c r="H32" s="14" t="s">
        <v>82</v>
      </c>
      <c r="I32" s="92" t="s">
        <v>205</v>
      </c>
      <c r="J32" s="92"/>
      <c r="K32" s="92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1"/>
      <c r="W32" s="61"/>
      <c r="X32" s="61"/>
      <c r="Y32" s="61"/>
      <c r="Z32" s="61"/>
      <c r="AA32" s="61"/>
      <c r="AB32" s="61"/>
      <c r="AC32" s="61"/>
    </row>
    <row r="33" customFormat="false" ht="9.95" hidden="false" customHeight="true" outlineLevel="0" collapsed="false">
      <c r="A33" s="9"/>
      <c r="B33" s="9"/>
      <c r="C33" s="9"/>
      <c r="D33" s="9"/>
      <c r="E33" s="9"/>
      <c r="F33" s="9"/>
      <c r="G33" s="51"/>
      <c r="H33" s="14"/>
      <c r="I33" s="92"/>
      <c r="J33" s="92"/>
      <c r="K33" s="92"/>
      <c r="L33" s="9"/>
      <c r="M33" s="9"/>
      <c r="N33" s="9"/>
      <c r="O33" s="9"/>
      <c r="P33" s="9"/>
      <c r="Q33" s="9"/>
      <c r="R33" s="9"/>
      <c r="S33" s="9"/>
      <c r="T33" s="9"/>
      <c r="U33" s="9"/>
      <c r="AC33" s="61"/>
    </row>
    <row r="34" customFormat="false" ht="9.95" hidden="false" customHeight="true" outlineLevel="0" collapsed="false">
      <c r="A34" s="60"/>
      <c r="B34" s="60"/>
      <c r="C34" s="60"/>
      <c r="D34" s="60"/>
      <c r="E34" s="60"/>
      <c r="F34" s="9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1"/>
      <c r="W34" s="61"/>
      <c r="X34" s="61"/>
      <c r="Y34" s="61"/>
      <c r="Z34" s="61"/>
      <c r="AA34" s="61"/>
      <c r="AB34" s="61"/>
      <c r="AC34" s="61"/>
    </row>
    <row r="35" customFormat="false" ht="9.95" hidden="false" customHeight="true" outlineLevel="0" collapsed="false">
      <c r="A35" s="60"/>
      <c r="B35" s="60"/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1"/>
      <c r="W35" s="61"/>
      <c r="X35" s="61"/>
      <c r="Y35" s="61"/>
      <c r="Z35" s="61"/>
      <c r="AA35" s="61"/>
      <c r="AB35" s="61"/>
      <c r="AC35" s="61"/>
    </row>
    <row r="36" customFormat="false" ht="9.95" hidden="false" customHeight="true" outlineLevel="0" collapsed="false">
      <c r="A36" s="60"/>
      <c r="B36" s="60"/>
      <c r="C36" s="60"/>
      <c r="D36" s="60"/>
      <c r="E36" s="60"/>
      <c r="F36" s="204" t="s">
        <v>194</v>
      </c>
      <c r="G36" s="36"/>
      <c r="H36" s="65"/>
      <c r="I36" s="65"/>
      <c r="J36" s="65"/>
      <c r="K36" s="36"/>
      <c r="L36" s="205" t="n">
        <v>4</v>
      </c>
      <c r="M36" s="205"/>
      <c r="N36" s="60"/>
      <c r="O36" s="60"/>
      <c r="P36" s="60"/>
      <c r="Q36" s="60"/>
      <c r="R36" s="60"/>
      <c r="S36" s="60"/>
      <c r="T36" s="60"/>
      <c r="U36" s="60"/>
      <c r="V36" s="61"/>
      <c r="W36" s="61"/>
      <c r="X36" s="61"/>
      <c r="Y36" s="61"/>
      <c r="Z36" s="61"/>
      <c r="AA36" s="61"/>
      <c r="AB36" s="61"/>
      <c r="AC36" s="61"/>
    </row>
    <row r="37" customFormat="false" ht="9.95" hidden="false" customHeight="tru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AC37" s="61"/>
    </row>
    <row r="38" customFormat="false" ht="9.95" hidden="false" customHeight="true" outlineLevel="0" collapsed="false">
      <c r="A38" s="9"/>
      <c r="B38" s="9"/>
      <c r="C38" s="9"/>
      <c r="D38" s="9"/>
      <c r="E38" s="9"/>
      <c r="F38" s="204" t="s">
        <v>206</v>
      </c>
      <c r="G38" s="36"/>
      <c r="H38" s="65"/>
      <c r="I38" s="65"/>
      <c r="J38" s="65"/>
      <c r="K38" s="36"/>
      <c r="L38" s="205" t="n">
        <v>2</v>
      </c>
      <c r="M38" s="205"/>
      <c r="N38" s="9"/>
      <c r="O38" s="9"/>
      <c r="P38" s="9"/>
      <c r="Q38" s="9"/>
      <c r="R38" s="9"/>
      <c r="S38" s="9"/>
      <c r="T38" s="9"/>
      <c r="U38" s="9"/>
      <c r="AC38" s="61"/>
    </row>
    <row r="39" customFormat="false" ht="9.95" hidden="false" customHeight="true" outlineLevel="0" collapsed="false">
      <c r="A39" s="60"/>
      <c r="B39" s="60"/>
      <c r="C39" s="60"/>
      <c r="D39" s="60"/>
      <c r="E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1"/>
      <c r="X39" s="61"/>
      <c r="Y39" s="61"/>
      <c r="Z39" s="61"/>
      <c r="AA39" s="61"/>
      <c r="AB39" s="61"/>
      <c r="AD39" s="85" t="s">
        <v>137</v>
      </c>
      <c r="AE39" s="85"/>
      <c r="AF39" s="60"/>
    </row>
    <row r="40" customFormat="false" ht="9.95" hidden="false" customHeight="true" outlineLevel="0" collapsed="false">
      <c r="A40" s="60"/>
      <c r="B40" s="60"/>
      <c r="C40" s="60"/>
      <c r="D40" s="60"/>
      <c r="E40" s="131" t="s">
        <v>138</v>
      </c>
      <c r="F40" s="132" t="e">
        <f aca="false">fccflow(F66,AD40,L36,L38,0)</f>
        <v>#VALUE!</v>
      </c>
      <c r="G40" s="132"/>
      <c r="H40" s="133" t="e">
        <f aca="false">fccflow(H66,AD40,L36,L38,0)</f>
        <v>#VALUE!</v>
      </c>
      <c r="I40" s="133"/>
      <c r="J40" s="134" t="e">
        <f aca="false">fccflow(J66,AD40,L36,L38,0)</f>
        <v>#VALUE!</v>
      </c>
      <c r="K40" s="134"/>
      <c r="L40" s="133" t="e">
        <f aca="false">fccflow(L66,AD40,L36,L38,0)</f>
        <v>#VALUE!</v>
      </c>
      <c r="M40" s="133"/>
      <c r="N40" s="133" t="e">
        <f aca="false">fccflow(N66,AD40,L36,L38,0)</f>
        <v>#VALUE!</v>
      </c>
      <c r="O40" s="133"/>
      <c r="P40" s="134" t="e">
        <f aca="false">fccflow(P66,AD40,L36,L38,0)</f>
        <v>#VALUE!</v>
      </c>
      <c r="Q40" s="134"/>
      <c r="R40" s="133" t="e">
        <f aca="false">fccflow(R66,AD40,L36,L38,0)</f>
        <v>#VALUE!</v>
      </c>
      <c r="S40" s="133"/>
      <c r="T40" s="133" t="e">
        <f aca="false">fccflow(T66,AD40,L36,L38,0)</f>
        <v>#VALUE!</v>
      </c>
      <c r="U40" s="133"/>
      <c r="V40" s="134" t="e">
        <f aca="false">fccflow(V66,AD40,L36,L38,0)</f>
        <v>#VALUE!</v>
      </c>
      <c r="W40" s="134"/>
      <c r="X40" s="133" t="e">
        <f aca="false">fccflow(X66,AD40,L36,L38,0)</f>
        <v>#VALUE!</v>
      </c>
      <c r="Y40" s="133"/>
      <c r="Z40" s="133" t="e">
        <f aca="false">fccflow(Z66,AD40,L36,L38,0)</f>
        <v>#VALUE!</v>
      </c>
      <c r="AA40" s="133"/>
      <c r="AB40" s="135" t="e">
        <f aca="false">fccflow(AB66,AD40,L36,L38,0)</f>
        <v>#VALUE!</v>
      </c>
      <c r="AC40" s="135"/>
      <c r="AD40" s="136" t="n">
        <v>0.05</v>
      </c>
      <c r="AE40" s="136"/>
      <c r="AF40" s="9"/>
    </row>
    <row r="41" customFormat="false" ht="9.95" hidden="false" customHeight="true" outlineLevel="0" collapsed="false">
      <c r="A41" s="9"/>
      <c r="B41" s="9"/>
      <c r="C41" s="9"/>
      <c r="D41" s="9"/>
      <c r="E41" s="131"/>
      <c r="F41" s="137" t="e">
        <f aca="false">fccflow(F66,AD41,L36,L38,0)</f>
        <v>#VALUE!</v>
      </c>
      <c r="G41" s="137"/>
      <c r="H41" s="138" t="e">
        <f aca="false">fccflow(H66,AD41,L36,L38,0)</f>
        <v>#VALUE!</v>
      </c>
      <c r="I41" s="138"/>
      <c r="J41" s="139" t="e">
        <f aca="false">fccflow(J66,AD41,L36,L38,0)</f>
        <v>#VALUE!</v>
      </c>
      <c r="K41" s="139"/>
      <c r="L41" s="138" t="e">
        <f aca="false">fccflow(L66,AD41,L36,L38,0)</f>
        <v>#VALUE!</v>
      </c>
      <c r="M41" s="138"/>
      <c r="N41" s="138" t="e">
        <f aca="false">fccflow(N66,AD41,L36,L38,0)</f>
        <v>#VALUE!</v>
      </c>
      <c r="O41" s="138"/>
      <c r="P41" s="139" t="e">
        <f aca="false">fccflow(P66,AD41,L36,L38,0)</f>
        <v>#VALUE!</v>
      </c>
      <c r="Q41" s="139"/>
      <c r="R41" s="138" t="e">
        <f aca="false">fccflow(R66,AD41,L36,L38,0)</f>
        <v>#VALUE!</v>
      </c>
      <c r="S41" s="138"/>
      <c r="T41" s="138" t="e">
        <f aca="false">fccflow(T66,AD41,L36,L38,0)</f>
        <v>#VALUE!</v>
      </c>
      <c r="U41" s="138"/>
      <c r="V41" s="139" t="e">
        <f aca="false">fccflow(V66,AD41,L36,L38,0)</f>
        <v>#VALUE!</v>
      </c>
      <c r="W41" s="139"/>
      <c r="X41" s="138" t="e">
        <f aca="false">fccflow(X66,AD41,L36,L38,0)</f>
        <v>#VALUE!</v>
      </c>
      <c r="Y41" s="138"/>
      <c r="Z41" s="138" t="e">
        <f aca="false">fccflow(Z66,AD41,L36,L38,0)</f>
        <v>#VALUE!</v>
      </c>
      <c r="AA41" s="138"/>
      <c r="AB41" s="140" t="e">
        <f aca="false">fccflow(AB66,AD41,L36,L38,0)</f>
        <v>#VALUE!</v>
      </c>
      <c r="AC41" s="140"/>
      <c r="AD41" s="141" t="n">
        <v>0.1</v>
      </c>
      <c r="AE41" s="141"/>
      <c r="AF41" s="9"/>
    </row>
    <row r="42" customFormat="false" ht="9.95" hidden="false" customHeight="true" outlineLevel="0" collapsed="false">
      <c r="A42" s="9"/>
      <c r="B42" s="9"/>
      <c r="C42" s="9"/>
      <c r="D42" s="60"/>
      <c r="E42" s="131"/>
      <c r="F42" s="142" t="e">
        <f aca="false">fccflow(F66,AD42,L36,L38,0)</f>
        <v>#VALUE!</v>
      </c>
      <c r="G42" s="142"/>
      <c r="H42" s="139" t="e">
        <f aca="false">fccflow(H66,AD42,L36,L38,0)</f>
        <v>#VALUE!</v>
      </c>
      <c r="I42" s="139"/>
      <c r="J42" s="143" t="e">
        <f aca="false">fccflow(J66,AD42,L36,L38,0)</f>
        <v>#VALUE!</v>
      </c>
      <c r="K42" s="143"/>
      <c r="L42" s="139" t="e">
        <f aca="false">fccflow(L66,AD42,L36,L38,0)</f>
        <v>#VALUE!</v>
      </c>
      <c r="M42" s="139"/>
      <c r="N42" s="139" t="e">
        <f aca="false">fccflow(N66,AD42,L36,L38,0)</f>
        <v>#VALUE!</v>
      </c>
      <c r="O42" s="139"/>
      <c r="P42" s="143" t="e">
        <f aca="false">fccflow(P66,AD42,L36,L38,0)</f>
        <v>#VALUE!</v>
      </c>
      <c r="Q42" s="143"/>
      <c r="R42" s="139" t="e">
        <f aca="false">fccflow(R66,AD42,L36,L38,0)</f>
        <v>#VALUE!</v>
      </c>
      <c r="S42" s="139"/>
      <c r="T42" s="139" t="e">
        <f aca="false">fccflow(T66,AD42,L36,L38,0)</f>
        <v>#VALUE!</v>
      </c>
      <c r="U42" s="139"/>
      <c r="V42" s="143" t="e">
        <f aca="false">fccflow(V66,AD42,L36,L38,0)</f>
        <v>#VALUE!</v>
      </c>
      <c r="W42" s="143"/>
      <c r="X42" s="139" t="e">
        <f aca="false">fccflow(X66,AD42,L36,L38,0)</f>
        <v>#VALUE!</v>
      </c>
      <c r="Y42" s="139"/>
      <c r="Z42" s="139" t="e">
        <f aca="false">fccflow(Z66,AD42,L36,L38,0)</f>
        <v>#VALUE!</v>
      </c>
      <c r="AA42" s="139"/>
      <c r="AB42" s="144" t="e">
        <f aca="false">fccflow(AB66,AD42,L36,L38,0)</f>
        <v>#VALUE!</v>
      </c>
      <c r="AC42" s="144"/>
      <c r="AD42" s="145" t="n">
        <v>0.2</v>
      </c>
      <c r="AE42" s="145"/>
      <c r="AF42" s="60"/>
    </row>
    <row r="43" customFormat="false" ht="9.95" hidden="false" customHeight="true" outlineLevel="0" collapsed="false">
      <c r="A43" s="60"/>
      <c r="B43" s="60"/>
      <c r="C43" s="60"/>
      <c r="D43" s="60"/>
      <c r="E43" s="131"/>
      <c r="F43" s="146" t="e">
        <f aca="false">fccflow(F66,AD43,L36,L38,0)</f>
        <v>#VALUE!</v>
      </c>
      <c r="G43" s="146"/>
      <c r="H43" s="147" t="e">
        <f aca="false">fccflow(H66,AD43,L36,L38,0)</f>
        <v>#VALUE!</v>
      </c>
      <c r="I43" s="147"/>
      <c r="J43" s="139" t="e">
        <f aca="false">fccflow(J66,AD43,L36,L38,0)</f>
        <v>#VALUE!</v>
      </c>
      <c r="K43" s="139"/>
      <c r="L43" s="147" t="e">
        <f aca="false">fccflow(L66,AD43,L36,L38,0)</f>
        <v>#VALUE!</v>
      </c>
      <c r="M43" s="147"/>
      <c r="N43" s="147" t="e">
        <f aca="false">fccflow(N66,AD43,L36,L38,0)</f>
        <v>#VALUE!</v>
      </c>
      <c r="O43" s="147"/>
      <c r="P43" s="139" t="e">
        <f aca="false">fccflow(P66,AD43,L36,L38,0)</f>
        <v>#VALUE!</v>
      </c>
      <c r="Q43" s="139"/>
      <c r="R43" s="147" t="e">
        <f aca="false">fccflow(R66,AD43,L36,L38,0)</f>
        <v>#VALUE!</v>
      </c>
      <c r="S43" s="147"/>
      <c r="T43" s="147" t="e">
        <f aca="false">fccflow(T66,AD43,L36,L38,0)</f>
        <v>#VALUE!</v>
      </c>
      <c r="U43" s="147"/>
      <c r="V43" s="139" t="e">
        <f aca="false">fccflow(V66,AD43,L36,L38,0)</f>
        <v>#VALUE!</v>
      </c>
      <c r="W43" s="139"/>
      <c r="X43" s="147" t="e">
        <f aca="false">fccflow(X66,AD43,L36,L38,0)</f>
        <v>#VALUE!</v>
      </c>
      <c r="Y43" s="147"/>
      <c r="Z43" s="147" t="e">
        <f aca="false">fccflow(Z66,AD43,L36,L38,0)</f>
        <v>#VALUE!</v>
      </c>
      <c r="AA43" s="147"/>
      <c r="AB43" s="148" t="e">
        <f aca="false">fccflow(AB66,AD43,L36,L38,0)</f>
        <v>#VALUE!</v>
      </c>
      <c r="AC43" s="148"/>
      <c r="AD43" s="149" t="n">
        <v>0.3</v>
      </c>
      <c r="AE43" s="149"/>
      <c r="AF43" s="60"/>
    </row>
    <row r="44" customFormat="false" ht="9.95" hidden="false" customHeight="true" outlineLevel="0" collapsed="false">
      <c r="A44" s="9"/>
      <c r="B44" s="9"/>
      <c r="C44" s="9"/>
      <c r="D44" s="9"/>
      <c r="E44" s="131"/>
      <c r="F44" s="150" t="e">
        <f aca="false">fccflow(F66,AD44,L36,L38,0)</f>
        <v>#VALUE!</v>
      </c>
      <c r="G44" s="150"/>
      <c r="H44" s="151" t="e">
        <f aca="false">fccflow(H66,AD44,L36,L38,0)</f>
        <v>#VALUE!</v>
      </c>
      <c r="I44" s="151"/>
      <c r="J44" s="152" t="e">
        <f aca="false">fccflow(J66,AD44,L36,L38,0)</f>
        <v>#VALUE!</v>
      </c>
      <c r="K44" s="152"/>
      <c r="L44" s="151" t="e">
        <f aca="false">fccflow(L66,AD44,L36,L38,0)</f>
        <v>#VALUE!</v>
      </c>
      <c r="M44" s="151"/>
      <c r="N44" s="151" t="e">
        <f aca="false">fccflow(N66,AD44,L36,L38,0)</f>
        <v>#VALUE!</v>
      </c>
      <c r="O44" s="151"/>
      <c r="P44" s="152" t="e">
        <f aca="false">fccflow(P66,AD44,L36,L38,0)</f>
        <v>#VALUE!</v>
      </c>
      <c r="Q44" s="152"/>
      <c r="R44" s="151" t="e">
        <f aca="false">fccflow(R66,AD44,L36,L38,0)</f>
        <v>#VALUE!</v>
      </c>
      <c r="S44" s="151"/>
      <c r="T44" s="151" t="e">
        <f aca="false">fccflow(T66,AD44,L36,L38,0)</f>
        <v>#VALUE!</v>
      </c>
      <c r="U44" s="151"/>
      <c r="V44" s="152" t="e">
        <f aca="false">fccflow(V66,AD44,L36,L38,0)</f>
        <v>#VALUE!</v>
      </c>
      <c r="W44" s="152"/>
      <c r="X44" s="151" t="e">
        <f aca="false">fccflow(X66,AD44,L36,L38,0)</f>
        <v>#VALUE!</v>
      </c>
      <c r="Y44" s="151"/>
      <c r="Z44" s="151" t="e">
        <f aca="false">fccflow(Z66,AD44,L36,L38,0)</f>
        <v>#VALUE!</v>
      </c>
      <c r="AA44" s="151"/>
      <c r="AB44" s="153" t="e">
        <f aca="false">fccflow(AB66,AD44,L36,L38,0)</f>
        <v>#VALUE!</v>
      </c>
      <c r="AC44" s="153"/>
      <c r="AD44" s="154" t="n">
        <v>0.4</v>
      </c>
      <c r="AE44" s="154"/>
      <c r="AF44" s="9"/>
    </row>
    <row r="45" customFormat="false" ht="9.95" hidden="false" customHeight="true" outlineLevel="0" collapsed="false">
      <c r="A45" s="9"/>
      <c r="B45" s="9"/>
      <c r="C45" s="9"/>
      <c r="D45" s="9"/>
      <c r="E45" s="131"/>
      <c r="F45" s="155" t="e">
        <f aca="false">fccflow(F66,AD45,L36,L38,0)</f>
        <v>#VALUE!</v>
      </c>
      <c r="G45" s="155"/>
      <c r="H45" s="156" t="e">
        <f aca="false">fccflow(H66,AD45,L36,L38,0)</f>
        <v>#VALUE!</v>
      </c>
      <c r="I45" s="156"/>
      <c r="J45" s="157" t="e">
        <f aca="false">fccflow(J66,AD45,L36,L38,0)</f>
        <v>#VALUE!</v>
      </c>
      <c r="K45" s="157"/>
      <c r="L45" s="156" t="e">
        <f aca="false">fccflow(L66,AD45,L36,L38,0)</f>
        <v>#VALUE!</v>
      </c>
      <c r="M45" s="156"/>
      <c r="N45" s="156" t="e">
        <f aca="false">fccflow(N66,AD45,L36,L38,0)</f>
        <v>#VALUE!</v>
      </c>
      <c r="O45" s="156"/>
      <c r="P45" s="157" t="e">
        <f aca="false">fccflow(P66,AD45,L36,L38,0)</f>
        <v>#VALUE!</v>
      </c>
      <c r="Q45" s="157"/>
      <c r="R45" s="156" t="e">
        <f aca="false">fccflow(R66,AD45,L36,L38,0)</f>
        <v>#VALUE!</v>
      </c>
      <c r="S45" s="156"/>
      <c r="T45" s="156" t="e">
        <f aca="false">fccflow(T66,AD45,L36,L38,0)</f>
        <v>#VALUE!</v>
      </c>
      <c r="U45" s="156"/>
      <c r="V45" s="157" t="e">
        <f aca="false">fccflow(V66,AD45,L36,L38,0)</f>
        <v>#VALUE!</v>
      </c>
      <c r="W45" s="157"/>
      <c r="X45" s="156" t="e">
        <f aca="false">fccflow(X66,AD45,L36,L38,0)</f>
        <v>#VALUE!</v>
      </c>
      <c r="Y45" s="156"/>
      <c r="Z45" s="156" t="e">
        <f aca="false">fccflow(Z66,AD45,L36,L38,0)</f>
        <v>#VALUE!</v>
      </c>
      <c r="AA45" s="156"/>
      <c r="AB45" s="158" t="e">
        <f aca="false">fccflow(AB66,AD45,L36,L38,0)</f>
        <v>#VALUE!</v>
      </c>
      <c r="AC45" s="158"/>
      <c r="AD45" s="159" t="n">
        <v>0.5</v>
      </c>
      <c r="AE45" s="159"/>
      <c r="AF45" s="9"/>
    </row>
    <row r="46" customFormat="false" ht="9.95" hidden="false" customHeight="true" outlineLevel="0" collapsed="false">
      <c r="A46" s="9"/>
      <c r="B46" s="9"/>
      <c r="C46" s="9"/>
      <c r="D46" s="9"/>
      <c r="E46" s="131"/>
      <c r="F46" s="160" t="e">
        <f aca="false">fccflow(F66,AD46,L36,L38,0)</f>
        <v>#VALUE!</v>
      </c>
      <c r="G46" s="160"/>
      <c r="H46" s="161" t="e">
        <f aca="false">fccflow(H66,AD46,L36,L38,0)</f>
        <v>#VALUE!</v>
      </c>
      <c r="I46" s="161"/>
      <c r="J46" s="162" t="e">
        <f aca="false">fccflow(J66,AD46,L36,L38,0)</f>
        <v>#VALUE!</v>
      </c>
      <c r="K46" s="162"/>
      <c r="L46" s="161" t="e">
        <f aca="false">fccflow(L66,AD46,L36,L38,0)</f>
        <v>#VALUE!</v>
      </c>
      <c r="M46" s="161"/>
      <c r="N46" s="161" t="e">
        <f aca="false">fccflow(N66,AD46,L36,L38,0)</f>
        <v>#VALUE!</v>
      </c>
      <c r="O46" s="161"/>
      <c r="P46" s="162" t="e">
        <f aca="false">fccflow(P66,AD46,L36,L38,0)</f>
        <v>#VALUE!</v>
      </c>
      <c r="Q46" s="162"/>
      <c r="R46" s="161" t="e">
        <f aca="false">fccflow(R66,AD46,L36,L38,0)</f>
        <v>#VALUE!</v>
      </c>
      <c r="S46" s="161"/>
      <c r="T46" s="161" t="e">
        <f aca="false">fccflow(T66,AD46,L36,L38,0)</f>
        <v>#VALUE!</v>
      </c>
      <c r="U46" s="161"/>
      <c r="V46" s="162" t="e">
        <f aca="false">fccflow(V66,AD46,L36,L38,0)</f>
        <v>#VALUE!</v>
      </c>
      <c r="W46" s="162"/>
      <c r="X46" s="161" t="e">
        <f aca="false">fccflow(X66,AD46,L36,L38,0)</f>
        <v>#VALUE!</v>
      </c>
      <c r="Y46" s="161"/>
      <c r="Z46" s="161" t="e">
        <f aca="false">fccflow(Z66,AD46,L36,L38,0)</f>
        <v>#VALUE!</v>
      </c>
      <c r="AA46" s="161"/>
      <c r="AB46" s="163" t="e">
        <f aca="false">fccflow(AB66,AD46,L36,L38,0)</f>
        <v>#VALUE!</v>
      </c>
      <c r="AC46" s="163"/>
      <c r="AD46" s="164" t="n">
        <v>0.6</v>
      </c>
      <c r="AE46" s="164"/>
      <c r="AF46" s="9"/>
    </row>
    <row r="47" customFormat="false" ht="9.95" hidden="false" customHeight="true" outlineLevel="0" collapsed="false">
      <c r="A47" s="60"/>
      <c r="B47" s="60"/>
      <c r="C47" s="60"/>
      <c r="D47" s="60"/>
      <c r="E47" s="131"/>
      <c r="F47" s="146" t="e">
        <f aca="false">fccflow(F66,AD47,L36,L38,0)</f>
        <v>#VALUE!</v>
      </c>
      <c r="G47" s="146"/>
      <c r="H47" s="147" t="e">
        <f aca="false">fccflow(H66,AD47,L36,L38,0)</f>
        <v>#VALUE!</v>
      </c>
      <c r="I47" s="147"/>
      <c r="J47" s="139" t="e">
        <f aca="false">fccflow(J66,AD47,L36,L38,0)</f>
        <v>#VALUE!</v>
      </c>
      <c r="K47" s="139"/>
      <c r="L47" s="147" t="e">
        <f aca="false">fccflow(L66,AD47,L36,L38,0)</f>
        <v>#VALUE!</v>
      </c>
      <c r="M47" s="147"/>
      <c r="N47" s="147" t="e">
        <f aca="false">fccflow(N66,AD47,L36,L38,0)</f>
        <v>#VALUE!</v>
      </c>
      <c r="O47" s="147"/>
      <c r="P47" s="139" t="e">
        <f aca="false">fccflow(P66,AD47,L36,L38,0)</f>
        <v>#VALUE!</v>
      </c>
      <c r="Q47" s="139"/>
      <c r="R47" s="147" t="e">
        <f aca="false">fccflow(R66,AD47,L36,L38,0)</f>
        <v>#VALUE!</v>
      </c>
      <c r="S47" s="147"/>
      <c r="T47" s="147" t="e">
        <f aca="false">fccflow(T66,AD47,L36,L38,0)</f>
        <v>#VALUE!</v>
      </c>
      <c r="U47" s="147"/>
      <c r="V47" s="139" t="e">
        <f aca="false">fccflow(V66,AD47,L36,L38,0)</f>
        <v>#VALUE!</v>
      </c>
      <c r="W47" s="139"/>
      <c r="X47" s="147" t="e">
        <f aca="false">fccflow(X66,AD47,L36,L38,0)</f>
        <v>#VALUE!</v>
      </c>
      <c r="Y47" s="147"/>
      <c r="Z47" s="147" t="e">
        <f aca="false">fccflow(Z66,AD47,L36,L38,0)</f>
        <v>#VALUE!</v>
      </c>
      <c r="AA47" s="147"/>
      <c r="AB47" s="148" t="e">
        <f aca="false">fccflow(AB66,AD47,L36,L38,0)</f>
        <v>#VALUE!</v>
      </c>
      <c r="AC47" s="148"/>
      <c r="AD47" s="149" t="n">
        <v>0.7</v>
      </c>
      <c r="AE47" s="149"/>
      <c r="AF47" s="60"/>
    </row>
    <row r="48" customFormat="false" ht="9.95" hidden="false" customHeight="true" outlineLevel="0" collapsed="false">
      <c r="A48" s="9"/>
      <c r="B48" s="9"/>
      <c r="C48" s="9"/>
      <c r="D48" s="9"/>
      <c r="E48" s="131"/>
      <c r="F48" s="146" t="e">
        <f aca="false">fccflow(F66,AD48,L36,L38,0)</f>
        <v>#VALUE!</v>
      </c>
      <c r="G48" s="146"/>
      <c r="H48" s="147" t="e">
        <f aca="false">fccflow(H66,AD48,L36,L38,0)</f>
        <v>#VALUE!</v>
      </c>
      <c r="I48" s="147"/>
      <c r="J48" s="139" t="e">
        <f aca="false">fccflow(J66,AD48,L36,L38,0)</f>
        <v>#VALUE!</v>
      </c>
      <c r="K48" s="139"/>
      <c r="L48" s="147" t="e">
        <f aca="false">fccflow(L66,AD48,L36,L38,0)</f>
        <v>#VALUE!</v>
      </c>
      <c r="M48" s="147"/>
      <c r="N48" s="147" t="e">
        <f aca="false">fccflow(N66,AD48,L36,L38,0)</f>
        <v>#VALUE!</v>
      </c>
      <c r="O48" s="147"/>
      <c r="P48" s="139" t="e">
        <f aca="false">fccflow(P66,AD48,L36,L38,0)</f>
        <v>#VALUE!</v>
      </c>
      <c r="Q48" s="139"/>
      <c r="R48" s="147" t="e">
        <f aca="false">fccflow(R66,AD48,L36,L38,0)</f>
        <v>#VALUE!</v>
      </c>
      <c r="S48" s="147"/>
      <c r="T48" s="147" t="e">
        <f aca="false">fccflow(T66,AD48,L36,L38,0)</f>
        <v>#VALUE!</v>
      </c>
      <c r="U48" s="147"/>
      <c r="V48" s="139" t="e">
        <f aca="false">fccflow(V66,AD48,L36,L38,0)</f>
        <v>#VALUE!</v>
      </c>
      <c r="W48" s="139"/>
      <c r="X48" s="147" t="e">
        <f aca="false">fccflow(X66,AD48,L36,L38,0)</f>
        <v>#VALUE!</v>
      </c>
      <c r="Y48" s="147"/>
      <c r="Z48" s="147" t="e">
        <f aca="false">fccflow(Z66,AD48,L36,L38,0)</f>
        <v>#VALUE!</v>
      </c>
      <c r="AA48" s="147"/>
      <c r="AB48" s="148" t="e">
        <f aca="false">fccflow(AB66,AD48,L36,L38,0)</f>
        <v>#VALUE!</v>
      </c>
      <c r="AC48" s="148"/>
      <c r="AD48" s="149" t="n">
        <v>0.8</v>
      </c>
      <c r="AE48" s="149"/>
      <c r="AF48" s="9"/>
    </row>
    <row r="49" customFormat="false" ht="9.95" hidden="false" customHeight="true" outlineLevel="0" collapsed="false">
      <c r="A49" s="60"/>
      <c r="B49" s="60"/>
      <c r="C49" s="60"/>
      <c r="D49" s="60"/>
      <c r="E49" s="131"/>
      <c r="F49" s="150" t="e">
        <f aca="false">fccflow(F66,AD49,L36,L38,0)</f>
        <v>#VALUE!</v>
      </c>
      <c r="G49" s="150"/>
      <c r="H49" s="151" t="e">
        <f aca="false">fccflow(H66,AD49,L36,L38,0)</f>
        <v>#VALUE!</v>
      </c>
      <c r="I49" s="151"/>
      <c r="J49" s="152" t="e">
        <f aca="false">fccflow(J66,AD49,L36,L38,0)</f>
        <v>#VALUE!</v>
      </c>
      <c r="K49" s="152"/>
      <c r="L49" s="151" t="e">
        <f aca="false">fccflow(L66,AD49,L36,L38,0)</f>
        <v>#VALUE!</v>
      </c>
      <c r="M49" s="151"/>
      <c r="N49" s="151" t="e">
        <f aca="false">fccflow(N66,AD49,L36,L38,0)</f>
        <v>#VALUE!</v>
      </c>
      <c r="O49" s="151"/>
      <c r="P49" s="152" t="e">
        <f aca="false">fccflow(P66,AD49,L36,L38,0)</f>
        <v>#VALUE!</v>
      </c>
      <c r="Q49" s="152"/>
      <c r="R49" s="151" t="e">
        <f aca="false">fccflow(R66,AD49,L36,L38,0)</f>
        <v>#VALUE!</v>
      </c>
      <c r="S49" s="151"/>
      <c r="T49" s="151" t="e">
        <f aca="false">fccflow(T66,AD49,L36,L38,0)</f>
        <v>#VALUE!</v>
      </c>
      <c r="U49" s="151"/>
      <c r="V49" s="152" t="e">
        <f aca="false">fccflow(V66,AD49,L36,L38,0)</f>
        <v>#VALUE!</v>
      </c>
      <c r="W49" s="152"/>
      <c r="X49" s="151" t="e">
        <f aca="false">fccflow(X66,AD49,L36,L38,0)</f>
        <v>#VALUE!</v>
      </c>
      <c r="Y49" s="151"/>
      <c r="Z49" s="151" t="e">
        <f aca="false">fccflow(Z66,AD49,L36,L38,0)</f>
        <v>#VALUE!</v>
      </c>
      <c r="AA49" s="151"/>
      <c r="AB49" s="153" t="e">
        <f aca="false">fccflow(AB66,AD49,L36,L38,0)</f>
        <v>#VALUE!</v>
      </c>
      <c r="AC49" s="153"/>
      <c r="AD49" s="154" t="n">
        <v>0.9</v>
      </c>
      <c r="AE49" s="154"/>
      <c r="AF49" s="60"/>
    </row>
    <row r="50" customFormat="false" ht="9.95" hidden="false" customHeight="true" outlineLevel="0" collapsed="false">
      <c r="A50" s="60"/>
      <c r="B50" s="60"/>
      <c r="C50" s="60"/>
      <c r="D50" s="60"/>
      <c r="E50" s="131"/>
      <c r="F50" s="155" t="e">
        <f aca="false">fccflow(F66,AD50,L36,L38,0)</f>
        <v>#VALUE!</v>
      </c>
      <c r="G50" s="155"/>
      <c r="H50" s="156" t="e">
        <f aca="false">fccflow(H66,AD50,L36,L38,0)</f>
        <v>#VALUE!</v>
      </c>
      <c r="I50" s="156"/>
      <c r="J50" s="157" t="e">
        <f aca="false">fccflow(J66,AD50,L36,L38,0)</f>
        <v>#VALUE!</v>
      </c>
      <c r="K50" s="157"/>
      <c r="L50" s="156" t="e">
        <f aca="false">fccflow(L66,AD50,L36,L38,0)</f>
        <v>#VALUE!</v>
      </c>
      <c r="M50" s="156"/>
      <c r="N50" s="156" t="e">
        <f aca="false">fccflow(N66,AD50,L36,L38,0)</f>
        <v>#VALUE!</v>
      </c>
      <c r="O50" s="156"/>
      <c r="P50" s="157" t="e">
        <f aca="false">fccflow(P66,AD50,L36,L38,0)</f>
        <v>#VALUE!</v>
      </c>
      <c r="Q50" s="157"/>
      <c r="R50" s="156" t="e">
        <f aca="false">fccflow(R66,AD50,L36,L38,0)</f>
        <v>#VALUE!</v>
      </c>
      <c r="S50" s="156"/>
      <c r="T50" s="156" t="e">
        <f aca="false">fccflow(T66,AD50,L36,L38,0)</f>
        <v>#VALUE!</v>
      </c>
      <c r="U50" s="156"/>
      <c r="V50" s="157" t="e">
        <f aca="false">fccflow(V66,AD50,L36,L38,0)</f>
        <v>#VALUE!</v>
      </c>
      <c r="W50" s="157"/>
      <c r="X50" s="156" t="e">
        <f aca="false">fccflow(X66,AD50,L36,L38,0)</f>
        <v>#VALUE!</v>
      </c>
      <c r="Y50" s="156"/>
      <c r="Z50" s="156" t="e">
        <f aca="false">fccflow(Z66,AD50,L36,L38,0)</f>
        <v>#VALUE!</v>
      </c>
      <c r="AA50" s="156"/>
      <c r="AB50" s="158" t="e">
        <f aca="false">fccflow(AB66,AD50,L36,L38,0)</f>
        <v>#VALUE!</v>
      </c>
      <c r="AC50" s="158"/>
      <c r="AD50" s="165" t="n">
        <v>1</v>
      </c>
      <c r="AE50" s="165"/>
      <c r="AF50" s="60"/>
    </row>
    <row r="51" customFormat="false" ht="9.95" hidden="false" customHeight="true" outlineLevel="0" collapsed="false">
      <c r="A51" s="9"/>
      <c r="B51" s="9"/>
      <c r="C51" s="9"/>
      <c r="D51" s="9"/>
      <c r="E51" s="131"/>
      <c r="F51" s="160" t="e">
        <f aca="false">fccflow(F66,AD51,L36,L38,0)</f>
        <v>#VALUE!</v>
      </c>
      <c r="G51" s="160"/>
      <c r="H51" s="161" t="e">
        <f aca="false">fccflow(H66,AD51,L36,L38,0)</f>
        <v>#VALUE!</v>
      </c>
      <c r="I51" s="161"/>
      <c r="J51" s="162" t="e">
        <f aca="false">fccflow(J66,AD51,L36,L38,0)</f>
        <v>#VALUE!</v>
      </c>
      <c r="K51" s="162"/>
      <c r="L51" s="161" t="e">
        <f aca="false">fccflow(L66,AD51,L36,L38,0)</f>
        <v>#VALUE!</v>
      </c>
      <c r="M51" s="161"/>
      <c r="N51" s="161" t="e">
        <f aca="false">fccflow(N66,AD51,L36,L38,0)</f>
        <v>#VALUE!</v>
      </c>
      <c r="O51" s="161"/>
      <c r="P51" s="162" t="e">
        <f aca="false">fccflow(P66,AD51,L36,L38,0)</f>
        <v>#VALUE!</v>
      </c>
      <c r="Q51" s="162"/>
      <c r="R51" s="161" t="e">
        <f aca="false">fccflow(R66,AD51,L36,L38,0)</f>
        <v>#VALUE!</v>
      </c>
      <c r="S51" s="161"/>
      <c r="T51" s="161" t="e">
        <f aca="false">fccflow(T66,AD51,L36,L38,0)</f>
        <v>#VALUE!</v>
      </c>
      <c r="U51" s="161"/>
      <c r="V51" s="162" t="e">
        <f aca="false">fccflow(V66,AD51,L36,L38,0)</f>
        <v>#VALUE!</v>
      </c>
      <c r="W51" s="162"/>
      <c r="X51" s="161" t="e">
        <f aca="false">fccflow(X66,AD51,L36,L38,0)</f>
        <v>#VALUE!</v>
      </c>
      <c r="Y51" s="161"/>
      <c r="Z51" s="161" t="e">
        <f aca="false">fccflow(Z66,AD51,L36,L38,0)</f>
        <v>#VALUE!</v>
      </c>
      <c r="AA51" s="161"/>
      <c r="AB51" s="163" t="e">
        <f aca="false">fccflow(AB66,AD51,L36,L38,0)</f>
        <v>#VALUE!</v>
      </c>
      <c r="AC51" s="163"/>
      <c r="AD51" s="166" t="n">
        <v>1.2</v>
      </c>
      <c r="AE51" s="166"/>
      <c r="AF51" s="9"/>
    </row>
    <row r="52" customFormat="false" ht="9.95" hidden="false" customHeight="true" outlineLevel="0" collapsed="false">
      <c r="A52" s="60"/>
      <c r="B52" s="60"/>
      <c r="C52" s="60"/>
      <c r="D52" s="60"/>
      <c r="E52" s="131"/>
      <c r="F52" s="146" t="e">
        <f aca="false">fccflow(F66,AD52,L36,L38,0)</f>
        <v>#VALUE!</v>
      </c>
      <c r="G52" s="146"/>
      <c r="H52" s="147" t="e">
        <f aca="false">fccflow(H66,AD52,L36,L38,0)</f>
        <v>#VALUE!</v>
      </c>
      <c r="I52" s="147"/>
      <c r="J52" s="139" t="e">
        <f aca="false">fccflow(J66,AD52,L36,L38,0)</f>
        <v>#VALUE!</v>
      </c>
      <c r="K52" s="139"/>
      <c r="L52" s="147" t="e">
        <f aca="false">fccflow(L66,AD52,L36,L38,0)</f>
        <v>#VALUE!</v>
      </c>
      <c r="M52" s="147"/>
      <c r="N52" s="147" t="e">
        <f aca="false">fccflow(N66,AD52,L36,L38,0)</f>
        <v>#VALUE!</v>
      </c>
      <c r="O52" s="147"/>
      <c r="P52" s="139" t="e">
        <f aca="false">fccflow(P66,AD52,L36,L38,0)</f>
        <v>#VALUE!</v>
      </c>
      <c r="Q52" s="139"/>
      <c r="R52" s="147" t="e">
        <f aca="false">fccflow(R66,AD52,L36,L38,0)</f>
        <v>#VALUE!</v>
      </c>
      <c r="S52" s="147"/>
      <c r="T52" s="147" t="e">
        <f aca="false">fccflow(T66,AD52,L36,L38,0)</f>
        <v>#VALUE!</v>
      </c>
      <c r="U52" s="147"/>
      <c r="V52" s="139" t="e">
        <f aca="false">fccflow(V66,AD52,L36,L38,0)</f>
        <v>#VALUE!</v>
      </c>
      <c r="W52" s="139"/>
      <c r="X52" s="147" t="e">
        <f aca="false">fccflow(X66,AD52,L36,L38,0)</f>
        <v>#VALUE!</v>
      </c>
      <c r="Y52" s="147"/>
      <c r="Z52" s="147" t="e">
        <f aca="false">fccflow(Z66,AD52,L36,L38,0)</f>
        <v>#VALUE!</v>
      </c>
      <c r="AA52" s="147"/>
      <c r="AB52" s="148" t="e">
        <f aca="false">fccflow(AB66,AD52,L36,L38,0)</f>
        <v>#VALUE!</v>
      </c>
      <c r="AC52" s="148"/>
      <c r="AD52" s="167" t="n">
        <v>1.4</v>
      </c>
      <c r="AE52" s="167"/>
      <c r="AF52" s="60"/>
    </row>
    <row r="53" customFormat="false" ht="9.95" hidden="false" customHeight="true" outlineLevel="0" collapsed="false">
      <c r="A53" s="9"/>
      <c r="B53" s="9"/>
      <c r="C53" s="9"/>
      <c r="D53" s="9"/>
      <c r="E53" s="131"/>
      <c r="F53" s="146" t="e">
        <f aca="false">fccflow(F66,AD53,L36,L38,0)</f>
        <v>#VALUE!</v>
      </c>
      <c r="G53" s="146"/>
      <c r="H53" s="147" t="e">
        <f aca="false">fccflow(H66,AD53,L36,L38,0)</f>
        <v>#VALUE!</v>
      </c>
      <c r="I53" s="147"/>
      <c r="J53" s="139" t="e">
        <f aca="false">fccflow(J66,AD53,L36,L38,0)</f>
        <v>#VALUE!</v>
      </c>
      <c r="K53" s="139"/>
      <c r="L53" s="147" t="e">
        <f aca="false">fccflow(L66,AD53,L36,L38,0)</f>
        <v>#VALUE!</v>
      </c>
      <c r="M53" s="147"/>
      <c r="N53" s="147" t="e">
        <f aca="false">fccflow(N66,AD53,L36,L38,0)</f>
        <v>#VALUE!</v>
      </c>
      <c r="O53" s="147"/>
      <c r="P53" s="139" t="e">
        <f aca="false">fccflow(P66,AD53,L36,L38,0)</f>
        <v>#VALUE!</v>
      </c>
      <c r="Q53" s="139"/>
      <c r="R53" s="147" t="e">
        <f aca="false">fccflow(R66,AD53,L36,L38,0)</f>
        <v>#VALUE!</v>
      </c>
      <c r="S53" s="147"/>
      <c r="T53" s="147" t="e">
        <f aca="false">fccflow(T66,AD53,L36,L38,0)</f>
        <v>#VALUE!</v>
      </c>
      <c r="U53" s="147"/>
      <c r="V53" s="139" t="e">
        <f aca="false">fccflow(V66,AD53,L36,L38,0)</f>
        <v>#VALUE!</v>
      </c>
      <c r="W53" s="139"/>
      <c r="X53" s="147" t="e">
        <f aca="false">fccflow(X66,AD53,L36,L38,0)</f>
        <v>#VALUE!</v>
      </c>
      <c r="Y53" s="147"/>
      <c r="Z53" s="147" t="e">
        <f aca="false">fccflow(Z66,AD53,L36,L38,0)</f>
        <v>#VALUE!</v>
      </c>
      <c r="AA53" s="147"/>
      <c r="AB53" s="148" t="e">
        <f aca="false">fccflow(AB66,AD53,L36,L38,0)</f>
        <v>#VALUE!</v>
      </c>
      <c r="AC53" s="148"/>
      <c r="AD53" s="167" t="n">
        <v>1.6</v>
      </c>
      <c r="AE53" s="167"/>
      <c r="AF53" s="9"/>
    </row>
    <row r="54" customFormat="false" ht="9.95" hidden="false" customHeight="true" outlineLevel="0" collapsed="false">
      <c r="A54" s="9"/>
      <c r="B54" s="9"/>
      <c r="C54" s="9"/>
      <c r="D54" s="9"/>
      <c r="E54" s="131"/>
      <c r="F54" s="146" t="e">
        <f aca="false">fccflow(F66,AD54,L36,L38,0)</f>
        <v>#VALUE!</v>
      </c>
      <c r="G54" s="146"/>
      <c r="H54" s="147" t="e">
        <f aca="false">fccflow(H66,AD54,L36,L38,0)</f>
        <v>#VALUE!</v>
      </c>
      <c r="I54" s="147"/>
      <c r="J54" s="139" t="e">
        <f aca="false">fccflow(J66,AD54,L36,L38,0)</f>
        <v>#VALUE!</v>
      </c>
      <c r="K54" s="139"/>
      <c r="L54" s="147" t="e">
        <f aca="false">fccflow(L66,AD54,L36,L38,0)</f>
        <v>#VALUE!</v>
      </c>
      <c r="M54" s="147"/>
      <c r="N54" s="147" t="e">
        <f aca="false">fccflow(N66,AD54,L36,L38,0)</f>
        <v>#VALUE!</v>
      </c>
      <c r="O54" s="147"/>
      <c r="P54" s="139" t="e">
        <f aca="false">fccflow(P66,AD54,L36,L38,0)</f>
        <v>#VALUE!</v>
      </c>
      <c r="Q54" s="139"/>
      <c r="R54" s="147" t="e">
        <f aca="false">fccflow(R66,AD54,L36,L38,0)</f>
        <v>#VALUE!</v>
      </c>
      <c r="S54" s="147"/>
      <c r="T54" s="147" t="e">
        <f aca="false">fccflow(T66,AD54,L36,L38,0)</f>
        <v>#VALUE!</v>
      </c>
      <c r="U54" s="147"/>
      <c r="V54" s="139" t="e">
        <f aca="false">fccflow(V66,AD54,L36,L38,0)</f>
        <v>#VALUE!</v>
      </c>
      <c r="W54" s="139"/>
      <c r="X54" s="147" t="e">
        <f aca="false">fccflow(X66,AD54,L36,L38,0)</f>
        <v>#VALUE!</v>
      </c>
      <c r="Y54" s="147"/>
      <c r="Z54" s="147" t="e">
        <f aca="false">fccflow(Z66,AD54,L36,L38,0)</f>
        <v>#VALUE!</v>
      </c>
      <c r="AA54" s="147"/>
      <c r="AB54" s="148" t="e">
        <f aca="false">fccflow(AB66,AD54,L36,L38,0)</f>
        <v>#VALUE!</v>
      </c>
      <c r="AC54" s="148"/>
      <c r="AD54" s="167" t="n">
        <v>1.8</v>
      </c>
      <c r="AE54" s="167"/>
      <c r="AF54" s="9"/>
    </row>
    <row r="55" customFormat="false" ht="9.95" hidden="false" customHeight="true" outlineLevel="0" collapsed="false">
      <c r="A55" s="9"/>
      <c r="B55" s="9"/>
      <c r="C55" s="9"/>
      <c r="D55" s="9"/>
      <c r="E55" s="131"/>
      <c r="F55" s="142" t="e">
        <f aca="false">fccflow(F66,AD55,L36,L38,0)</f>
        <v>#VALUE!</v>
      </c>
      <c r="G55" s="142"/>
      <c r="H55" s="139" t="e">
        <f aca="false">fccflow(H66,AD55,L36,L38,0)</f>
        <v>#VALUE!</v>
      </c>
      <c r="I55" s="139"/>
      <c r="J55" s="143" t="e">
        <f aca="false">fccflow(J66,AD55,L36,L38,0)</f>
        <v>#VALUE!</v>
      </c>
      <c r="K55" s="143"/>
      <c r="L55" s="139" t="e">
        <f aca="false">fccflow(L66,AD55,L36,L38,0)</f>
        <v>#VALUE!</v>
      </c>
      <c r="M55" s="139"/>
      <c r="N55" s="139" t="e">
        <f aca="false">fccflow(N66,AD55,L36,L38,0)</f>
        <v>#VALUE!</v>
      </c>
      <c r="O55" s="139"/>
      <c r="P55" s="143" t="e">
        <f aca="false">fccflow(P66,AD55,L36,L38,0)</f>
        <v>#VALUE!</v>
      </c>
      <c r="Q55" s="143"/>
      <c r="R55" s="139" t="e">
        <f aca="false">fccflow(R66,AD55,L36,L38,0)</f>
        <v>#VALUE!</v>
      </c>
      <c r="S55" s="139"/>
      <c r="T55" s="139" t="e">
        <f aca="false">fccflow(T66,AD55,L36,L38,0)</f>
        <v>#VALUE!</v>
      </c>
      <c r="U55" s="139"/>
      <c r="V55" s="143" t="e">
        <f aca="false">fccflow(V66,AD55,L36,L38,0)</f>
        <v>#VALUE!</v>
      </c>
      <c r="W55" s="143"/>
      <c r="X55" s="139" t="e">
        <f aca="false">fccflow(X66,AD55,L36,L38,0)</f>
        <v>#VALUE!</v>
      </c>
      <c r="Y55" s="139"/>
      <c r="Z55" s="139" t="e">
        <f aca="false">fccflow(Z66,AD55,L36,L38,0)</f>
        <v>#VALUE!</v>
      </c>
      <c r="AA55" s="139"/>
      <c r="AB55" s="144" t="e">
        <f aca="false">fccflow(AB66,AD55,L36,L38,0)</f>
        <v>#VALUE!</v>
      </c>
      <c r="AC55" s="144"/>
      <c r="AD55" s="168" t="n">
        <v>2</v>
      </c>
      <c r="AE55" s="168"/>
      <c r="AF55" s="9"/>
    </row>
    <row r="56" customFormat="false" ht="9.95" hidden="false" customHeight="true" outlineLevel="0" collapsed="false">
      <c r="A56" s="60"/>
      <c r="B56" s="60"/>
      <c r="C56" s="60"/>
      <c r="D56" s="60"/>
      <c r="E56" s="131"/>
      <c r="F56" s="146" t="e">
        <f aca="false">fccflow(F66,AD56,L36,L38,0)</f>
        <v>#VALUE!</v>
      </c>
      <c r="G56" s="146"/>
      <c r="H56" s="147" t="e">
        <f aca="false">fccflow(H66,AD56,L36,L38,0)</f>
        <v>#VALUE!</v>
      </c>
      <c r="I56" s="147"/>
      <c r="J56" s="139" t="e">
        <f aca="false">fccflow(J66,AD56,L36,L38,0)</f>
        <v>#VALUE!</v>
      </c>
      <c r="K56" s="139"/>
      <c r="L56" s="147" t="e">
        <f aca="false">fccflow(L66,AD56,L36,L38,0)</f>
        <v>#VALUE!</v>
      </c>
      <c r="M56" s="147"/>
      <c r="N56" s="147" t="e">
        <f aca="false">fccflow(N66,AD56,L36,L38,0)</f>
        <v>#VALUE!</v>
      </c>
      <c r="O56" s="147"/>
      <c r="P56" s="139" t="e">
        <f aca="false">fccflow(P66,AD56,L36,L38,0)</f>
        <v>#VALUE!</v>
      </c>
      <c r="Q56" s="139"/>
      <c r="R56" s="147" t="e">
        <f aca="false">fccflow(R66,AD56,L36,L38,0)</f>
        <v>#VALUE!</v>
      </c>
      <c r="S56" s="147"/>
      <c r="T56" s="147" t="e">
        <f aca="false">fccflow(T66,AD56,L36,L38,0)</f>
        <v>#VALUE!</v>
      </c>
      <c r="U56" s="147"/>
      <c r="V56" s="139" t="e">
        <f aca="false">fccflow(V66,AD56,L36,L38,0)</f>
        <v>#VALUE!</v>
      </c>
      <c r="W56" s="139"/>
      <c r="X56" s="147" t="e">
        <f aca="false">fccflow(X66,AD56,L36,L38,0)</f>
        <v>#VALUE!</v>
      </c>
      <c r="Y56" s="147"/>
      <c r="Z56" s="147" t="e">
        <f aca="false">fccflow(Z66,AD56,L36,L38,0)</f>
        <v>#VALUE!</v>
      </c>
      <c r="AA56" s="147"/>
      <c r="AB56" s="148" t="e">
        <f aca="false">fccflow(AB66,AD56,L36,L38,0)</f>
        <v>#VALUE!</v>
      </c>
      <c r="AC56" s="148"/>
      <c r="AD56" s="167" t="n">
        <v>2.5</v>
      </c>
      <c r="AE56" s="167"/>
      <c r="AF56" s="60"/>
    </row>
    <row r="57" customFormat="false" ht="9.95" hidden="false" customHeight="true" outlineLevel="0" collapsed="false">
      <c r="A57" s="9"/>
      <c r="B57" s="9"/>
      <c r="C57" s="9"/>
      <c r="D57" s="9"/>
      <c r="E57" s="131"/>
      <c r="F57" s="146" t="e">
        <f aca="false">fccflow(F66,AD57,L36,L38,0)</f>
        <v>#VALUE!</v>
      </c>
      <c r="G57" s="146"/>
      <c r="H57" s="147" t="e">
        <f aca="false">fccflow(H66,AD57,L36,L38,0)</f>
        <v>#VALUE!</v>
      </c>
      <c r="I57" s="147"/>
      <c r="J57" s="139" t="e">
        <f aca="false">fccflow(J66,AD57,L36,L38,0)</f>
        <v>#VALUE!</v>
      </c>
      <c r="K57" s="139"/>
      <c r="L57" s="147" t="e">
        <f aca="false">fccflow(L66,AD57,L36,L38,0)</f>
        <v>#VALUE!</v>
      </c>
      <c r="M57" s="147"/>
      <c r="N57" s="147" t="e">
        <f aca="false">fccflow(N66,AD57,L36,L38,0)</f>
        <v>#VALUE!</v>
      </c>
      <c r="O57" s="147"/>
      <c r="P57" s="139" t="e">
        <f aca="false">fccflow(P66,AD57,L36,L38,0)</f>
        <v>#VALUE!</v>
      </c>
      <c r="Q57" s="139"/>
      <c r="R57" s="147" t="e">
        <f aca="false">fccflow(R66,AD57,L36,L38,0)</f>
        <v>#VALUE!</v>
      </c>
      <c r="S57" s="147"/>
      <c r="T57" s="147" t="e">
        <f aca="false">fccflow(T66,AD57,L36,L38,0)</f>
        <v>#VALUE!</v>
      </c>
      <c r="U57" s="147"/>
      <c r="V57" s="139" t="e">
        <f aca="false">fccflow(V66,AD57,L36,L38,0)</f>
        <v>#VALUE!</v>
      </c>
      <c r="W57" s="139"/>
      <c r="X57" s="147" t="e">
        <f aca="false">fccflow(X66,AD57,L36,L38,0)</f>
        <v>#VALUE!</v>
      </c>
      <c r="Y57" s="147"/>
      <c r="Z57" s="147" t="e">
        <f aca="false">fccflow(Z66,AD57,L36,L38,0)</f>
        <v>#VALUE!</v>
      </c>
      <c r="AA57" s="147"/>
      <c r="AB57" s="148" t="e">
        <f aca="false">fccflow(AB66,AD57,L36,L38,0)</f>
        <v>#VALUE!</v>
      </c>
      <c r="AC57" s="148"/>
      <c r="AD57" s="167" t="n">
        <v>3</v>
      </c>
      <c r="AE57" s="167"/>
      <c r="AF57" s="9"/>
    </row>
    <row r="58" customFormat="false" ht="9.95" hidden="false" customHeight="true" outlineLevel="0" collapsed="false">
      <c r="A58" s="60"/>
      <c r="B58" s="60"/>
      <c r="C58" s="60"/>
      <c r="D58" s="60"/>
      <c r="E58" s="131"/>
      <c r="F58" s="150" t="e">
        <f aca="false">fccflow(F66,AD58,L36,L38,0)</f>
        <v>#VALUE!</v>
      </c>
      <c r="G58" s="150"/>
      <c r="H58" s="151" t="e">
        <f aca="false">fccflow(H66,AD58,L36,L38,0)</f>
        <v>#VALUE!</v>
      </c>
      <c r="I58" s="151"/>
      <c r="J58" s="152" t="e">
        <f aca="false">fccflow(J66,AD58,L36,L38,0)</f>
        <v>#VALUE!</v>
      </c>
      <c r="K58" s="152"/>
      <c r="L58" s="151" t="e">
        <f aca="false">fccflow(L66,AD58,L36,L38,0)</f>
        <v>#VALUE!</v>
      </c>
      <c r="M58" s="151"/>
      <c r="N58" s="151" t="e">
        <f aca="false">fccflow(N66,AD58,L36,L38,0)</f>
        <v>#VALUE!</v>
      </c>
      <c r="O58" s="151"/>
      <c r="P58" s="152" t="e">
        <f aca="false">fccflow(P66,AD58,L36,L38,0)</f>
        <v>#VALUE!</v>
      </c>
      <c r="Q58" s="152"/>
      <c r="R58" s="151" t="e">
        <f aca="false">fccflow(R66,AD58,L36,L38,0)</f>
        <v>#VALUE!</v>
      </c>
      <c r="S58" s="151"/>
      <c r="T58" s="151" t="e">
        <f aca="false">fccflow(T66,AD58,L36,L38,0)</f>
        <v>#VALUE!</v>
      </c>
      <c r="U58" s="151"/>
      <c r="V58" s="152" t="e">
        <f aca="false">fccflow(V66,AD58,L36,L38,0)</f>
        <v>#VALUE!</v>
      </c>
      <c r="W58" s="152"/>
      <c r="X58" s="151" t="e">
        <f aca="false">fccflow(X66,AD58,L36,L38,0)</f>
        <v>#VALUE!</v>
      </c>
      <c r="Y58" s="151"/>
      <c r="Z58" s="151" t="e">
        <f aca="false">fccflow(Z66,AD58,L36,L38,0)</f>
        <v>#VALUE!</v>
      </c>
      <c r="AA58" s="151"/>
      <c r="AB58" s="153" t="e">
        <f aca="false">fccflow(AB66,AD58,L36,L38,0)</f>
        <v>#VALUE!</v>
      </c>
      <c r="AC58" s="153"/>
      <c r="AD58" s="169" t="n">
        <v>4</v>
      </c>
      <c r="AE58" s="169"/>
      <c r="AF58" s="60"/>
    </row>
    <row r="59" customFormat="false" ht="9.95" hidden="false" customHeight="true" outlineLevel="0" collapsed="false">
      <c r="A59" s="60"/>
      <c r="B59" s="60"/>
      <c r="C59" s="60"/>
      <c r="D59" s="60"/>
      <c r="E59" s="131"/>
      <c r="F59" s="170" t="e">
        <f aca="false">fccflow(F66,AD59,L36,L38,0)</f>
        <v>#VALUE!</v>
      </c>
      <c r="G59" s="170"/>
      <c r="H59" s="171" t="e">
        <f aca="false">fccflow(H66,AD59,L36,L38,0)</f>
        <v>#VALUE!</v>
      </c>
      <c r="I59" s="171"/>
      <c r="J59" s="156" t="e">
        <f aca="false">fccflow(J66,AD59,L36,L38,0)</f>
        <v>#VALUE!</v>
      </c>
      <c r="K59" s="156"/>
      <c r="L59" s="171" t="e">
        <f aca="false">fccflow(L66,AD59,L36,L38,0)</f>
        <v>#VALUE!</v>
      </c>
      <c r="M59" s="171"/>
      <c r="N59" s="171" t="e">
        <f aca="false">fccflow(N66,AD59,L36,L38,0)</f>
        <v>#VALUE!</v>
      </c>
      <c r="O59" s="171"/>
      <c r="P59" s="156" t="e">
        <f aca="false">fccflow(P66,AD59,L36,L38,0)</f>
        <v>#VALUE!</v>
      </c>
      <c r="Q59" s="156"/>
      <c r="R59" s="171" t="e">
        <f aca="false">fccflow(R66,AD59,L36,L38,0)</f>
        <v>#VALUE!</v>
      </c>
      <c r="S59" s="171"/>
      <c r="T59" s="171" t="e">
        <f aca="false">fccflow(T66,AD59,L36,L38,0)</f>
        <v>#VALUE!</v>
      </c>
      <c r="U59" s="171"/>
      <c r="V59" s="156" t="e">
        <f aca="false">fccflow(V66,AD59,L36,L38,0)</f>
        <v>#VALUE!</v>
      </c>
      <c r="W59" s="156"/>
      <c r="X59" s="171" t="e">
        <f aca="false">fccflow(X66,AD59,L36,L38,0)</f>
        <v>#VALUE!</v>
      </c>
      <c r="Y59" s="171"/>
      <c r="Z59" s="171" t="e">
        <f aca="false">fccflow(Z66,AD59,L36,L38,0)</f>
        <v>#VALUE!</v>
      </c>
      <c r="AA59" s="171"/>
      <c r="AB59" s="172" t="e">
        <f aca="false">fccflow(AB66,AD59,L36,L38,0)</f>
        <v>#VALUE!</v>
      </c>
      <c r="AC59" s="172"/>
      <c r="AD59" s="173" t="n">
        <v>5</v>
      </c>
      <c r="AE59" s="173"/>
      <c r="AF59" s="60"/>
    </row>
    <row r="60" customFormat="false" ht="9.95" hidden="false" customHeight="true" outlineLevel="0" collapsed="false">
      <c r="A60" s="9"/>
      <c r="B60" s="9"/>
      <c r="C60" s="9"/>
      <c r="D60" s="9"/>
      <c r="E60" s="131"/>
      <c r="F60" s="160" t="e">
        <f aca="false">fccflow(F66,AD60,L36,L38,0)</f>
        <v>#VALUE!</v>
      </c>
      <c r="G60" s="160"/>
      <c r="H60" s="161" t="e">
        <f aca="false">fccflow(H66,AD60,L36,L38,0)</f>
        <v>#VALUE!</v>
      </c>
      <c r="I60" s="161"/>
      <c r="J60" s="162" t="e">
        <f aca="false">fccflow(J66,AD60,L36,L38,0)</f>
        <v>#VALUE!</v>
      </c>
      <c r="K60" s="162"/>
      <c r="L60" s="161" t="e">
        <f aca="false">fccflow(L66,AD60,L36,L38,0)</f>
        <v>#VALUE!</v>
      </c>
      <c r="M60" s="161"/>
      <c r="N60" s="161" t="e">
        <f aca="false">fccflow(N66,AD60,L36,L38,0)</f>
        <v>#VALUE!</v>
      </c>
      <c r="O60" s="161"/>
      <c r="P60" s="162" t="e">
        <f aca="false">fccflow(P66,AD60,L36,L38,0)</f>
        <v>#VALUE!</v>
      </c>
      <c r="Q60" s="162"/>
      <c r="R60" s="161" t="e">
        <f aca="false">fccflow(R66,AD60,L36,L38,0)</f>
        <v>#VALUE!</v>
      </c>
      <c r="S60" s="161"/>
      <c r="T60" s="161" t="e">
        <f aca="false">fccflow(T66,AD60,L36,L38,0)</f>
        <v>#VALUE!</v>
      </c>
      <c r="U60" s="161"/>
      <c r="V60" s="162" t="e">
        <f aca="false">fccflow(V66,AD60,L36,L38,0)</f>
        <v>#VALUE!</v>
      </c>
      <c r="W60" s="162"/>
      <c r="X60" s="161" t="e">
        <f aca="false">fccflow(X66,AD60,L36,L38,0)</f>
        <v>#VALUE!</v>
      </c>
      <c r="Y60" s="161"/>
      <c r="Z60" s="161" t="e">
        <f aca="false">fccflow(Z66,AD60,L36,L38,0)</f>
        <v>#VALUE!</v>
      </c>
      <c r="AA60" s="161"/>
      <c r="AB60" s="163" t="e">
        <f aca="false">fccflow(AB66,AD60,L36,L38,0)</f>
        <v>#VALUE!</v>
      </c>
      <c r="AC60" s="163"/>
      <c r="AD60" s="166" t="n">
        <v>6</v>
      </c>
      <c r="AE60" s="166"/>
      <c r="AF60" s="9"/>
    </row>
    <row r="61" customFormat="false" ht="9.95" hidden="false" customHeight="true" outlineLevel="0" collapsed="false">
      <c r="A61" s="60"/>
      <c r="B61" s="60"/>
      <c r="C61" s="60"/>
      <c r="D61" s="60"/>
      <c r="E61" s="131"/>
      <c r="F61" s="146" t="e">
        <f aca="false">fccflow(F66,AD61,L36,L38,0)</f>
        <v>#VALUE!</v>
      </c>
      <c r="G61" s="146"/>
      <c r="H61" s="147" t="e">
        <f aca="false">fccflow(H66,AD61,L36,L38,0)</f>
        <v>#VALUE!</v>
      </c>
      <c r="I61" s="147"/>
      <c r="J61" s="139" t="e">
        <f aca="false">fccflow(J66,AD61,L36,L38,0)</f>
        <v>#VALUE!</v>
      </c>
      <c r="K61" s="139"/>
      <c r="L61" s="147" t="e">
        <f aca="false">fccflow(L66,AD61,L36,L38,0)</f>
        <v>#VALUE!</v>
      </c>
      <c r="M61" s="147"/>
      <c r="N61" s="147" t="e">
        <f aca="false">fccflow(N66,AD61,L36,L38,0)</f>
        <v>#VALUE!</v>
      </c>
      <c r="O61" s="147"/>
      <c r="P61" s="139" t="e">
        <f aca="false">fccflow(P66,AD61,L36,L38,0)</f>
        <v>#VALUE!</v>
      </c>
      <c r="Q61" s="139"/>
      <c r="R61" s="147" t="e">
        <f aca="false">fccflow(R66,AD61,L36,L38,0)</f>
        <v>#VALUE!</v>
      </c>
      <c r="S61" s="147"/>
      <c r="T61" s="147" t="e">
        <f aca="false">fccflow(T66,AD61,L36,L38,0)</f>
        <v>#VALUE!</v>
      </c>
      <c r="U61" s="147"/>
      <c r="V61" s="139" t="e">
        <f aca="false">fccflow(V66,AD61,L36,L38,0)</f>
        <v>#VALUE!</v>
      </c>
      <c r="W61" s="139"/>
      <c r="X61" s="147" t="e">
        <f aca="false">fccflow(X66,AD61,L36,L38,0)</f>
        <v>#VALUE!</v>
      </c>
      <c r="Y61" s="147"/>
      <c r="Z61" s="147" t="e">
        <f aca="false">fccflow(Z66,AD61,L36,L38,0)</f>
        <v>#VALUE!</v>
      </c>
      <c r="AA61" s="147"/>
      <c r="AB61" s="148" t="e">
        <f aca="false">fccflow(AB66,AD61,L36,L38,0)</f>
        <v>#VALUE!</v>
      </c>
      <c r="AC61" s="148"/>
      <c r="AD61" s="167" t="n">
        <v>7</v>
      </c>
      <c r="AE61" s="167"/>
      <c r="AF61" s="60"/>
    </row>
    <row r="62" customFormat="false" ht="9.95" hidden="false" customHeight="true" outlineLevel="0" collapsed="false">
      <c r="A62" s="60"/>
      <c r="B62" s="60"/>
      <c r="C62" s="60"/>
      <c r="D62" s="60"/>
      <c r="E62" s="131"/>
      <c r="F62" s="146" t="e">
        <f aca="false">fccflow(F66,AD62,L36,L38,0)</f>
        <v>#VALUE!</v>
      </c>
      <c r="G62" s="146"/>
      <c r="H62" s="147" t="e">
        <f aca="false">fccflow(H66,AD62,L36,L38,0)</f>
        <v>#VALUE!</v>
      </c>
      <c r="I62" s="147"/>
      <c r="J62" s="139" t="e">
        <f aca="false">fccflow(J66,AD62,L36,L38,0)</f>
        <v>#VALUE!</v>
      </c>
      <c r="K62" s="139"/>
      <c r="L62" s="147" t="e">
        <f aca="false">fccflow(L66,AD62,L36,L38,0)</f>
        <v>#VALUE!</v>
      </c>
      <c r="M62" s="147"/>
      <c r="N62" s="147" t="e">
        <f aca="false">fccflow(N66,AD62,L36,L38,0)</f>
        <v>#VALUE!</v>
      </c>
      <c r="O62" s="147"/>
      <c r="P62" s="139" t="e">
        <f aca="false">fccflow(P66,AD62,L36,L38,0)</f>
        <v>#VALUE!</v>
      </c>
      <c r="Q62" s="139"/>
      <c r="R62" s="147" t="e">
        <f aca="false">fccflow(R66,AD62,L36,L38,0)</f>
        <v>#VALUE!</v>
      </c>
      <c r="S62" s="147"/>
      <c r="T62" s="147" t="e">
        <f aca="false">fccflow(T66,AD62,L36,L38,0)</f>
        <v>#VALUE!</v>
      </c>
      <c r="U62" s="147"/>
      <c r="V62" s="139" t="e">
        <f aca="false">fccflow(V66,AD62,L36,L38,0)</f>
        <v>#VALUE!</v>
      </c>
      <c r="W62" s="139"/>
      <c r="X62" s="147" t="e">
        <f aca="false">fccflow(X66,AD62,L36,L38,0)</f>
        <v>#VALUE!</v>
      </c>
      <c r="Y62" s="147"/>
      <c r="Z62" s="147" t="e">
        <f aca="false">fccflow(Z66,AD62,L36,L38,0)</f>
        <v>#VALUE!</v>
      </c>
      <c r="AA62" s="147"/>
      <c r="AB62" s="148" t="e">
        <f aca="false">fccflow(AB66,AD62,L36,L38,0)</f>
        <v>#VALUE!</v>
      </c>
      <c r="AC62" s="148"/>
      <c r="AD62" s="167" t="n">
        <v>8</v>
      </c>
      <c r="AE62" s="167"/>
      <c r="AF62" s="60"/>
    </row>
    <row r="63" customFormat="false" ht="9.95" hidden="false" customHeight="true" outlineLevel="0" collapsed="false">
      <c r="A63" s="60"/>
      <c r="B63" s="60"/>
      <c r="C63" s="60"/>
      <c r="D63" s="60"/>
      <c r="E63" s="131"/>
      <c r="F63" s="146" t="e">
        <f aca="false">fccflow(F66,AD63,L36,L38,0)</f>
        <v>#VALUE!</v>
      </c>
      <c r="G63" s="146"/>
      <c r="H63" s="147" t="e">
        <f aca="false">fccflow(H66,AD63,L36,L38,0)</f>
        <v>#VALUE!</v>
      </c>
      <c r="I63" s="147"/>
      <c r="J63" s="139" t="e">
        <f aca="false">fccflow(J66,AD63,L36,L38,0)</f>
        <v>#VALUE!</v>
      </c>
      <c r="K63" s="139"/>
      <c r="L63" s="147" t="e">
        <f aca="false">fccflow(L66,AD63,L36,L38,0)</f>
        <v>#VALUE!</v>
      </c>
      <c r="M63" s="147"/>
      <c r="N63" s="147" t="e">
        <f aca="false">fccflow(N66,AD63,L36,L38,0)</f>
        <v>#VALUE!</v>
      </c>
      <c r="O63" s="147"/>
      <c r="P63" s="139" t="e">
        <f aca="false">fccflow(P66,AD63,L36,L38,0)</f>
        <v>#VALUE!</v>
      </c>
      <c r="Q63" s="139"/>
      <c r="R63" s="147" t="e">
        <f aca="false">fccflow(R66,AD63,L36,L38,0)</f>
        <v>#VALUE!</v>
      </c>
      <c r="S63" s="147"/>
      <c r="T63" s="147" t="e">
        <f aca="false">fccflow(T66,AD63,L36,L38,0)</f>
        <v>#VALUE!</v>
      </c>
      <c r="U63" s="147"/>
      <c r="V63" s="139" t="e">
        <f aca="false">fccflow(V66,AD63,L36,L38,0)</f>
        <v>#VALUE!</v>
      </c>
      <c r="W63" s="139"/>
      <c r="X63" s="147" t="e">
        <f aca="false">fccflow(X66,AD63,L36,L38,0)</f>
        <v>#VALUE!</v>
      </c>
      <c r="Y63" s="147"/>
      <c r="Z63" s="147" t="e">
        <f aca="false">fccflow(Z66,AD63,L36,L38,0)</f>
        <v>#VALUE!</v>
      </c>
      <c r="AA63" s="147"/>
      <c r="AB63" s="148" t="e">
        <f aca="false">fccflow(AB66,AD63,L36,L38,0)</f>
        <v>#VALUE!</v>
      </c>
      <c r="AC63" s="148"/>
      <c r="AD63" s="167" t="n">
        <v>9</v>
      </c>
      <c r="AE63" s="167"/>
      <c r="AF63" s="60"/>
    </row>
    <row r="64" customFormat="false" ht="9.95" hidden="false" customHeight="true" outlineLevel="0" collapsed="false">
      <c r="A64" s="9"/>
      <c r="B64" s="9"/>
      <c r="C64" s="9"/>
      <c r="D64" s="9"/>
      <c r="E64" s="131"/>
      <c r="F64" s="146" t="e">
        <f aca="false">fccflow(F66,AD64,L36,L38,0)</f>
        <v>#VALUE!</v>
      </c>
      <c r="G64" s="146"/>
      <c r="H64" s="147" t="e">
        <f aca="false">fccflow(H66,AD64,L36,L38,0)</f>
        <v>#VALUE!</v>
      </c>
      <c r="I64" s="147"/>
      <c r="J64" s="139" t="e">
        <f aca="false">fccflow(J66,AD64,L36,L38,0)</f>
        <v>#VALUE!</v>
      </c>
      <c r="K64" s="139"/>
      <c r="L64" s="147" t="e">
        <f aca="false">fccflow(L66,AD64,L36,L38,0)</f>
        <v>#VALUE!</v>
      </c>
      <c r="M64" s="147"/>
      <c r="N64" s="147" t="e">
        <f aca="false">fccflow(N66,AD64,L36,L38,0)</f>
        <v>#VALUE!</v>
      </c>
      <c r="O64" s="147"/>
      <c r="P64" s="139" t="e">
        <f aca="false">fccflow(P66,AD64,L36,L38,0)</f>
        <v>#VALUE!</v>
      </c>
      <c r="Q64" s="139"/>
      <c r="R64" s="147" t="e">
        <f aca="false">fccflow(R66,AD64,L36,L38,0)</f>
        <v>#VALUE!</v>
      </c>
      <c r="S64" s="147"/>
      <c r="T64" s="147" t="e">
        <f aca="false">fccflow(T66,AD64,L36,L38,0)</f>
        <v>#VALUE!</v>
      </c>
      <c r="U64" s="147"/>
      <c r="V64" s="139" t="e">
        <f aca="false">fccflow(V66,AD64,L36,L38,0)</f>
        <v>#VALUE!</v>
      </c>
      <c r="W64" s="139"/>
      <c r="X64" s="147" t="e">
        <f aca="false">fccflow(X66,AD64,L36,L38,0)</f>
        <v>#VALUE!</v>
      </c>
      <c r="Y64" s="147"/>
      <c r="Z64" s="147" t="e">
        <f aca="false">fccflow(Z66,AD64,L36,L38,0)</f>
        <v>#VALUE!</v>
      </c>
      <c r="AA64" s="147"/>
      <c r="AB64" s="148" t="e">
        <f aca="false">fccflow(AB66,AD64,L36,L38,0)</f>
        <v>#VALUE!</v>
      </c>
      <c r="AC64" s="148"/>
      <c r="AD64" s="167" t="n">
        <v>10</v>
      </c>
      <c r="AE64" s="167"/>
      <c r="AF64" s="9"/>
    </row>
    <row r="65" customFormat="false" ht="9.95" hidden="false" customHeight="true" outlineLevel="0" collapsed="false">
      <c r="A65" s="60"/>
      <c r="B65" s="60"/>
      <c r="C65" s="60"/>
      <c r="D65" s="60"/>
      <c r="E65" s="131"/>
      <c r="F65" s="174" t="e">
        <f aca="false">fccflow(F66,AD65,L36,L38,0)</f>
        <v>#VALUE!</v>
      </c>
      <c r="G65" s="174"/>
      <c r="H65" s="175" t="e">
        <f aca="false">fccflow(H66,AD65,L36,L38,0)</f>
        <v>#VALUE!</v>
      </c>
      <c r="I65" s="175"/>
      <c r="J65" s="176" t="e">
        <f aca="false">fccflow(J66,AD65,L36,L38,0)</f>
        <v>#VALUE!</v>
      </c>
      <c r="K65" s="176"/>
      <c r="L65" s="175" t="e">
        <f aca="false">fccflow(L66,AD65,L36,L38,0)</f>
        <v>#VALUE!</v>
      </c>
      <c r="M65" s="175"/>
      <c r="N65" s="175" t="e">
        <f aca="false">fccflow(N66,AD65,L36,L38,0)</f>
        <v>#VALUE!</v>
      </c>
      <c r="O65" s="175"/>
      <c r="P65" s="176" t="e">
        <f aca="false">fccflow(P66,AD65,L36,L38,0)</f>
        <v>#VALUE!</v>
      </c>
      <c r="Q65" s="176"/>
      <c r="R65" s="175" t="e">
        <f aca="false">fccflow(R66,AD65,L36,L38,0)</f>
        <v>#VALUE!</v>
      </c>
      <c r="S65" s="175"/>
      <c r="T65" s="175" t="e">
        <f aca="false">fccflow(T66,AD65,L36,L38,0)</f>
        <v>#VALUE!</v>
      </c>
      <c r="U65" s="175"/>
      <c r="V65" s="176" t="e">
        <f aca="false">fccflow(V66,AD65,L36,L38,0)</f>
        <v>#VALUE!</v>
      </c>
      <c r="W65" s="176"/>
      <c r="X65" s="175" t="e">
        <f aca="false">fccflow(X66,AD65,L36,L38,0)</f>
        <v>#VALUE!</v>
      </c>
      <c r="Y65" s="175"/>
      <c r="Z65" s="175" t="e">
        <f aca="false">fccflow(Z66,AD65,L36,L38,0)</f>
        <v>#VALUE!</v>
      </c>
      <c r="AA65" s="175"/>
      <c r="AB65" s="177" t="e">
        <f aca="false">fccflow(AB66,AD65,L36,L38,0)</f>
        <v>#VALUE!</v>
      </c>
      <c r="AC65" s="177"/>
      <c r="AD65" s="178" t="n">
        <v>12</v>
      </c>
      <c r="AE65" s="178"/>
      <c r="AF65" s="60"/>
    </row>
    <row r="66" customFormat="false" ht="9.95" hidden="false" customHeight="true" outlineLevel="0" collapsed="false">
      <c r="A66" s="9"/>
      <c r="B66" s="9"/>
      <c r="C66" s="9"/>
      <c r="D66" s="9"/>
      <c r="E66" s="60"/>
      <c r="F66" s="179" t="n">
        <v>0.05</v>
      </c>
      <c r="G66" s="179"/>
      <c r="H66" s="180" t="n">
        <v>0.1</v>
      </c>
      <c r="I66" s="180"/>
      <c r="J66" s="181" t="n">
        <v>0.2</v>
      </c>
      <c r="K66" s="181"/>
      <c r="L66" s="180" t="n">
        <v>0.3</v>
      </c>
      <c r="M66" s="180"/>
      <c r="N66" s="180" t="n">
        <v>0.4</v>
      </c>
      <c r="O66" s="180"/>
      <c r="P66" s="181" t="n">
        <v>0.5</v>
      </c>
      <c r="Q66" s="181"/>
      <c r="R66" s="180" t="n">
        <v>0.6</v>
      </c>
      <c r="S66" s="180"/>
      <c r="T66" s="180" t="n">
        <v>0.7</v>
      </c>
      <c r="U66" s="180"/>
      <c r="V66" s="181" t="n">
        <v>0.8</v>
      </c>
      <c r="W66" s="181"/>
      <c r="X66" s="180" t="n">
        <v>0.9</v>
      </c>
      <c r="Y66" s="180"/>
      <c r="Z66" s="180" t="n">
        <v>0.95</v>
      </c>
      <c r="AA66" s="180"/>
      <c r="AB66" s="182" t="n">
        <v>0.99</v>
      </c>
      <c r="AC66" s="182"/>
      <c r="AF66" s="60"/>
    </row>
    <row r="67" customFormat="false" ht="9.95" hidden="false" customHeight="true" outlineLevel="0" collapsed="false">
      <c r="A67" s="60"/>
      <c r="B67" s="60"/>
      <c r="C67" s="60"/>
      <c r="D67" s="60"/>
      <c r="E67" s="60"/>
      <c r="F67" s="183" t="s">
        <v>139</v>
      </c>
      <c r="G67" s="183"/>
      <c r="H67" s="183"/>
      <c r="I67" s="183"/>
      <c r="J67" s="183"/>
      <c r="K67" s="183"/>
      <c r="L67" s="183"/>
      <c r="M67" s="183"/>
      <c r="N67" s="183"/>
      <c r="O67" s="183"/>
      <c r="P67" s="183"/>
      <c r="Q67" s="183"/>
      <c r="R67" s="183"/>
      <c r="S67" s="183"/>
      <c r="T67" s="183"/>
      <c r="U67" s="183"/>
      <c r="V67" s="183"/>
      <c r="W67" s="183"/>
      <c r="X67" s="183"/>
      <c r="Y67" s="183"/>
      <c r="Z67" s="183"/>
      <c r="AA67" s="183"/>
      <c r="AB67" s="183"/>
      <c r="AC67" s="183"/>
    </row>
    <row r="68" customFormat="false" ht="9.95" hidden="false" customHeight="true" outlineLevel="0" collapsed="false">
      <c r="A68" s="9"/>
      <c r="B68" s="9"/>
      <c r="C68" s="9"/>
      <c r="D68" s="9"/>
      <c r="E68" s="9"/>
      <c r="F68" s="183"/>
      <c r="G68" s="183"/>
      <c r="H68" s="183"/>
      <c r="I68" s="183"/>
      <c r="J68" s="183"/>
      <c r="K68" s="183"/>
      <c r="L68" s="183"/>
      <c r="M68" s="183"/>
      <c r="N68" s="183"/>
      <c r="O68" s="183"/>
      <c r="P68" s="183"/>
      <c r="Q68" s="183"/>
      <c r="R68" s="183"/>
      <c r="S68" s="183"/>
      <c r="T68" s="183"/>
      <c r="U68" s="183"/>
      <c r="V68" s="183"/>
      <c r="W68" s="183"/>
      <c r="X68" s="183"/>
      <c r="Y68" s="183"/>
      <c r="Z68" s="183"/>
      <c r="AA68" s="183"/>
      <c r="AB68" s="183"/>
      <c r="AC68" s="183"/>
    </row>
    <row r="69" customFormat="false" ht="9.95" hidden="false" customHeight="true" outlineLevel="0" collapsed="false">
      <c r="A69" s="60"/>
      <c r="B69" s="60"/>
      <c r="C69" s="60"/>
      <c r="D69" s="60"/>
      <c r="E69" s="60"/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0"/>
      <c r="S69" s="60"/>
      <c r="T69" s="60"/>
      <c r="U69" s="60"/>
      <c r="V69" s="61"/>
      <c r="W69" s="61"/>
      <c r="X69" s="61"/>
      <c r="Y69" s="61"/>
      <c r="Z69" s="61"/>
      <c r="AA69" s="61"/>
      <c r="AB69" s="61"/>
      <c r="AC69" s="61"/>
    </row>
    <row r="70" customFormat="false" ht="9.95" hidden="false" customHeight="true" outlineLevel="0" collapsed="false">
      <c r="A70" s="9"/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AC70" s="61"/>
    </row>
    <row r="71" customFormat="false" ht="9.95" hidden="false" customHeight="tru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AC71" s="61"/>
    </row>
    <row r="72" customFormat="false" ht="9.95" hidden="false" customHeight="true" outlineLevel="0" collapsed="false">
      <c r="A72" s="60"/>
      <c r="B72" s="60"/>
      <c r="C72" s="60"/>
      <c r="D72" s="60"/>
      <c r="E72" s="60"/>
      <c r="F72" s="60"/>
      <c r="G72" s="60"/>
      <c r="H72" s="60"/>
      <c r="I72" s="60"/>
      <c r="J72" s="60"/>
      <c r="K72" s="60"/>
      <c r="L72" s="60"/>
      <c r="M72" s="60"/>
      <c r="N72" s="60"/>
      <c r="O72" s="60"/>
      <c r="P72" s="60"/>
      <c r="Q72" s="60"/>
      <c r="R72" s="60"/>
      <c r="S72" s="60"/>
      <c r="T72" s="60"/>
      <c r="U72" s="60"/>
      <c r="V72" s="61"/>
      <c r="W72" s="61"/>
      <c r="X72" s="61"/>
      <c r="Y72" s="61"/>
      <c r="Z72" s="61"/>
      <c r="AA72" s="61"/>
      <c r="AB72" s="61"/>
      <c r="AC72" s="61"/>
    </row>
    <row r="73" customFormat="false" ht="9.95" hidden="false" customHeight="tru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AC73" s="61"/>
    </row>
    <row r="74" customFormat="false" ht="9.95" hidden="false" customHeight="true" outlineLevel="0" collapsed="false">
      <c r="A74" s="60"/>
      <c r="B74" s="60"/>
      <c r="C74" s="60"/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  <c r="S74" s="60"/>
      <c r="T74" s="60"/>
      <c r="U74" s="60"/>
      <c r="V74" s="60"/>
      <c r="W74" s="60"/>
      <c r="X74" s="60"/>
      <c r="Y74" s="60"/>
      <c r="Z74" s="60"/>
      <c r="AA74" s="60"/>
      <c r="AB74" s="60"/>
    </row>
    <row r="75" customFormat="false" ht="9.95" hidden="false" customHeight="true" outlineLevel="0" collapsed="false">
      <c r="A75" s="3" t="str">
        <f aca="false">cosymbol</f>
        <v> NTES</v>
      </c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120" t="str">
        <f aca="false">coname</f>
        <v>Narai  Thermal  Engineering  Services </v>
      </c>
    </row>
    <row r="117" customFormat="false" ht="13.5" hidden="false" customHeight="true" outlineLevel="0" collapsed="false"/>
    <row r="118" customFormat="false" ht="13.5" hidden="false" customHeight="true" outlineLevel="0" collapsed="false"/>
  </sheetData>
  <mergeCells count="400">
    <mergeCell ref="AD1:AH1"/>
    <mergeCell ref="A2:Z4"/>
    <mergeCell ref="AD2:AH2"/>
    <mergeCell ref="AD4:AE4"/>
    <mergeCell ref="AG4:AH4"/>
    <mergeCell ref="E14:E15"/>
    <mergeCell ref="F14:F15"/>
    <mergeCell ref="H14:H15"/>
    <mergeCell ref="I14:I15"/>
    <mergeCell ref="J14:J15"/>
    <mergeCell ref="L14:L15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R22"/>
    <mergeCell ref="S21:S22"/>
    <mergeCell ref="T21:T22"/>
    <mergeCell ref="U21:V22"/>
    <mergeCell ref="Z21:AD21"/>
    <mergeCell ref="Z23:Z24"/>
    <mergeCell ref="AA23:AA24"/>
    <mergeCell ref="I24:I25"/>
    <mergeCell ref="J24:J25"/>
    <mergeCell ref="K24:K25"/>
    <mergeCell ref="L24:L25"/>
    <mergeCell ref="N24:N25"/>
    <mergeCell ref="P24:P25"/>
    <mergeCell ref="Q24:Q25"/>
    <mergeCell ref="R24:S25"/>
    <mergeCell ref="T24:T25"/>
    <mergeCell ref="Z25:Z26"/>
    <mergeCell ref="AA25:AA26"/>
    <mergeCell ref="I27:I28"/>
    <mergeCell ref="J27:J28"/>
    <mergeCell ref="K27:L28"/>
    <mergeCell ref="M27:M28"/>
    <mergeCell ref="G32:G33"/>
    <mergeCell ref="H32:H33"/>
    <mergeCell ref="I32:K33"/>
    <mergeCell ref="L36:M36"/>
    <mergeCell ref="L38:M38"/>
    <mergeCell ref="AD39:AE39"/>
    <mergeCell ref="E40:E65"/>
    <mergeCell ref="F40:G40"/>
    <mergeCell ref="H40:I40"/>
    <mergeCell ref="J40:K40"/>
    <mergeCell ref="L40:M40"/>
    <mergeCell ref="N40:O40"/>
    <mergeCell ref="P40:Q40"/>
    <mergeCell ref="R40:S40"/>
    <mergeCell ref="T40:U40"/>
    <mergeCell ref="V40:W40"/>
    <mergeCell ref="X40:Y40"/>
    <mergeCell ref="Z40:AA40"/>
    <mergeCell ref="AB40:AC40"/>
    <mergeCell ref="AD40:AE40"/>
    <mergeCell ref="F41:G41"/>
    <mergeCell ref="H41:I41"/>
    <mergeCell ref="J41:K41"/>
    <mergeCell ref="L41:M41"/>
    <mergeCell ref="N41:O41"/>
    <mergeCell ref="P41:Q41"/>
    <mergeCell ref="R41:S41"/>
    <mergeCell ref="T41:U41"/>
    <mergeCell ref="V41:W41"/>
    <mergeCell ref="X41:Y41"/>
    <mergeCell ref="Z41:AA41"/>
    <mergeCell ref="AB41:AC41"/>
    <mergeCell ref="AD41:AE41"/>
    <mergeCell ref="F42:G42"/>
    <mergeCell ref="H42:I42"/>
    <mergeCell ref="J42:K42"/>
    <mergeCell ref="L42:M42"/>
    <mergeCell ref="N42:O42"/>
    <mergeCell ref="P42:Q42"/>
    <mergeCell ref="R42:S42"/>
    <mergeCell ref="T42:U42"/>
    <mergeCell ref="V42:W42"/>
    <mergeCell ref="X42:Y42"/>
    <mergeCell ref="Z42:AA42"/>
    <mergeCell ref="AB42:AC42"/>
    <mergeCell ref="AD42:AE42"/>
    <mergeCell ref="F43:G43"/>
    <mergeCell ref="H43:I43"/>
    <mergeCell ref="J43:K43"/>
    <mergeCell ref="L43:M43"/>
    <mergeCell ref="N43:O43"/>
    <mergeCell ref="P43:Q43"/>
    <mergeCell ref="R43:S43"/>
    <mergeCell ref="T43:U43"/>
    <mergeCell ref="V43:W43"/>
    <mergeCell ref="X43:Y43"/>
    <mergeCell ref="Z43:AA43"/>
    <mergeCell ref="AB43:AC43"/>
    <mergeCell ref="AD43:AE43"/>
    <mergeCell ref="F44:G44"/>
    <mergeCell ref="H44:I44"/>
    <mergeCell ref="J44:K44"/>
    <mergeCell ref="L44:M44"/>
    <mergeCell ref="N44:O44"/>
    <mergeCell ref="P44:Q44"/>
    <mergeCell ref="R44:S44"/>
    <mergeCell ref="T44:U44"/>
    <mergeCell ref="V44:W44"/>
    <mergeCell ref="X44:Y44"/>
    <mergeCell ref="Z44:AA44"/>
    <mergeCell ref="AB44:AC44"/>
    <mergeCell ref="AD44:AE44"/>
    <mergeCell ref="F45:G45"/>
    <mergeCell ref="H45:I45"/>
    <mergeCell ref="J45:K45"/>
    <mergeCell ref="L45:M45"/>
    <mergeCell ref="N45:O45"/>
    <mergeCell ref="P45:Q45"/>
    <mergeCell ref="R45:S45"/>
    <mergeCell ref="T45:U45"/>
    <mergeCell ref="V45:W45"/>
    <mergeCell ref="X45:Y45"/>
    <mergeCell ref="Z45:AA45"/>
    <mergeCell ref="AB45:AC45"/>
    <mergeCell ref="AD45:AE45"/>
    <mergeCell ref="F46:G46"/>
    <mergeCell ref="H46:I46"/>
    <mergeCell ref="J46:K46"/>
    <mergeCell ref="L46:M46"/>
    <mergeCell ref="N46:O46"/>
    <mergeCell ref="P46:Q46"/>
    <mergeCell ref="R46:S46"/>
    <mergeCell ref="T46:U46"/>
    <mergeCell ref="V46:W46"/>
    <mergeCell ref="X46:Y46"/>
    <mergeCell ref="Z46:AA46"/>
    <mergeCell ref="AB46:AC46"/>
    <mergeCell ref="AD46:AE46"/>
    <mergeCell ref="F47:G47"/>
    <mergeCell ref="H47:I47"/>
    <mergeCell ref="J47:K47"/>
    <mergeCell ref="L47:M47"/>
    <mergeCell ref="N47:O47"/>
    <mergeCell ref="P47:Q47"/>
    <mergeCell ref="R47:S47"/>
    <mergeCell ref="T47:U47"/>
    <mergeCell ref="V47:W47"/>
    <mergeCell ref="X47:Y47"/>
    <mergeCell ref="Z47:AA47"/>
    <mergeCell ref="AB47:AC47"/>
    <mergeCell ref="AD47:AE47"/>
    <mergeCell ref="F48:G48"/>
    <mergeCell ref="H48:I48"/>
    <mergeCell ref="J48:K48"/>
    <mergeCell ref="L48:M48"/>
    <mergeCell ref="N48:O48"/>
    <mergeCell ref="P48:Q48"/>
    <mergeCell ref="R48:S48"/>
    <mergeCell ref="T48:U48"/>
    <mergeCell ref="V48:W48"/>
    <mergeCell ref="X48:Y48"/>
    <mergeCell ref="Z48:AA48"/>
    <mergeCell ref="AB48:AC48"/>
    <mergeCell ref="AD48:AE48"/>
    <mergeCell ref="F49:G49"/>
    <mergeCell ref="H49:I49"/>
    <mergeCell ref="J49:K49"/>
    <mergeCell ref="L49:M49"/>
    <mergeCell ref="N49:O49"/>
    <mergeCell ref="P49:Q49"/>
    <mergeCell ref="R49:S49"/>
    <mergeCell ref="T49:U49"/>
    <mergeCell ref="V49:W49"/>
    <mergeCell ref="X49:Y49"/>
    <mergeCell ref="Z49:AA49"/>
    <mergeCell ref="AB49:AC49"/>
    <mergeCell ref="AD49:AE49"/>
    <mergeCell ref="F50:G50"/>
    <mergeCell ref="H50:I50"/>
    <mergeCell ref="J50:K50"/>
    <mergeCell ref="L50:M50"/>
    <mergeCell ref="N50:O50"/>
    <mergeCell ref="P50:Q50"/>
    <mergeCell ref="R50:S50"/>
    <mergeCell ref="T50:U50"/>
    <mergeCell ref="V50:W50"/>
    <mergeCell ref="X50:Y50"/>
    <mergeCell ref="Z50:AA50"/>
    <mergeCell ref="AB50:AC50"/>
    <mergeCell ref="AD50:AE50"/>
    <mergeCell ref="F51:G51"/>
    <mergeCell ref="H51:I51"/>
    <mergeCell ref="J51:K51"/>
    <mergeCell ref="L51:M51"/>
    <mergeCell ref="N51:O51"/>
    <mergeCell ref="P51:Q51"/>
    <mergeCell ref="R51:S51"/>
    <mergeCell ref="T51:U51"/>
    <mergeCell ref="V51:W51"/>
    <mergeCell ref="X51:Y51"/>
    <mergeCell ref="Z51:AA51"/>
    <mergeCell ref="AB51:AC51"/>
    <mergeCell ref="AD51:AE51"/>
    <mergeCell ref="F52:G52"/>
    <mergeCell ref="H52:I52"/>
    <mergeCell ref="J52:K52"/>
    <mergeCell ref="L52:M52"/>
    <mergeCell ref="N52:O52"/>
    <mergeCell ref="P52:Q52"/>
    <mergeCell ref="R52:S52"/>
    <mergeCell ref="T52:U52"/>
    <mergeCell ref="V52:W52"/>
    <mergeCell ref="X52:Y52"/>
    <mergeCell ref="Z52:AA52"/>
    <mergeCell ref="AB52:AC52"/>
    <mergeCell ref="AD52:AE52"/>
    <mergeCell ref="F53:G53"/>
    <mergeCell ref="H53:I53"/>
    <mergeCell ref="J53:K53"/>
    <mergeCell ref="L53:M53"/>
    <mergeCell ref="N53:O53"/>
    <mergeCell ref="P53:Q53"/>
    <mergeCell ref="R53:S53"/>
    <mergeCell ref="T53:U53"/>
    <mergeCell ref="V53:W53"/>
    <mergeCell ref="X53:Y53"/>
    <mergeCell ref="Z53:AA53"/>
    <mergeCell ref="AB53:AC53"/>
    <mergeCell ref="AD53:AE53"/>
    <mergeCell ref="F54:G54"/>
    <mergeCell ref="H54:I54"/>
    <mergeCell ref="J54:K54"/>
    <mergeCell ref="L54:M54"/>
    <mergeCell ref="N54:O54"/>
    <mergeCell ref="P54:Q54"/>
    <mergeCell ref="R54:S54"/>
    <mergeCell ref="T54:U54"/>
    <mergeCell ref="V54:W54"/>
    <mergeCell ref="X54:Y54"/>
    <mergeCell ref="Z54:AA54"/>
    <mergeCell ref="AB54:AC54"/>
    <mergeCell ref="AD54:AE54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AD55:AE55"/>
    <mergeCell ref="F56:G56"/>
    <mergeCell ref="H56:I56"/>
    <mergeCell ref="J56:K56"/>
    <mergeCell ref="L56:M56"/>
    <mergeCell ref="N56:O56"/>
    <mergeCell ref="P56:Q56"/>
    <mergeCell ref="R56:S56"/>
    <mergeCell ref="T56:U56"/>
    <mergeCell ref="V56:W56"/>
    <mergeCell ref="X56:Y56"/>
    <mergeCell ref="Z56:AA56"/>
    <mergeCell ref="AB56:AC56"/>
    <mergeCell ref="AD56:AE56"/>
    <mergeCell ref="F57:G57"/>
    <mergeCell ref="H57:I57"/>
    <mergeCell ref="J57:K57"/>
    <mergeCell ref="L57:M57"/>
    <mergeCell ref="N57:O57"/>
    <mergeCell ref="P57:Q57"/>
    <mergeCell ref="R57:S57"/>
    <mergeCell ref="T57:U57"/>
    <mergeCell ref="V57:W57"/>
    <mergeCell ref="X57:Y57"/>
    <mergeCell ref="Z57:AA57"/>
    <mergeCell ref="AB57:AC57"/>
    <mergeCell ref="AD57:AE57"/>
    <mergeCell ref="F58:G58"/>
    <mergeCell ref="H58:I58"/>
    <mergeCell ref="J58:K58"/>
    <mergeCell ref="L58:M58"/>
    <mergeCell ref="N58:O58"/>
    <mergeCell ref="P58:Q58"/>
    <mergeCell ref="R58:S58"/>
    <mergeCell ref="T58:U58"/>
    <mergeCell ref="V58:W58"/>
    <mergeCell ref="X58:Y58"/>
    <mergeCell ref="Z58:AA58"/>
    <mergeCell ref="AB58:AC58"/>
    <mergeCell ref="AD58:AE58"/>
    <mergeCell ref="F59:G59"/>
    <mergeCell ref="H59:I59"/>
    <mergeCell ref="J59:K59"/>
    <mergeCell ref="L59:M59"/>
    <mergeCell ref="N59:O59"/>
    <mergeCell ref="P59:Q59"/>
    <mergeCell ref="R59:S59"/>
    <mergeCell ref="T59:U59"/>
    <mergeCell ref="V59:W59"/>
    <mergeCell ref="X59:Y59"/>
    <mergeCell ref="Z59:AA59"/>
    <mergeCell ref="AB59:AC59"/>
    <mergeCell ref="AD59:AE59"/>
    <mergeCell ref="F60:G60"/>
    <mergeCell ref="H60:I60"/>
    <mergeCell ref="J60:K60"/>
    <mergeCell ref="L60:M60"/>
    <mergeCell ref="N60:O60"/>
    <mergeCell ref="P60:Q60"/>
    <mergeCell ref="R60:S60"/>
    <mergeCell ref="T60:U60"/>
    <mergeCell ref="V60:W60"/>
    <mergeCell ref="X60:Y60"/>
    <mergeCell ref="Z60:AA60"/>
    <mergeCell ref="AB60:AC60"/>
    <mergeCell ref="AD60:AE60"/>
    <mergeCell ref="F61:G61"/>
    <mergeCell ref="H61:I61"/>
    <mergeCell ref="J61:K61"/>
    <mergeCell ref="L61:M61"/>
    <mergeCell ref="N61:O61"/>
    <mergeCell ref="P61:Q61"/>
    <mergeCell ref="R61:S61"/>
    <mergeCell ref="T61:U61"/>
    <mergeCell ref="V61:W61"/>
    <mergeCell ref="X61:Y61"/>
    <mergeCell ref="Z61:AA61"/>
    <mergeCell ref="AB61:AC61"/>
    <mergeCell ref="AD61:AE61"/>
    <mergeCell ref="F62:G62"/>
    <mergeCell ref="H62:I62"/>
    <mergeCell ref="J62:K62"/>
    <mergeCell ref="L62:M62"/>
    <mergeCell ref="N62:O62"/>
    <mergeCell ref="P62:Q62"/>
    <mergeCell ref="R62:S62"/>
    <mergeCell ref="T62:U62"/>
    <mergeCell ref="V62:W62"/>
    <mergeCell ref="X62:Y62"/>
    <mergeCell ref="Z62:AA62"/>
    <mergeCell ref="AB62:AC62"/>
    <mergeCell ref="AD62:AE62"/>
    <mergeCell ref="F63:G63"/>
    <mergeCell ref="H63:I63"/>
    <mergeCell ref="J63:K63"/>
    <mergeCell ref="L63:M63"/>
    <mergeCell ref="N63:O63"/>
    <mergeCell ref="P63:Q63"/>
    <mergeCell ref="R63:S63"/>
    <mergeCell ref="T63:U63"/>
    <mergeCell ref="V63:W63"/>
    <mergeCell ref="X63:Y63"/>
    <mergeCell ref="Z63:AA63"/>
    <mergeCell ref="AB63:AC63"/>
    <mergeCell ref="AD63:AE63"/>
    <mergeCell ref="F64:G64"/>
    <mergeCell ref="H64:I64"/>
    <mergeCell ref="J64:K64"/>
    <mergeCell ref="L64:M64"/>
    <mergeCell ref="N64:O64"/>
    <mergeCell ref="P64:Q64"/>
    <mergeCell ref="R64:S64"/>
    <mergeCell ref="T64:U64"/>
    <mergeCell ref="V64:W64"/>
    <mergeCell ref="X64:Y64"/>
    <mergeCell ref="Z64:AA64"/>
    <mergeCell ref="AB64:AC64"/>
    <mergeCell ref="AD64:AE64"/>
    <mergeCell ref="F65:G65"/>
    <mergeCell ref="H65:I65"/>
    <mergeCell ref="J65:K65"/>
    <mergeCell ref="L65:M65"/>
    <mergeCell ref="N65:O65"/>
    <mergeCell ref="P65:Q65"/>
    <mergeCell ref="R65:S65"/>
    <mergeCell ref="T65:U65"/>
    <mergeCell ref="V65:W65"/>
    <mergeCell ref="X65:Y65"/>
    <mergeCell ref="Z65:AA65"/>
    <mergeCell ref="AB65:AC65"/>
    <mergeCell ref="AD65:AE65"/>
    <mergeCell ref="F66:G66"/>
    <mergeCell ref="H66:I66"/>
    <mergeCell ref="J66:K66"/>
    <mergeCell ref="L66:M66"/>
    <mergeCell ref="N66:O66"/>
    <mergeCell ref="P66:Q66"/>
    <mergeCell ref="R66:S66"/>
    <mergeCell ref="T66:U66"/>
    <mergeCell ref="V66:W66"/>
    <mergeCell ref="X66:Y66"/>
    <mergeCell ref="Z66:AA66"/>
    <mergeCell ref="AB66:AC66"/>
    <mergeCell ref="F67:AC68"/>
  </mergeCells>
  <printOptions headings="false" gridLines="false" gridLinesSet="true" horizontalCentered="false" verticalCentered="false"/>
  <pageMargins left="0.78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Y6" activeCellId="0" sqref="Y6"/>
    </sheetView>
  </sheetViews>
  <sheetFormatPr defaultColWidth="8.8828125" defaultRowHeight="11.25" zeroHeight="false" outlineLevelRow="0" outlineLevelCol="0"/>
  <cols>
    <col collapsed="false" customWidth="true" hidden="false" outlineLevel="0" max="40" min="1" style="1" width="2.33"/>
    <col collapsed="false" customWidth="false" hidden="false" outlineLevel="0" max="257" min="41" style="1" width="8.88"/>
  </cols>
  <sheetData>
    <row r="1" customFormat="false" ht="9.95" hidden="false" customHeight="true" outlineLevel="0" collapsed="false">
      <c r="A1" s="39"/>
      <c r="B1" s="39" t="str">
        <f aca="false">title2&amp;"  :"</f>
        <v>Technical   Material  :</v>
      </c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67"/>
      <c r="V1" s="67"/>
      <c r="W1" s="67"/>
      <c r="X1" s="67"/>
      <c r="Y1" s="67"/>
      <c r="Z1" s="67"/>
      <c r="AA1" s="68" t="s">
        <v>28</v>
      </c>
      <c r="AB1" s="69"/>
      <c r="AC1" s="69"/>
      <c r="AD1" s="70" t="str">
        <f aca="false">docno</f>
        <v>TM - LCF - 100</v>
      </c>
      <c r="AE1" s="70"/>
      <c r="AF1" s="70"/>
      <c r="AG1" s="70"/>
      <c r="AH1" s="70"/>
    </row>
    <row r="2" customFormat="false" ht="9.95" hidden="false" customHeight="true" outlineLevel="0" collapsed="false">
      <c r="A2" s="46" t="str">
        <f aca="false">title</f>
        <v>L M T D     C O R R E C T I O N     F A C T O R     ' F '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71" t="s">
        <v>29</v>
      </c>
      <c r="AB2" s="72"/>
      <c r="AC2" s="72"/>
      <c r="AD2" s="73" t="s">
        <v>30</v>
      </c>
      <c r="AE2" s="73"/>
      <c r="AF2" s="73"/>
      <c r="AG2" s="73"/>
      <c r="AH2" s="73"/>
    </row>
    <row r="3" customFormat="false" ht="9.95" hidden="false" customHeight="true" outlineLevel="0" collapsed="false">
      <c r="A3" s="46"/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71" t="s">
        <v>31</v>
      </c>
      <c r="AB3" s="72"/>
      <c r="AC3" s="72"/>
      <c r="AD3" s="52" t="n">
        <v>0</v>
      </c>
      <c r="AE3" s="53" t="n">
        <v>1</v>
      </c>
      <c r="AF3" s="53"/>
      <c r="AG3" s="53"/>
      <c r="AH3" s="54"/>
    </row>
    <row r="4" customFormat="false" ht="9.95" hidden="false" customHeight="true" outlineLevel="0" collapsed="false">
      <c r="A4" s="46"/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74" t="s">
        <v>32</v>
      </c>
      <c r="AB4" s="75"/>
      <c r="AC4" s="75"/>
      <c r="AD4" s="76" t="n">
        <v>5.4</v>
      </c>
      <c r="AE4" s="76"/>
      <c r="AF4" s="58" t="s">
        <v>33</v>
      </c>
      <c r="AG4" s="82" t="n">
        <f aca="false">sheetqty</f>
        <v>6</v>
      </c>
      <c r="AH4" s="82"/>
    </row>
    <row r="5" customFormat="false" ht="9.95" hidden="false" customHeight="true" outlineLevel="0" collapsed="false">
      <c r="A5" s="60"/>
      <c r="B5" s="60"/>
      <c r="C5" s="60"/>
      <c r="D5" s="60"/>
      <c r="E5" s="32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45"/>
      <c r="U5" s="45"/>
      <c r="V5" s="45"/>
      <c r="Y5" s="60"/>
    </row>
    <row r="6" customFormat="false" ht="9.95" hidden="false" customHeight="true" outlineLevel="0" collapsed="false">
      <c r="A6" s="60"/>
      <c r="B6" s="60"/>
      <c r="C6" s="60"/>
      <c r="D6" s="60"/>
      <c r="E6" s="32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Y6" s="60"/>
      <c r="AH6" s="61"/>
    </row>
    <row r="7" customFormat="false" ht="9.95" hidden="false" customHeight="true" outlineLevel="0" collapsed="false">
      <c r="A7" s="60"/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1"/>
      <c r="W7" s="61"/>
      <c r="X7" s="61"/>
      <c r="Y7" s="61"/>
      <c r="Z7" s="61"/>
      <c r="AA7" s="61"/>
      <c r="AB7" s="61"/>
      <c r="AC7" s="61"/>
      <c r="AD7" s="61"/>
      <c r="AE7" s="61"/>
      <c r="AF7" s="61"/>
      <c r="AG7" s="61"/>
      <c r="AH7" s="16"/>
    </row>
    <row r="8" customFormat="false" ht="9.95" hidden="false" customHeight="true" outlineLevel="0" collapsed="false">
      <c r="A8" s="60"/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1"/>
      <c r="W8" s="61"/>
      <c r="X8" s="61"/>
      <c r="Y8" s="61"/>
      <c r="Z8" s="61"/>
      <c r="AA8" s="61"/>
      <c r="AB8" s="61"/>
      <c r="AC8" s="61"/>
    </row>
    <row r="9" customFormat="false" ht="9.95" hidden="false" customHeight="true" outlineLevel="0" collapsed="false">
      <c r="A9" s="9"/>
      <c r="B9" s="9"/>
      <c r="C9" s="60"/>
      <c r="D9" s="60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AC9" s="61"/>
    </row>
    <row r="10" customFormat="false" ht="9.95" hidden="false" customHeight="true" outlineLevel="0" collapsed="false">
      <c r="A10" s="60"/>
      <c r="B10" s="60"/>
      <c r="C10" s="60"/>
      <c r="D10" s="123" t="str">
        <f aca="false">"Cross-Parallel Flow, Tube Pass "&amp;L36</f>
        <v>Cross-Parallel Flow, Tube Pass 2</v>
      </c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1"/>
      <c r="W10" s="61"/>
      <c r="X10" s="61"/>
      <c r="Y10" s="61"/>
      <c r="Z10" s="61"/>
      <c r="AA10" s="61"/>
      <c r="AB10" s="61"/>
      <c r="AC10" s="61"/>
    </row>
    <row r="11" customFormat="false" ht="9.95" hidden="false" customHeight="true" outlineLevel="0" collapsed="false">
      <c r="A11" s="60"/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1"/>
      <c r="W11" s="61"/>
      <c r="X11" s="61"/>
      <c r="Y11" s="61"/>
      <c r="Z11" s="61"/>
      <c r="AA11" s="61"/>
      <c r="AB11" s="61"/>
      <c r="AC11" s="61"/>
    </row>
    <row r="12" customFormat="false" ht="9.95" hidden="false" customHeight="true" outlineLevel="0" collapsed="false">
      <c r="A12" s="60"/>
      <c r="B12" s="60"/>
      <c r="C12" s="60"/>
      <c r="D12" s="60"/>
      <c r="E12" s="60" t="str">
        <f aca="false">"Interpolated using fmin= "&amp;M70&amp;" for Passes 7."</f>
        <v>Interpolated using fmin= 0.8 for Passes 7.</v>
      </c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1"/>
      <c r="W12" s="61"/>
      <c r="X12" s="61"/>
      <c r="Y12" s="61"/>
      <c r="Z12" s="61"/>
      <c r="AA12" s="61"/>
      <c r="AB12" s="61"/>
      <c r="AC12" s="61"/>
    </row>
    <row r="13" customFormat="false" ht="9.9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AB13" s="1" t="s">
        <v>151</v>
      </c>
      <c r="AC13" s="61"/>
    </row>
    <row r="14" customFormat="false" ht="9.95" hidden="false" customHeight="true" outlineLevel="0" collapsed="false">
      <c r="A14" s="9"/>
      <c r="B14" s="9"/>
      <c r="C14" s="9"/>
      <c r="D14" s="9"/>
      <c r="E14" s="51" t="s">
        <v>119</v>
      </c>
      <c r="F14" s="14" t="s">
        <v>82</v>
      </c>
      <c r="G14" s="10" t="n">
        <v>1</v>
      </c>
      <c r="H14" s="126" t="s">
        <v>101</v>
      </c>
      <c r="I14" s="14" t="n">
        <v>1</v>
      </c>
      <c r="J14" s="14" t="s">
        <v>50</v>
      </c>
      <c r="K14" s="10" t="n">
        <v>1</v>
      </c>
      <c r="L14" s="126" t="s">
        <v>85</v>
      </c>
      <c r="M14" s="60"/>
      <c r="N14" s="60"/>
      <c r="O14" s="60"/>
      <c r="P14" s="60"/>
      <c r="Q14" s="60"/>
      <c r="R14" s="60"/>
      <c r="S14" s="60"/>
      <c r="AB14" s="124" t="s">
        <v>116</v>
      </c>
      <c r="AC14" s="196" t="n">
        <v>2</v>
      </c>
    </row>
    <row r="15" customFormat="false" ht="9.95" hidden="false" customHeight="true" outlineLevel="0" collapsed="false">
      <c r="A15" s="60"/>
      <c r="B15" s="60"/>
      <c r="C15" s="60"/>
      <c r="D15" s="60"/>
      <c r="E15" s="51"/>
      <c r="F15" s="14"/>
      <c r="G15" s="100" t="s">
        <v>154</v>
      </c>
      <c r="H15" s="126"/>
      <c r="I15" s="14"/>
      <c r="J15" s="14"/>
      <c r="K15" s="100" t="s">
        <v>156</v>
      </c>
      <c r="L15" s="126"/>
      <c r="M15" s="60"/>
      <c r="N15" s="60"/>
      <c r="O15" s="60"/>
      <c r="P15" s="60"/>
      <c r="Q15" s="60"/>
      <c r="R15" s="60"/>
      <c r="S15" s="60"/>
      <c r="T15" s="60"/>
      <c r="U15" s="60"/>
      <c r="V15" s="61"/>
      <c r="W15" s="61"/>
      <c r="X15" s="213" t="s">
        <v>158</v>
      </c>
      <c r="Y15" s="214" t="s">
        <v>142</v>
      </c>
      <c r="Z15" s="61"/>
      <c r="AA15" s="61"/>
      <c r="AB15" s="61"/>
      <c r="AC15" s="1" t="n">
        <v>1</v>
      </c>
    </row>
    <row r="16" customFormat="false" ht="9.95" hidden="false" customHeight="true" outlineLevel="0" collapsed="false">
      <c r="A16" s="60"/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1"/>
      <c r="W16" s="61"/>
      <c r="X16" s="61"/>
      <c r="Y16" s="61"/>
      <c r="Z16" s="61"/>
      <c r="AA16" s="61"/>
      <c r="AB16" s="61"/>
    </row>
    <row r="17" customFormat="false" ht="9.95" hidden="false" customHeight="true" outlineLevel="0" collapsed="false">
      <c r="A17" s="9"/>
      <c r="B17" s="9"/>
      <c r="C17" s="9"/>
      <c r="D17" s="9"/>
      <c r="E17" s="123" t="s">
        <v>196</v>
      </c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X17" s="213" t="s">
        <v>157</v>
      </c>
      <c r="Y17" s="214" t="s">
        <v>128</v>
      </c>
      <c r="AA17" s="9"/>
      <c r="AC17" s="61" t="n">
        <v>2</v>
      </c>
    </row>
    <row r="18" customFormat="false" ht="9.95" hidden="false" customHeight="true" outlineLevel="0" collapsed="false">
      <c r="A18" s="60"/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1"/>
      <c r="W18" s="61"/>
      <c r="X18" s="213"/>
      <c r="Y18" s="214"/>
      <c r="Z18" s="61"/>
      <c r="AA18" s="61"/>
      <c r="AB18" s="200" t="s">
        <v>116</v>
      </c>
      <c r="AC18" s="61" t="n">
        <v>1</v>
      </c>
    </row>
    <row r="19" customFormat="false" ht="9.95" hidden="false" customHeight="true" outlineLevel="0" collapsed="false">
      <c r="A19" s="60"/>
      <c r="B19" s="60"/>
      <c r="C19" s="60"/>
      <c r="D19" s="60"/>
      <c r="E19" s="60"/>
      <c r="F19" s="123" t="s">
        <v>184</v>
      </c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1"/>
      <c r="W19" s="61"/>
      <c r="X19" s="61"/>
      <c r="Y19" s="61"/>
      <c r="Z19" s="61"/>
      <c r="AA19" s="61"/>
      <c r="AB19" s="1" t="s">
        <v>171</v>
      </c>
      <c r="AC19" s="61"/>
    </row>
    <row r="20" customFormat="false" ht="9.95" hidden="false" customHeight="true" outlineLevel="0" collapsed="false">
      <c r="A20" s="9"/>
      <c r="B20" s="9"/>
      <c r="C20" s="9"/>
      <c r="D20" s="9"/>
      <c r="E20" s="32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AA20" s="9"/>
      <c r="AB20" s="9"/>
      <c r="AC20" s="61"/>
    </row>
    <row r="21" customFormat="false" ht="9.95" hidden="false" customHeight="true" outlineLevel="0" collapsed="false">
      <c r="A21" s="60"/>
      <c r="B21" s="60"/>
      <c r="C21" s="60"/>
      <c r="D21" s="60"/>
      <c r="E21" s="60"/>
      <c r="F21" s="60"/>
      <c r="G21" s="51" t="s">
        <v>156</v>
      </c>
      <c r="H21" s="14" t="s">
        <v>82</v>
      </c>
      <c r="I21" s="126" t="s">
        <v>121</v>
      </c>
      <c r="J21" s="10" t="s">
        <v>154</v>
      </c>
      <c r="K21" s="14" t="s">
        <v>197</v>
      </c>
      <c r="L21" s="126" t="s">
        <v>101</v>
      </c>
      <c r="M21" s="14" t="n">
        <v>4</v>
      </c>
      <c r="N21" s="14" t="s">
        <v>50</v>
      </c>
      <c r="O21" s="14" t="s">
        <v>172</v>
      </c>
      <c r="P21" s="14" t="s">
        <v>185</v>
      </c>
      <c r="Q21" s="14" t="s">
        <v>198</v>
      </c>
      <c r="R21" s="14"/>
      <c r="S21" s="126" t="s">
        <v>85</v>
      </c>
      <c r="T21" s="14" t="s">
        <v>185</v>
      </c>
      <c r="U21" s="14" t="s">
        <v>199</v>
      </c>
      <c r="V21" s="14"/>
      <c r="W21" s="61"/>
      <c r="X21" s="61"/>
      <c r="Y21" s="61"/>
      <c r="Z21" s="87" t="s">
        <v>136</v>
      </c>
      <c r="AA21" s="87"/>
      <c r="AB21" s="87"/>
      <c r="AC21" s="87"/>
      <c r="AD21" s="87"/>
    </row>
    <row r="22" customFormat="false" ht="9.95" hidden="false" customHeight="true" outlineLevel="0" collapsed="false">
      <c r="A22" s="9"/>
      <c r="B22" s="9"/>
      <c r="C22" s="9"/>
      <c r="D22" s="9"/>
      <c r="E22" s="32"/>
      <c r="F22" s="60"/>
      <c r="G22" s="51"/>
      <c r="H22" s="14"/>
      <c r="I22" s="126"/>
      <c r="J22" s="100" t="n">
        <v>2</v>
      </c>
      <c r="K22" s="14"/>
      <c r="L22" s="126"/>
      <c r="M22" s="14"/>
      <c r="N22" s="14"/>
      <c r="O22" s="14"/>
      <c r="P22" s="14"/>
      <c r="Q22" s="14"/>
      <c r="R22" s="14"/>
      <c r="S22" s="126"/>
      <c r="T22" s="14"/>
      <c r="U22" s="14"/>
      <c r="V22" s="14"/>
      <c r="AE22" s="61"/>
    </row>
    <row r="23" customFormat="false" ht="9.95" hidden="false" customHeight="true" outlineLevel="0" collapsed="false">
      <c r="A23" s="60"/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1"/>
      <c r="Y23" s="61"/>
      <c r="Z23" s="202" t="s">
        <v>119</v>
      </c>
      <c r="AA23" s="110" t="s">
        <v>82</v>
      </c>
      <c r="AB23" s="96" t="s">
        <v>171</v>
      </c>
      <c r="AC23" s="96" t="s">
        <v>50</v>
      </c>
      <c r="AD23" s="96" t="s">
        <v>151</v>
      </c>
      <c r="AE23" s="61"/>
    </row>
    <row r="24" customFormat="false" ht="9.95" hidden="false" customHeight="true" outlineLevel="0" collapsed="false">
      <c r="A24" s="60"/>
      <c r="B24" s="60"/>
      <c r="C24" s="60"/>
      <c r="D24" s="60"/>
      <c r="E24" s="32"/>
      <c r="F24" s="60"/>
      <c r="G24" s="60"/>
      <c r="H24" s="60"/>
      <c r="I24" s="14" t="s">
        <v>185</v>
      </c>
      <c r="J24" s="14" t="s">
        <v>172</v>
      </c>
      <c r="K24" s="126" t="s">
        <v>101</v>
      </c>
      <c r="L24" s="14" t="s">
        <v>152</v>
      </c>
      <c r="M24" s="10" t="s">
        <v>172</v>
      </c>
      <c r="N24" s="14" t="s">
        <v>185</v>
      </c>
      <c r="O24" s="10" t="s">
        <v>200</v>
      </c>
      <c r="P24" s="126" t="s">
        <v>201</v>
      </c>
      <c r="Q24" s="14" t="s">
        <v>152</v>
      </c>
      <c r="R24" s="14" t="s">
        <v>199</v>
      </c>
      <c r="S24" s="14"/>
      <c r="T24" s="126" t="s">
        <v>202</v>
      </c>
      <c r="V24" s="61"/>
      <c r="W24" s="61"/>
      <c r="X24" s="61"/>
      <c r="Y24" s="61"/>
      <c r="Z24" s="202"/>
      <c r="AA24" s="110"/>
      <c r="AB24" s="100" t="s">
        <v>157</v>
      </c>
      <c r="AC24" s="100" t="s">
        <v>50</v>
      </c>
      <c r="AD24" s="100" t="s">
        <v>151</v>
      </c>
    </row>
    <row r="25" customFormat="false" ht="9.95" hidden="false" customHeight="true" outlineLevel="0" collapsed="false">
      <c r="A25" s="9"/>
      <c r="B25" s="9"/>
      <c r="C25" s="9"/>
      <c r="D25" s="9"/>
      <c r="E25" s="60"/>
      <c r="F25" s="60"/>
      <c r="G25" s="60"/>
      <c r="H25" s="60"/>
      <c r="I25" s="14"/>
      <c r="J25" s="14"/>
      <c r="K25" s="126"/>
      <c r="L25" s="14"/>
      <c r="M25" s="100" t="n">
        <v>2</v>
      </c>
      <c r="N25" s="14"/>
      <c r="O25" s="100" t="n">
        <v>8</v>
      </c>
      <c r="P25" s="126"/>
      <c r="Q25" s="14"/>
      <c r="R25" s="14"/>
      <c r="S25" s="14"/>
      <c r="T25" s="126"/>
      <c r="U25" s="60"/>
      <c r="Z25" s="202" t="s">
        <v>154</v>
      </c>
      <c r="AA25" s="110" t="s">
        <v>82</v>
      </c>
      <c r="AB25" s="203" t="s">
        <v>157</v>
      </c>
      <c r="AC25" s="203" t="s">
        <v>50</v>
      </c>
      <c r="AD25" s="203" t="s">
        <v>158</v>
      </c>
    </row>
    <row r="26" customFormat="false" ht="9.95" hidden="false" customHeight="true" outlineLevel="0" collapsed="false">
      <c r="A26" s="60"/>
      <c r="B26" s="60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1"/>
      <c r="W26" s="61"/>
      <c r="X26" s="61"/>
      <c r="Y26" s="61"/>
      <c r="Z26" s="202"/>
      <c r="AA26" s="110"/>
      <c r="AB26" s="96" t="s">
        <v>171</v>
      </c>
      <c r="AC26" s="96" t="s">
        <v>50</v>
      </c>
      <c r="AD26" s="96" t="s">
        <v>151</v>
      </c>
    </row>
    <row r="27" customFormat="false" ht="9.95" hidden="false" customHeight="true" outlineLevel="0" collapsed="false">
      <c r="A27" s="9"/>
      <c r="B27" s="9"/>
      <c r="C27" s="9"/>
      <c r="D27" s="9"/>
      <c r="E27" s="32"/>
      <c r="F27" s="60"/>
      <c r="G27" s="60"/>
      <c r="H27" s="60"/>
      <c r="I27" s="126" t="s">
        <v>101</v>
      </c>
      <c r="J27" s="14" t="s">
        <v>155</v>
      </c>
      <c r="K27" s="14" t="s">
        <v>203</v>
      </c>
      <c r="L27" s="14"/>
      <c r="M27" s="126" t="s">
        <v>204</v>
      </c>
      <c r="N27" s="60"/>
      <c r="O27" s="60"/>
      <c r="P27" s="60"/>
      <c r="Q27" s="60"/>
      <c r="R27" s="60"/>
      <c r="S27" s="60"/>
      <c r="T27" s="60"/>
      <c r="U27" s="60"/>
      <c r="V27" s="61"/>
      <c r="W27" s="61"/>
      <c r="Z27" s="61"/>
      <c r="AA27" s="61"/>
      <c r="AB27" s="61"/>
    </row>
    <row r="28" customFormat="false" ht="9.95" hidden="false" customHeight="true" outlineLevel="0" collapsed="false">
      <c r="A28" s="60"/>
      <c r="B28" s="60"/>
      <c r="C28" s="60"/>
      <c r="D28" s="60"/>
      <c r="E28" s="60"/>
      <c r="F28" s="60"/>
      <c r="G28" s="60"/>
      <c r="H28" s="60"/>
      <c r="I28" s="126"/>
      <c r="J28" s="14"/>
      <c r="K28" s="14"/>
      <c r="L28" s="14"/>
      <c r="M28" s="126"/>
      <c r="N28" s="60"/>
      <c r="O28" s="60"/>
      <c r="P28" s="60"/>
      <c r="Q28" s="60"/>
      <c r="R28" s="60"/>
      <c r="S28" s="60"/>
      <c r="T28" s="60"/>
      <c r="U28" s="60"/>
      <c r="V28" s="61"/>
      <c r="W28" s="61"/>
      <c r="X28" s="61"/>
      <c r="Y28" s="1" t="s">
        <v>178</v>
      </c>
      <c r="Z28" s="61"/>
      <c r="AA28" s="61"/>
      <c r="AB28" s="61"/>
    </row>
    <row r="29" customFormat="false" ht="9.95" hidden="false" customHeight="true" outlineLevel="0" collapsed="false">
      <c r="A29" s="60"/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1"/>
      <c r="W29" s="61"/>
      <c r="X29" s="61"/>
      <c r="Y29" s="61"/>
      <c r="Z29" s="61"/>
      <c r="AA29" s="61"/>
      <c r="AB29" s="61"/>
    </row>
    <row r="30" customFormat="false" ht="9.95" hidden="false" customHeight="true" outlineLevel="0" collapsed="false">
      <c r="A30" s="9"/>
      <c r="B30" s="9"/>
      <c r="C30" s="9"/>
      <c r="D30" s="9"/>
      <c r="E30" s="9"/>
      <c r="F30" s="123" t="s">
        <v>187</v>
      </c>
      <c r="G30" s="9"/>
      <c r="H30" s="60"/>
      <c r="I30" s="60"/>
      <c r="J30" s="60"/>
      <c r="K30" s="60"/>
      <c r="L30" s="60"/>
      <c r="M30" s="60"/>
      <c r="N30" s="60"/>
      <c r="O30" s="60"/>
      <c r="P30" s="9"/>
      <c r="Q30" s="9"/>
      <c r="R30" s="9"/>
      <c r="S30" s="9"/>
      <c r="T30" s="9"/>
      <c r="U30" s="9"/>
      <c r="AC30" s="61"/>
    </row>
    <row r="31" customFormat="false" ht="9.95" hidden="false" customHeight="true" outlineLevel="0" collapsed="false">
      <c r="A31" s="60"/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1"/>
      <c r="W31" s="61"/>
      <c r="X31" s="61"/>
      <c r="Y31" s="61"/>
      <c r="Z31" s="61"/>
      <c r="AA31" s="61"/>
      <c r="AB31" s="61"/>
      <c r="AC31" s="61"/>
    </row>
    <row r="32" customFormat="false" ht="9.95" hidden="false" customHeight="true" outlineLevel="0" collapsed="false">
      <c r="A32" s="60"/>
      <c r="B32" s="60"/>
      <c r="C32" s="60"/>
      <c r="D32" s="60"/>
      <c r="E32" s="60"/>
      <c r="F32" s="60"/>
      <c r="G32" s="51" t="s">
        <v>156</v>
      </c>
      <c r="H32" s="14" t="s">
        <v>82</v>
      </c>
      <c r="I32" s="92" t="s">
        <v>205</v>
      </c>
      <c r="J32" s="92"/>
      <c r="K32" s="92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1"/>
      <c r="W32" s="61"/>
      <c r="X32" s="61"/>
      <c r="Y32" s="61"/>
      <c r="Z32" s="61"/>
      <c r="AA32" s="61"/>
      <c r="AB32" s="61"/>
      <c r="AC32" s="61"/>
    </row>
    <row r="33" customFormat="false" ht="9.95" hidden="false" customHeight="true" outlineLevel="0" collapsed="false">
      <c r="A33" s="9"/>
      <c r="B33" s="9"/>
      <c r="C33" s="9"/>
      <c r="D33" s="9"/>
      <c r="E33" s="9"/>
      <c r="F33" s="9"/>
      <c r="G33" s="51"/>
      <c r="H33" s="14"/>
      <c r="I33" s="92"/>
      <c r="J33" s="92"/>
      <c r="K33" s="92"/>
      <c r="L33" s="9"/>
      <c r="M33" s="9"/>
      <c r="N33" s="9"/>
      <c r="O33" s="9"/>
      <c r="P33" s="9"/>
      <c r="Q33" s="9"/>
      <c r="R33" s="9"/>
      <c r="S33" s="9"/>
      <c r="T33" s="9"/>
      <c r="U33" s="9"/>
      <c r="AC33" s="61"/>
    </row>
    <row r="34" customFormat="false" ht="9.95" hidden="false" customHeight="true" outlineLevel="0" collapsed="false">
      <c r="A34" s="60"/>
      <c r="B34" s="60"/>
      <c r="C34" s="60"/>
      <c r="D34" s="60"/>
      <c r="E34" s="60"/>
      <c r="F34" s="9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1"/>
      <c r="W34" s="61"/>
      <c r="X34" s="61"/>
      <c r="Y34" s="61"/>
      <c r="Z34" s="61"/>
      <c r="AA34" s="61"/>
      <c r="AB34" s="61"/>
      <c r="AC34" s="61"/>
    </row>
    <row r="35" customFormat="false" ht="9.95" hidden="false" customHeight="true" outlineLevel="0" collapsed="false">
      <c r="A35" s="60"/>
      <c r="B35" s="60"/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1"/>
      <c r="W35" s="61"/>
      <c r="X35" s="61"/>
      <c r="Y35" s="61"/>
      <c r="Z35" s="61"/>
      <c r="AA35" s="61"/>
      <c r="AB35" s="61"/>
      <c r="AC35" s="61"/>
    </row>
    <row r="36" customFormat="false" ht="9.95" hidden="false" customHeight="true" outlineLevel="0" collapsed="false">
      <c r="A36" s="60"/>
      <c r="B36" s="60"/>
      <c r="C36" s="60"/>
      <c r="D36" s="60"/>
      <c r="E36" s="60"/>
      <c r="F36" s="204" t="s">
        <v>194</v>
      </c>
      <c r="G36" s="36"/>
      <c r="H36" s="65"/>
      <c r="I36" s="65"/>
      <c r="J36" s="65"/>
      <c r="K36" s="36"/>
      <c r="L36" s="205" t="n">
        <v>2</v>
      </c>
      <c r="M36" s="205"/>
      <c r="N36" s="60"/>
      <c r="O36" s="60"/>
      <c r="P36" s="60"/>
      <c r="Q36" s="60"/>
      <c r="R36" s="60"/>
      <c r="S36" s="60"/>
      <c r="T36" s="60"/>
      <c r="U36" s="60"/>
      <c r="V36" s="61"/>
      <c r="W36" s="61"/>
      <c r="X36" s="61"/>
      <c r="Y36" s="61"/>
      <c r="Z36" s="61"/>
      <c r="AA36" s="61"/>
      <c r="AB36" s="61"/>
      <c r="AC36" s="61"/>
    </row>
    <row r="37" customFormat="false" ht="9.95" hidden="false" customHeight="tru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AC37" s="61"/>
    </row>
    <row r="38" customFormat="false" ht="9.95" hidden="false" customHeight="true" outlineLevel="0" collapsed="false">
      <c r="A38" s="9"/>
      <c r="B38" s="9"/>
      <c r="C38" s="9"/>
      <c r="D38" s="9"/>
      <c r="E38" s="9"/>
      <c r="F38" s="204" t="s">
        <v>206</v>
      </c>
      <c r="G38" s="36"/>
      <c r="H38" s="65"/>
      <c r="I38" s="65"/>
      <c r="J38" s="65"/>
      <c r="K38" s="36"/>
      <c r="L38" s="205" t="n">
        <v>2</v>
      </c>
      <c r="M38" s="205"/>
      <c r="N38" s="9"/>
      <c r="O38" s="9"/>
      <c r="P38" s="9"/>
      <c r="Q38" s="9"/>
      <c r="R38" s="9"/>
      <c r="S38" s="9"/>
      <c r="T38" s="9"/>
      <c r="U38" s="9"/>
      <c r="AC38" s="61"/>
    </row>
    <row r="39" customFormat="false" ht="9.95" hidden="false" customHeight="true" outlineLevel="0" collapsed="false">
      <c r="A39" s="60"/>
      <c r="B39" s="60"/>
      <c r="C39" s="60"/>
      <c r="D39" s="60"/>
      <c r="E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1"/>
      <c r="X39" s="61"/>
      <c r="Y39" s="61"/>
      <c r="Z39" s="61"/>
      <c r="AA39" s="61"/>
      <c r="AB39" s="61"/>
      <c r="AD39" s="85" t="s">
        <v>137</v>
      </c>
      <c r="AE39" s="85"/>
      <c r="AF39" s="60"/>
    </row>
    <row r="40" customFormat="false" ht="9.95" hidden="false" customHeight="true" outlineLevel="0" collapsed="false">
      <c r="A40" s="60"/>
      <c r="B40" s="60"/>
      <c r="C40" s="60"/>
      <c r="D40" s="60"/>
      <c r="E40" s="131" t="s">
        <v>138</v>
      </c>
      <c r="F40" s="132" t="e">
        <f aca="false">fcpflow(F66,AD40,L36,L38,M70,0)</f>
        <v>#VALUE!</v>
      </c>
      <c r="G40" s="132"/>
      <c r="H40" s="133" t="e">
        <f aca="false">fcpflow(H66,AD40,L36,L38,M70,0)</f>
        <v>#VALUE!</v>
      </c>
      <c r="I40" s="133"/>
      <c r="J40" s="134" t="e">
        <f aca="false">fcpflow(J66,AD40,L36,L38,M70,0)</f>
        <v>#VALUE!</v>
      </c>
      <c r="K40" s="134"/>
      <c r="L40" s="133" t="e">
        <f aca="false">fcpflow(L66,AD40,L36,L38,M70,0)</f>
        <v>#VALUE!</v>
      </c>
      <c r="M40" s="133"/>
      <c r="N40" s="133" t="e">
        <f aca="false">fcpflow(N66,AD40,L36,L38,M70,0)</f>
        <v>#VALUE!</v>
      </c>
      <c r="O40" s="133"/>
      <c r="P40" s="134" t="e">
        <f aca="false">fcpflow(P66,AD40,L36,L38,M70,0)</f>
        <v>#VALUE!</v>
      </c>
      <c r="Q40" s="134"/>
      <c r="R40" s="133" t="e">
        <f aca="false">fcpflow(R66,AD40,L36,L38,M70,0)</f>
        <v>#VALUE!</v>
      </c>
      <c r="S40" s="133"/>
      <c r="T40" s="133" t="e">
        <f aca="false">fcpflow(T66,AD40,L36,L38,M70,0)</f>
        <v>#VALUE!</v>
      </c>
      <c r="U40" s="133"/>
      <c r="V40" s="134" t="e">
        <f aca="false">fcpflow(V66,AD40,L36,L38,M70,0)</f>
        <v>#VALUE!</v>
      </c>
      <c r="W40" s="134"/>
      <c r="X40" s="133" t="e">
        <f aca="false">fcpflow(X66,AD40,L36,L38,M70,0)</f>
        <v>#VALUE!</v>
      </c>
      <c r="Y40" s="133"/>
      <c r="Z40" s="133" t="e">
        <f aca="false">fcpflow(Z66,AD40,L36,L38,M70,0)</f>
        <v>#VALUE!</v>
      </c>
      <c r="AA40" s="133"/>
      <c r="AB40" s="135" t="e">
        <f aca="false">fcpflow(AB66,AD40,L36,L38,M70,0)</f>
        <v>#VALUE!</v>
      </c>
      <c r="AC40" s="135"/>
      <c r="AD40" s="136" t="n">
        <v>0.05</v>
      </c>
      <c r="AE40" s="136"/>
      <c r="AF40" s="9"/>
    </row>
    <row r="41" customFormat="false" ht="9.95" hidden="false" customHeight="true" outlineLevel="0" collapsed="false">
      <c r="A41" s="9"/>
      <c r="B41" s="9"/>
      <c r="C41" s="9"/>
      <c r="D41" s="9"/>
      <c r="E41" s="131"/>
      <c r="F41" s="137" t="e">
        <f aca="false">fcpflow(F66,AD41,L36,L38,M70,0)</f>
        <v>#VALUE!</v>
      </c>
      <c r="G41" s="137"/>
      <c r="H41" s="138" t="e">
        <f aca="false">fcpflow(H66,AD41,L36,L38,M70,0)</f>
        <v>#VALUE!</v>
      </c>
      <c r="I41" s="138"/>
      <c r="J41" s="139" t="e">
        <f aca="false">fcpflow(J66,AD41,L36,L38,M70,0)</f>
        <v>#VALUE!</v>
      </c>
      <c r="K41" s="139"/>
      <c r="L41" s="138" t="e">
        <f aca="false">fcpflow(L66,AD41,L36,L38,M70,0)</f>
        <v>#VALUE!</v>
      </c>
      <c r="M41" s="138"/>
      <c r="N41" s="138" t="e">
        <f aca="false">fcpflow(N66,AD41,L36,L38,M70,0)</f>
        <v>#VALUE!</v>
      </c>
      <c r="O41" s="138"/>
      <c r="P41" s="139" t="e">
        <f aca="false">fcpflow(P66,AD41,L36,L38,M70,0)</f>
        <v>#VALUE!</v>
      </c>
      <c r="Q41" s="139"/>
      <c r="R41" s="138" t="e">
        <f aca="false">fcpflow(R66,AD41,L36,L38,M70,0)</f>
        <v>#VALUE!</v>
      </c>
      <c r="S41" s="138"/>
      <c r="T41" s="138" t="e">
        <f aca="false">fcpflow(T66,AD41,L36,L38,M70,0)</f>
        <v>#VALUE!</v>
      </c>
      <c r="U41" s="138"/>
      <c r="V41" s="139" t="e">
        <f aca="false">fcpflow(V66,AD41,L36,L38,M70,0)</f>
        <v>#VALUE!</v>
      </c>
      <c r="W41" s="139"/>
      <c r="X41" s="138" t="e">
        <f aca="false">fcpflow(X66,AD41,L36,L38,M70,0)</f>
        <v>#VALUE!</v>
      </c>
      <c r="Y41" s="138"/>
      <c r="Z41" s="138" t="e">
        <f aca="false">fcpflow(Z66,AD41,L36,L38,M70,0)</f>
        <v>#VALUE!</v>
      </c>
      <c r="AA41" s="138"/>
      <c r="AB41" s="140" t="e">
        <f aca="false">fcpflow(AB66,AD41,L36,L38,M70,0)</f>
        <v>#VALUE!</v>
      </c>
      <c r="AC41" s="140"/>
      <c r="AD41" s="141" t="n">
        <v>0.1</v>
      </c>
      <c r="AE41" s="141"/>
      <c r="AF41" s="9"/>
    </row>
    <row r="42" customFormat="false" ht="9.95" hidden="false" customHeight="true" outlineLevel="0" collapsed="false">
      <c r="A42" s="9"/>
      <c r="B42" s="9"/>
      <c r="C42" s="9"/>
      <c r="D42" s="60"/>
      <c r="E42" s="131"/>
      <c r="F42" s="142" t="e">
        <f aca="false">fcpflow(F66,AD42,L36,L38,M70,0)</f>
        <v>#VALUE!</v>
      </c>
      <c r="G42" s="142"/>
      <c r="H42" s="139" t="e">
        <f aca="false">fcpflow(H66,AD42,L36,L38,M70,0)</f>
        <v>#VALUE!</v>
      </c>
      <c r="I42" s="139"/>
      <c r="J42" s="143" t="e">
        <f aca="false">fcpflow(J66,AD42,L36,L38,M70,0)</f>
        <v>#VALUE!</v>
      </c>
      <c r="K42" s="143"/>
      <c r="L42" s="139" t="e">
        <f aca="false">fcpflow(L66,AD42,L36,L38,M70,0)</f>
        <v>#VALUE!</v>
      </c>
      <c r="M42" s="139"/>
      <c r="N42" s="139" t="e">
        <f aca="false">fcpflow(N66,AD42,L36,L38,M70,0)</f>
        <v>#VALUE!</v>
      </c>
      <c r="O42" s="139"/>
      <c r="P42" s="143" t="e">
        <f aca="false">fcpflow(P66,AD42,L36,L38,M70,0)</f>
        <v>#VALUE!</v>
      </c>
      <c r="Q42" s="143"/>
      <c r="R42" s="139" t="e">
        <f aca="false">fcpflow(R66,AD42,L36,L38,M70,0)</f>
        <v>#VALUE!</v>
      </c>
      <c r="S42" s="139"/>
      <c r="T42" s="139" t="e">
        <f aca="false">fcpflow(T66,AD42,L36,L38,M70,0)</f>
        <v>#VALUE!</v>
      </c>
      <c r="U42" s="139"/>
      <c r="V42" s="143" t="e">
        <f aca="false">fcpflow(V66,AD42,L36,L38,M70,0)</f>
        <v>#VALUE!</v>
      </c>
      <c r="W42" s="143"/>
      <c r="X42" s="139" t="e">
        <f aca="false">fcpflow(X66,AD42,L36,L38,M70,0)</f>
        <v>#VALUE!</v>
      </c>
      <c r="Y42" s="139"/>
      <c r="Z42" s="139" t="e">
        <f aca="false">fcpflow(Z66,AD42,L36,L38,M70,0)</f>
        <v>#VALUE!</v>
      </c>
      <c r="AA42" s="139"/>
      <c r="AB42" s="144" t="e">
        <f aca="false">fcpflow(AB66,AD42,L36,L38,M70,0)</f>
        <v>#VALUE!</v>
      </c>
      <c r="AC42" s="144"/>
      <c r="AD42" s="145" t="n">
        <v>0.2</v>
      </c>
      <c r="AE42" s="145"/>
      <c r="AF42" s="60"/>
    </row>
    <row r="43" customFormat="false" ht="9.95" hidden="false" customHeight="true" outlineLevel="0" collapsed="false">
      <c r="A43" s="60"/>
      <c r="B43" s="60"/>
      <c r="C43" s="60"/>
      <c r="D43" s="60"/>
      <c r="E43" s="131"/>
      <c r="F43" s="146" t="e">
        <f aca="false">fcpflow(F66,AD43,L36,L38,M70,0)</f>
        <v>#VALUE!</v>
      </c>
      <c r="G43" s="146"/>
      <c r="H43" s="147" t="e">
        <f aca="false">fcpflow(H66,AD43,L36,L38,M70,0)</f>
        <v>#VALUE!</v>
      </c>
      <c r="I43" s="147"/>
      <c r="J43" s="139" t="e">
        <f aca="false">fcpflow(J66,AD43,L36,L38,M70,0)</f>
        <v>#VALUE!</v>
      </c>
      <c r="K43" s="139"/>
      <c r="L43" s="147" t="e">
        <f aca="false">fcpflow(L66,AD43,L36,L38,M70,0)</f>
        <v>#VALUE!</v>
      </c>
      <c r="M43" s="147"/>
      <c r="N43" s="147" t="e">
        <f aca="false">fcpflow(N66,AD43,L36,L38,M70,0)</f>
        <v>#VALUE!</v>
      </c>
      <c r="O43" s="147"/>
      <c r="P43" s="139" t="e">
        <f aca="false">fcpflow(P66,AD43,L36,L38,M70,0)</f>
        <v>#VALUE!</v>
      </c>
      <c r="Q43" s="139"/>
      <c r="R43" s="147" t="e">
        <f aca="false">fcpflow(R66,AD43,L36,L38,M70,0)</f>
        <v>#VALUE!</v>
      </c>
      <c r="S43" s="147"/>
      <c r="T43" s="147" t="e">
        <f aca="false">fcpflow(T66,AD43,L36,L38,M70,0)</f>
        <v>#VALUE!</v>
      </c>
      <c r="U43" s="147"/>
      <c r="V43" s="139" t="e">
        <f aca="false">fcpflow(V66,AD43,L36,L38,M70,0)</f>
        <v>#VALUE!</v>
      </c>
      <c r="W43" s="139"/>
      <c r="X43" s="147" t="e">
        <f aca="false">fcpflow(X66,AD43,L36,L38,M70,0)</f>
        <v>#VALUE!</v>
      </c>
      <c r="Y43" s="147"/>
      <c r="Z43" s="147" t="e">
        <f aca="false">fcpflow(Z66,AD43,L36,L38,M70,0)</f>
        <v>#VALUE!</v>
      </c>
      <c r="AA43" s="147"/>
      <c r="AB43" s="148" t="e">
        <f aca="false">fcpflow(AB66,AD43,L36,L38,M70,0)</f>
        <v>#VALUE!</v>
      </c>
      <c r="AC43" s="148"/>
      <c r="AD43" s="149" t="n">
        <v>0.3</v>
      </c>
      <c r="AE43" s="149"/>
      <c r="AF43" s="60"/>
    </row>
    <row r="44" customFormat="false" ht="9.95" hidden="false" customHeight="true" outlineLevel="0" collapsed="false">
      <c r="A44" s="9"/>
      <c r="B44" s="9"/>
      <c r="C44" s="9"/>
      <c r="D44" s="9"/>
      <c r="E44" s="131"/>
      <c r="F44" s="150" t="e">
        <f aca="false">fcpflow(F66,AD44,L36,L38,M70,0)</f>
        <v>#VALUE!</v>
      </c>
      <c r="G44" s="150"/>
      <c r="H44" s="151" t="e">
        <f aca="false">fcpflow(H66,AD44,L36,L38,M70,0)</f>
        <v>#VALUE!</v>
      </c>
      <c r="I44" s="151"/>
      <c r="J44" s="152" t="e">
        <f aca="false">fcpflow(J66,AD44,L36,L38,M70,0)</f>
        <v>#VALUE!</v>
      </c>
      <c r="K44" s="152"/>
      <c r="L44" s="151" t="e">
        <f aca="false">fcpflow(L66,AD44,L36,L38,M70,0)</f>
        <v>#VALUE!</v>
      </c>
      <c r="M44" s="151"/>
      <c r="N44" s="151" t="e">
        <f aca="false">fcpflow(N66,AD44,L36,L38,M70,0)</f>
        <v>#VALUE!</v>
      </c>
      <c r="O44" s="151"/>
      <c r="P44" s="152" t="e">
        <f aca="false">fcpflow(P66,AD44,L36,L38,M70,0)</f>
        <v>#VALUE!</v>
      </c>
      <c r="Q44" s="152"/>
      <c r="R44" s="151" t="e">
        <f aca="false">fcpflow(R66,AD44,L36,L38,M70,0)</f>
        <v>#VALUE!</v>
      </c>
      <c r="S44" s="151"/>
      <c r="T44" s="151" t="e">
        <f aca="false">fcpflow(T66,AD44,L36,L38,M70,0)</f>
        <v>#VALUE!</v>
      </c>
      <c r="U44" s="151"/>
      <c r="V44" s="152" t="e">
        <f aca="false">fcpflow(V66,AD44,L36,L38,M70,0)</f>
        <v>#VALUE!</v>
      </c>
      <c r="W44" s="152"/>
      <c r="X44" s="151" t="e">
        <f aca="false">fcpflow(X66,AD44,L36,L38,M70,0)</f>
        <v>#VALUE!</v>
      </c>
      <c r="Y44" s="151"/>
      <c r="Z44" s="151" t="e">
        <f aca="false">fcpflow(Z66,AD44,L36,L38,M70,0)</f>
        <v>#VALUE!</v>
      </c>
      <c r="AA44" s="151"/>
      <c r="AB44" s="153" t="e">
        <f aca="false">fcpflow(AB66,AD44,L36,L38,M70,0)</f>
        <v>#VALUE!</v>
      </c>
      <c r="AC44" s="153"/>
      <c r="AD44" s="154" t="n">
        <v>0.4</v>
      </c>
      <c r="AE44" s="154"/>
      <c r="AF44" s="9"/>
    </row>
    <row r="45" customFormat="false" ht="9.95" hidden="false" customHeight="true" outlineLevel="0" collapsed="false">
      <c r="A45" s="9"/>
      <c r="B45" s="9"/>
      <c r="C45" s="9"/>
      <c r="D45" s="9"/>
      <c r="E45" s="131"/>
      <c r="F45" s="155" t="e">
        <f aca="false">fcpflow(F66,AD45,L36,L38,M70,0)</f>
        <v>#VALUE!</v>
      </c>
      <c r="G45" s="155"/>
      <c r="H45" s="156" t="e">
        <f aca="false">fcpflow(H66,AD45,L36,L38,M70,0)</f>
        <v>#VALUE!</v>
      </c>
      <c r="I45" s="156"/>
      <c r="J45" s="157" t="e">
        <f aca="false">fcpflow(J66,AD45,L36,L38,M70,0)</f>
        <v>#VALUE!</v>
      </c>
      <c r="K45" s="157"/>
      <c r="L45" s="156" t="e">
        <f aca="false">fcpflow(L66,AD45,L36,L38,M70,0)</f>
        <v>#VALUE!</v>
      </c>
      <c r="M45" s="156"/>
      <c r="N45" s="156" t="e">
        <f aca="false">fcpflow(N66,AD45,L36,L38,M70,0)</f>
        <v>#VALUE!</v>
      </c>
      <c r="O45" s="156"/>
      <c r="P45" s="157" t="e">
        <f aca="false">fcpflow(P66,AD45,L36,L38,M70,0)</f>
        <v>#VALUE!</v>
      </c>
      <c r="Q45" s="157"/>
      <c r="R45" s="156" t="e">
        <f aca="false">fcpflow(R66,AD45,L36,L38,M70,0)</f>
        <v>#VALUE!</v>
      </c>
      <c r="S45" s="156"/>
      <c r="T45" s="156" t="e">
        <f aca="false">fcpflow(T66,AD45,L36,L38,M70,0)</f>
        <v>#VALUE!</v>
      </c>
      <c r="U45" s="156"/>
      <c r="V45" s="157" t="e">
        <f aca="false">fcpflow(V66,AD45,L36,L38,M70,0)</f>
        <v>#VALUE!</v>
      </c>
      <c r="W45" s="157"/>
      <c r="X45" s="156" t="e">
        <f aca="false">fcpflow(X66,AD45,L36,L38,M70,0)</f>
        <v>#VALUE!</v>
      </c>
      <c r="Y45" s="156"/>
      <c r="Z45" s="156" t="e">
        <f aca="false">fcpflow(Z66,AD45,L36,L38,M70,0)</f>
        <v>#VALUE!</v>
      </c>
      <c r="AA45" s="156"/>
      <c r="AB45" s="158" t="e">
        <f aca="false">fcpflow(AB66,AD45,L36,L38,M70,0)</f>
        <v>#VALUE!</v>
      </c>
      <c r="AC45" s="158"/>
      <c r="AD45" s="159" t="n">
        <v>0.5</v>
      </c>
      <c r="AE45" s="159"/>
      <c r="AF45" s="9"/>
    </row>
    <row r="46" customFormat="false" ht="9.95" hidden="false" customHeight="true" outlineLevel="0" collapsed="false">
      <c r="A46" s="9"/>
      <c r="B46" s="9"/>
      <c r="C46" s="9"/>
      <c r="D46" s="9"/>
      <c r="E46" s="131"/>
      <c r="F46" s="160" t="e">
        <f aca="false">fcpflow(F66,AD46,L36,L38,M70,0)</f>
        <v>#VALUE!</v>
      </c>
      <c r="G46" s="160"/>
      <c r="H46" s="161" t="e">
        <f aca="false">fcpflow(H66,AD46,L36,L38,M70,0)</f>
        <v>#VALUE!</v>
      </c>
      <c r="I46" s="161"/>
      <c r="J46" s="162" t="e">
        <f aca="false">fcpflow(J66,AD46,L36,L38,M70,0)</f>
        <v>#VALUE!</v>
      </c>
      <c r="K46" s="162"/>
      <c r="L46" s="161" t="e">
        <f aca="false">fcpflow(L66,AD46,L36,L38,M70,0)</f>
        <v>#VALUE!</v>
      </c>
      <c r="M46" s="161"/>
      <c r="N46" s="161" t="e">
        <f aca="false">fcpflow(N66,AD46,L36,L38,M70,0)</f>
        <v>#VALUE!</v>
      </c>
      <c r="O46" s="161"/>
      <c r="P46" s="162" t="e">
        <f aca="false">fcpflow(P66,AD46,L36,L38,M70,0)</f>
        <v>#VALUE!</v>
      </c>
      <c r="Q46" s="162"/>
      <c r="R46" s="161" t="e">
        <f aca="false">fcpflow(R66,AD46,L36,L38,M70,0)</f>
        <v>#VALUE!</v>
      </c>
      <c r="S46" s="161"/>
      <c r="T46" s="161" t="e">
        <f aca="false">fcpflow(T66,AD46,L36,L38,M70,0)</f>
        <v>#VALUE!</v>
      </c>
      <c r="U46" s="161"/>
      <c r="V46" s="162" t="e">
        <f aca="false">fcpflow(V66,AD46,L36,L38,M70,0)</f>
        <v>#VALUE!</v>
      </c>
      <c r="W46" s="162"/>
      <c r="X46" s="161" t="e">
        <f aca="false">fcpflow(X66,AD46,L36,L38,M70,0)</f>
        <v>#VALUE!</v>
      </c>
      <c r="Y46" s="161"/>
      <c r="Z46" s="161" t="e">
        <f aca="false">fcpflow(Z66,AD46,L36,L38,M70,0)</f>
        <v>#VALUE!</v>
      </c>
      <c r="AA46" s="161"/>
      <c r="AB46" s="163" t="e">
        <f aca="false">fcpflow(AB66,AD46,L36,L38,M70,0)</f>
        <v>#VALUE!</v>
      </c>
      <c r="AC46" s="163"/>
      <c r="AD46" s="164" t="n">
        <v>0.6</v>
      </c>
      <c r="AE46" s="164"/>
      <c r="AF46" s="9"/>
    </row>
    <row r="47" customFormat="false" ht="9.95" hidden="false" customHeight="true" outlineLevel="0" collapsed="false">
      <c r="A47" s="60"/>
      <c r="B47" s="60"/>
      <c r="C47" s="60"/>
      <c r="D47" s="60"/>
      <c r="E47" s="131"/>
      <c r="F47" s="146" t="e">
        <f aca="false">fcpflow(F66,AD47,L36,L38,M70,0)</f>
        <v>#VALUE!</v>
      </c>
      <c r="G47" s="146"/>
      <c r="H47" s="147" t="e">
        <f aca="false">fcpflow(H66,AD47,L36,L38,M70,0)</f>
        <v>#VALUE!</v>
      </c>
      <c r="I47" s="147"/>
      <c r="J47" s="139" t="e">
        <f aca="false">fcpflow(J66,AD47,L36,L38,M70,0)</f>
        <v>#VALUE!</v>
      </c>
      <c r="K47" s="139"/>
      <c r="L47" s="147" t="e">
        <f aca="false">fcpflow(L66,AD47,L36,L38,M70,0)</f>
        <v>#VALUE!</v>
      </c>
      <c r="M47" s="147"/>
      <c r="N47" s="147" t="e">
        <f aca="false">fcpflow(N66,AD47,L36,L38,M70,0)</f>
        <v>#VALUE!</v>
      </c>
      <c r="O47" s="147"/>
      <c r="P47" s="139" t="e">
        <f aca="false">fcpflow(P66,AD47,L36,L38,M70,0)</f>
        <v>#VALUE!</v>
      </c>
      <c r="Q47" s="139"/>
      <c r="R47" s="147" t="e">
        <f aca="false">fcpflow(R66,AD47,L36,L38,M70,0)</f>
        <v>#VALUE!</v>
      </c>
      <c r="S47" s="147"/>
      <c r="T47" s="147" t="e">
        <f aca="false">fcpflow(T66,AD47,L36,L38,M70,0)</f>
        <v>#VALUE!</v>
      </c>
      <c r="U47" s="147"/>
      <c r="V47" s="139" t="e">
        <f aca="false">fcpflow(V66,AD47,L36,L38,M70,0)</f>
        <v>#VALUE!</v>
      </c>
      <c r="W47" s="139"/>
      <c r="X47" s="147" t="e">
        <f aca="false">fcpflow(X66,AD47,L36,L38,M70,0)</f>
        <v>#VALUE!</v>
      </c>
      <c r="Y47" s="147"/>
      <c r="Z47" s="147" t="e">
        <f aca="false">fcpflow(Z66,AD47,L36,L38,M70,0)</f>
        <v>#VALUE!</v>
      </c>
      <c r="AA47" s="147"/>
      <c r="AB47" s="148" t="e">
        <f aca="false">fcpflow(AB66,AD47,L36,L38,M70,0)</f>
        <v>#VALUE!</v>
      </c>
      <c r="AC47" s="148"/>
      <c r="AD47" s="149" t="n">
        <v>0.7</v>
      </c>
      <c r="AE47" s="149"/>
      <c r="AF47" s="60"/>
    </row>
    <row r="48" customFormat="false" ht="9.95" hidden="false" customHeight="true" outlineLevel="0" collapsed="false">
      <c r="A48" s="9"/>
      <c r="B48" s="9"/>
      <c r="C48" s="9"/>
      <c r="D48" s="9"/>
      <c r="E48" s="131"/>
      <c r="F48" s="146" t="e">
        <f aca="false">fcpflow(F66,AD48,L36,L38,M70,0)</f>
        <v>#VALUE!</v>
      </c>
      <c r="G48" s="146"/>
      <c r="H48" s="147" t="e">
        <f aca="false">fcpflow(H66,AD48,L36,L38,M70,0)</f>
        <v>#VALUE!</v>
      </c>
      <c r="I48" s="147"/>
      <c r="J48" s="139" t="e">
        <f aca="false">fcpflow(J66,AD48,L36,L38,M70,0)</f>
        <v>#VALUE!</v>
      </c>
      <c r="K48" s="139"/>
      <c r="L48" s="147" t="e">
        <f aca="false">fcpflow(L66,AD48,L36,L38,M70,0)</f>
        <v>#VALUE!</v>
      </c>
      <c r="M48" s="147"/>
      <c r="N48" s="147" t="e">
        <f aca="false">fcpflow(N66,AD48,L36,L38,M70,0)</f>
        <v>#VALUE!</v>
      </c>
      <c r="O48" s="147"/>
      <c r="P48" s="139" t="e">
        <f aca="false">fcpflow(P66,AD48,L36,L38,M70,0)</f>
        <v>#VALUE!</v>
      </c>
      <c r="Q48" s="139"/>
      <c r="R48" s="147" t="e">
        <f aca="false">fcpflow(R66,AD48,L36,L38,M70,0)</f>
        <v>#VALUE!</v>
      </c>
      <c r="S48" s="147"/>
      <c r="T48" s="147" t="e">
        <f aca="false">fcpflow(T66,AD48,L36,L38,M70,0)</f>
        <v>#VALUE!</v>
      </c>
      <c r="U48" s="147"/>
      <c r="V48" s="139" t="e">
        <f aca="false">fcpflow(V66,AD48,L36,L38,M70,0)</f>
        <v>#VALUE!</v>
      </c>
      <c r="W48" s="139"/>
      <c r="X48" s="147" t="e">
        <f aca="false">fcpflow(X66,AD48,L36,L38,M70,0)</f>
        <v>#VALUE!</v>
      </c>
      <c r="Y48" s="147"/>
      <c r="Z48" s="147" t="e">
        <f aca="false">fcpflow(Z66,AD48,L36,L38,M70,0)</f>
        <v>#VALUE!</v>
      </c>
      <c r="AA48" s="147"/>
      <c r="AB48" s="148" t="e">
        <f aca="false">fcpflow(AB66,AD48,L36,L38,M70,0)</f>
        <v>#VALUE!</v>
      </c>
      <c r="AC48" s="148"/>
      <c r="AD48" s="149" t="n">
        <v>0.8</v>
      </c>
      <c r="AE48" s="149"/>
      <c r="AF48" s="9"/>
    </row>
    <row r="49" customFormat="false" ht="9.95" hidden="false" customHeight="true" outlineLevel="0" collapsed="false">
      <c r="A49" s="60"/>
      <c r="B49" s="60"/>
      <c r="C49" s="60"/>
      <c r="D49" s="60"/>
      <c r="E49" s="131"/>
      <c r="F49" s="150" t="e">
        <f aca="false">fcpflow(F66,AD49,L36,L38,M70,0)</f>
        <v>#VALUE!</v>
      </c>
      <c r="G49" s="150"/>
      <c r="H49" s="151" t="e">
        <f aca="false">fcpflow(H66,AD49,L36,L38,M70,0)</f>
        <v>#VALUE!</v>
      </c>
      <c r="I49" s="151"/>
      <c r="J49" s="152" t="e">
        <f aca="false">fcpflow(J66,AD49,L36,L38,M70,0)</f>
        <v>#VALUE!</v>
      </c>
      <c r="K49" s="152"/>
      <c r="L49" s="151" t="e">
        <f aca="false">fcpflow(L66,AD49,L36,L38,M70,0)</f>
        <v>#VALUE!</v>
      </c>
      <c r="M49" s="151"/>
      <c r="N49" s="151" t="e">
        <f aca="false">fcpflow(N66,AD49,L36,L38,M70,0)</f>
        <v>#VALUE!</v>
      </c>
      <c r="O49" s="151"/>
      <c r="P49" s="152" t="e">
        <f aca="false">fcpflow(P66,AD49,L36,L38,M70,0)</f>
        <v>#VALUE!</v>
      </c>
      <c r="Q49" s="152"/>
      <c r="R49" s="151" t="e">
        <f aca="false">fcpflow(R66,AD49,L36,L38,M70,0)</f>
        <v>#VALUE!</v>
      </c>
      <c r="S49" s="151"/>
      <c r="T49" s="151" t="e">
        <f aca="false">fcpflow(T66,AD49,L36,L38,M70,0)</f>
        <v>#VALUE!</v>
      </c>
      <c r="U49" s="151"/>
      <c r="V49" s="152" t="e">
        <f aca="false">fcpflow(V66,AD49,L36,L38,M70,0)</f>
        <v>#VALUE!</v>
      </c>
      <c r="W49" s="152"/>
      <c r="X49" s="151" t="e">
        <f aca="false">fcpflow(X66,AD49,L36,L38,M70,0)</f>
        <v>#VALUE!</v>
      </c>
      <c r="Y49" s="151"/>
      <c r="Z49" s="151" t="e">
        <f aca="false">fcpflow(Z66,AD49,L36,L38,M70,0)</f>
        <v>#VALUE!</v>
      </c>
      <c r="AA49" s="151"/>
      <c r="AB49" s="153" t="e">
        <f aca="false">fcpflow(AB66,AD49,L36,L38,M70,0)</f>
        <v>#VALUE!</v>
      </c>
      <c r="AC49" s="153"/>
      <c r="AD49" s="154" t="n">
        <v>0.9</v>
      </c>
      <c r="AE49" s="154"/>
      <c r="AF49" s="60"/>
    </row>
    <row r="50" customFormat="false" ht="9.95" hidden="false" customHeight="true" outlineLevel="0" collapsed="false">
      <c r="A50" s="60"/>
      <c r="B50" s="60"/>
      <c r="C50" s="60"/>
      <c r="D50" s="60"/>
      <c r="E50" s="131"/>
      <c r="F50" s="155" t="e">
        <f aca="false">fcpflow(F66,AD50,L36,L38,M70,0)</f>
        <v>#VALUE!</v>
      </c>
      <c r="G50" s="155"/>
      <c r="H50" s="156" t="e">
        <f aca="false">fcpflow(H66,AD50,L36,L38,M70,0)</f>
        <v>#VALUE!</v>
      </c>
      <c r="I50" s="156"/>
      <c r="J50" s="157" t="e">
        <f aca="false">fcpflow(J66,AD50,L36,L38,M70,0)</f>
        <v>#VALUE!</v>
      </c>
      <c r="K50" s="157"/>
      <c r="L50" s="156" t="e">
        <f aca="false">fcpflow(L66,AD50,L36,L38,M70,0)</f>
        <v>#VALUE!</v>
      </c>
      <c r="M50" s="156"/>
      <c r="N50" s="156" t="e">
        <f aca="false">fcpflow(N66,AD50,L36,L38,M70,0)</f>
        <v>#VALUE!</v>
      </c>
      <c r="O50" s="156"/>
      <c r="P50" s="157" t="e">
        <f aca="false">fcpflow(P66,AD50,L36,L38,M70,0)</f>
        <v>#VALUE!</v>
      </c>
      <c r="Q50" s="157"/>
      <c r="R50" s="156" t="e">
        <f aca="false">fcpflow(R66,AD50,L36,L38,M70,0)</f>
        <v>#VALUE!</v>
      </c>
      <c r="S50" s="156"/>
      <c r="T50" s="156" t="e">
        <f aca="false">fcpflow(T66,AD50,L36,L38,M70,0)</f>
        <v>#VALUE!</v>
      </c>
      <c r="U50" s="156"/>
      <c r="V50" s="157" t="e">
        <f aca="false">fcpflow(V66,AD50,L36,L38,M70,0)</f>
        <v>#VALUE!</v>
      </c>
      <c r="W50" s="157"/>
      <c r="X50" s="156" t="e">
        <f aca="false">fcpflow(X66,AD50,L36,L38,M70,0)</f>
        <v>#VALUE!</v>
      </c>
      <c r="Y50" s="156"/>
      <c r="Z50" s="156" t="e">
        <f aca="false">fcpflow(Z66,AD50,L36,L38,M70,0)</f>
        <v>#VALUE!</v>
      </c>
      <c r="AA50" s="156"/>
      <c r="AB50" s="158" t="e">
        <f aca="false">fcpflow(AB66,AD50,L36,L38,M70,0)</f>
        <v>#VALUE!</v>
      </c>
      <c r="AC50" s="158"/>
      <c r="AD50" s="165" t="n">
        <v>1</v>
      </c>
      <c r="AE50" s="165"/>
      <c r="AF50" s="60"/>
    </row>
    <row r="51" customFormat="false" ht="9.95" hidden="false" customHeight="true" outlineLevel="0" collapsed="false">
      <c r="A51" s="9"/>
      <c r="B51" s="9"/>
      <c r="C51" s="9"/>
      <c r="D51" s="9"/>
      <c r="E51" s="131"/>
      <c r="F51" s="160" t="e">
        <f aca="false">fcpflow(F66,AD51,L36,L38,M70,0)</f>
        <v>#VALUE!</v>
      </c>
      <c r="G51" s="160"/>
      <c r="H51" s="161" t="e">
        <f aca="false">fcpflow(H66,AD51,L36,L38,M70,0)</f>
        <v>#VALUE!</v>
      </c>
      <c r="I51" s="161"/>
      <c r="J51" s="162" t="e">
        <f aca="false">fcpflow(J66,AD51,L36,L38,M70,0)</f>
        <v>#VALUE!</v>
      </c>
      <c r="K51" s="162"/>
      <c r="L51" s="161" t="e">
        <f aca="false">fcpflow(L66,AD51,L36,L38,M70,0)</f>
        <v>#VALUE!</v>
      </c>
      <c r="M51" s="161"/>
      <c r="N51" s="161" t="e">
        <f aca="false">fcpflow(N66,AD51,L36,L38,M70,0)</f>
        <v>#VALUE!</v>
      </c>
      <c r="O51" s="161"/>
      <c r="P51" s="162" t="e">
        <f aca="false">fcpflow(P66,AD51,L36,L38,M70,0)</f>
        <v>#VALUE!</v>
      </c>
      <c r="Q51" s="162"/>
      <c r="R51" s="161" t="e">
        <f aca="false">fcpflow(R66,AD51,L36,L38,M70,0)</f>
        <v>#VALUE!</v>
      </c>
      <c r="S51" s="161"/>
      <c r="T51" s="161" t="e">
        <f aca="false">fcpflow(T66,AD51,L36,L38,M70,0)</f>
        <v>#VALUE!</v>
      </c>
      <c r="U51" s="161"/>
      <c r="V51" s="162" t="e">
        <f aca="false">fcpflow(V66,AD51,L36,L38,M70,0)</f>
        <v>#VALUE!</v>
      </c>
      <c r="W51" s="162"/>
      <c r="X51" s="161" t="e">
        <f aca="false">fcpflow(X66,AD51,L36,L38,M70,0)</f>
        <v>#VALUE!</v>
      </c>
      <c r="Y51" s="161"/>
      <c r="Z51" s="161" t="e">
        <f aca="false">fcpflow(Z66,AD51,L36,L38,M70,0)</f>
        <v>#VALUE!</v>
      </c>
      <c r="AA51" s="161"/>
      <c r="AB51" s="163" t="e">
        <f aca="false">fcpflow(AB66,AD51,L36,L38,M70,0)</f>
        <v>#VALUE!</v>
      </c>
      <c r="AC51" s="163"/>
      <c r="AD51" s="166" t="n">
        <v>1.2</v>
      </c>
      <c r="AE51" s="166"/>
      <c r="AF51" s="9"/>
    </row>
    <row r="52" customFormat="false" ht="9.95" hidden="false" customHeight="true" outlineLevel="0" collapsed="false">
      <c r="A52" s="60"/>
      <c r="B52" s="60"/>
      <c r="C52" s="60"/>
      <c r="D52" s="60"/>
      <c r="E52" s="131"/>
      <c r="F52" s="146" t="e">
        <f aca="false">fcpflow(F66,AD52,L36,L38,M70,0)</f>
        <v>#VALUE!</v>
      </c>
      <c r="G52" s="146"/>
      <c r="H52" s="147" t="e">
        <f aca="false">fcpflow(H66,AD52,L36,L38,M70,0)</f>
        <v>#VALUE!</v>
      </c>
      <c r="I52" s="147"/>
      <c r="J52" s="139" t="e">
        <f aca="false">fcpflow(J66,AD52,L36,L38,M70,0)</f>
        <v>#VALUE!</v>
      </c>
      <c r="K52" s="139"/>
      <c r="L52" s="147" t="e">
        <f aca="false">fcpflow(L66,AD52,L36,L38,M70,0)</f>
        <v>#VALUE!</v>
      </c>
      <c r="M52" s="147"/>
      <c r="N52" s="147" t="e">
        <f aca="false">fcpflow(N66,AD52,L36,L38,M70,0)</f>
        <v>#VALUE!</v>
      </c>
      <c r="O52" s="147"/>
      <c r="P52" s="139" t="e">
        <f aca="false">fcpflow(P66,AD52,L36,L38,M70,0)</f>
        <v>#VALUE!</v>
      </c>
      <c r="Q52" s="139"/>
      <c r="R52" s="147" t="e">
        <f aca="false">fcpflow(R66,AD52,L36,L38,M70,0)</f>
        <v>#VALUE!</v>
      </c>
      <c r="S52" s="147"/>
      <c r="T52" s="147" t="e">
        <f aca="false">fcpflow(T66,AD52,L36,L38,M70,0)</f>
        <v>#VALUE!</v>
      </c>
      <c r="U52" s="147"/>
      <c r="V52" s="139" t="e">
        <f aca="false">fcpflow(V66,AD52,L36,L38,M70,0)</f>
        <v>#VALUE!</v>
      </c>
      <c r="W52" s="139"/>
      <c r="X52" s="147" t="e">
        <f aca="false">fcpflow(X66,AD52,L36,L38,M70,0)</f>
        <v>#VALUE!</v>
      </c>
      <c r="Y52" s="147"/>
      <c r="Z52" s="147" t="e">
        <f aca="false">fcpflow(Z66,AD52,L36,L38,M70,0)</f>
        <v>#VALUE!</v>
      </c>
      <c r="AA52" s="147"/>
      <c r="AB52" s="148" t="e">
        <f aca="false">fcpflow(AB66,AD52,L36,L38,M70,0)</f>
        <v>#VALUE!</v>
      </c>
      <c r="AC52" s="148"/>
      <c r="AD52" s="167" t="n">
        <v>1.4</v>
      </c>
      <c r="AE52" s="167"/>
      <c r="AF52" s="60"/>
    </row>
    <row r="53" customFormat="false" ht="9.95" hidden="false" customHeight="true" outlineLevel="0" collapsed="false">
      <c r="A53" s="9"/>
      <c r="B53" s="9"/>
      <c r="C53" s="9"/>
      <c r="D53" s="9"/>
      <c r="E53" s="131"/>
      <c r="F53" s="146" t="e">
        <f aca="false">fcpflow(F66,AD53,L36,L38,M70,0)</f>
        <v>#VALUE!</v>
      </c>
      <c r="G53" s="146"/>
      <c r="H53" s="147" t="e">
        <f aca="false">fcpflow(H66,AD53,L36,L38,M70,0)</f>
        <v>#VALUE!</v>
      </c>
      <c r="I53" s="147"/>
      <c r="J53" s="139" t="e">
        <f aca="false">fcpflow(J66,AD53,L36,L38,M70,0)</f>
        <v>#VALUE!</v>
      </c>
      <c r="K53" s="139"/>
      <c r="L53" s="147" t="e">
        <f aca="false">fcpflow(L66,AD53,L36,L38,M70,0)</f>
        <v>#VALUE!</v>
      </c>
      <c r="M53" s="147"/>
      <c r="N53" s="147" t="e">
        <f aca="false">fcpflow(N66,AD53,L36,L38,M70,0)</f>
        <v>#VALUE!</v>
      </c>
      <c r="O53" s="147"/>
      <c r="P53" s="139" t="e">
        <f aca="false">fcpflow(P66,AD53,L36,L38,M70,0)</f>
        <v>#VALUE!</v>
      </c>
      <c r="Q53" s="139"/>
      <c r="R53" s="147" t="e">
        <f aca="false">fcpflow(R66,AD53,L36,L38,M70,0)</f>
        <v>#VALUE!</v>
      </c>
      <c r="S53" s="147"/>
      <c r="T53" s="147" t="e">
        <f aca="false">fcpflow(T66,AD53,L36,L38,M70,0)</f>
        <v>#VALUE!</v>
      </c>
      <c r="U53" s="147"/>
      <c r="V53" s="139" t="e">
        <f aca="false">fcpflow(V66,AD53,L36,L38,M70,0)</f>
        <v>#VALUE!</v>
      </c>
      <c r="W53" s="139"/>
      <c r="X53" s="147" t="e">
        <f aca="false">fcpflow(X66,AD53,L36,L38,M70,0)</f>
        <v>#VALUE!</v>
      </c>
      <c r="Y53" s="147"/>
      <c r="Z53" s="147" t="e">
        <f aca="false">fcpflow(Z66,AD53,L36,L38,M70,0)</f>
        <v>#VALUE!</v>
      </c>
      <c r="AA53" s="147"/>
      <c r="AB53" s="148" t="e">
        <f aca="false">fcpflow(AB66,AD53,L36,L38,M70,0)</f>
        <v>#VALUE!</v>
      </c>
      <c r="AC53" s="148"/>
      <c r="AD53" s="167" t="n">
        <v>1.6</v>
      </c>
      <c r="AE53" s="167"/>
      <c r="AF53" s="9"/>
    </row>
    <row r="54" customFormat="false" ht="9.95" hidden="false" customHeight="true" outlineLevel="0" collapsed="false">
      <c r="A54" s="9"/>
      <c r="B54" s="9"/>
      <c r="C54" s="9"/>
      <c r="D54" s="9"/>
      <c r="E54" s="131"/>
      <c r="F54" s="146" t="e">
        <f aca="false">fcpflow(F66,AD54,L36,L38,M70,0)</f>
        <v>#VALUE!</v>
      </c>
      <c r="G54" s="146"/>
      <c r="H54" s="147" t="e">
        <f aca="false">fcpflow(H66,AD54,L36,L38,M70,0)</f>
        <v>#VALUE!</v>
      </c>
      <c r="I54" s="147"/>
      <c r="J54" s="139" t="e">
        <f aca="false">fcpflow(J66,AD54,L36,L38,M70,0)</f>
        <v>#VALUE!</v>
      </c>
      <c r="K54" s="139"/>
      <c r="L54" s="147" t="e">
        <f aca="false">fcpflow(L66,AD54,L36,L38,M70,0)</f>
        <v>#VALUE!</v>
      </c>
      <c r="M54" s="147"/>
      <c r="N54" s="147" t="e">
        <f aca="false">fcpflow(N66,AD54,L36,L38,M70,0)</f>
        <v>#VALUE!</v>
      </c>
      <c r="O54" s="147"/>
      <c r="P54" s="139" t="e">
        <f aca="false">fcpflow(P66,AD54,L36,L38,M70,0)</f>
        <v>#VALUE!</v>
      </c>
      <c r="Q54" s="139"/>
      <c r="R54" s="147" t="e">
        <f aca="false">fcpflow(R66,AD54,L36,L38,M70,0)</f>
        <v>#VALUE!</v>
      </c>
      <c r="S54" s="147"/>
      <c r="T54" s="147" t="e">
        <f aca="false">fcpflow(T66,AD54,L36,L38,M70,0)</f>
        <v>#VALUE!</v>
      </c>
      <c r="U54" s="147"/>
      <c r="V54" s="139" t="e">
        <f aca="false">fcpflow(V66,AD54,L36,L38,M70,0)</f>
        <v>#VALUE!</v>
      </c>
      <c r="W54" s="139"/>
      <c r="X54" s="147" t="e">
        <f aca="false">fcpflow(X66,AD54,L36,L38,M70,0)</f>
        <v>#VALUE!</v>
      </c>
      <c r="Y54" s="147"/>
      <c r="Z54" s="147" t="e">
        <f aca="false">fcpflow(Z66,AD54,L36,L38,M70,0)</f>
        <v>#VALUE!</v>
      </c>
      <c r="AA54" s="147"/>
      <c r="AB54" s="148" t="e">
        <f aca="false">fcpflow(AB66,AD54,L36,L38,M70,0)</f>
        <v>#VALUE!</v>
      </c>
      <c r="AC54" s="148"/>
      <c r="AD54" s="167" t="n">
        <v>1.8</v>
      </c>
      <c r="AE54" s="167"/>
      <c r="AF54" s="9"/>
    </row>
    <row r="55" customFormat="false" ht="9.95" hidden="false" customHeight="true" outlineLevel="0" collapsed="false">
      <c r="A55" s="9"/>
      <c r="B55" s="9"/>
      <c r="C55" s="9"/>
      <c r="D55" s="9"/>
      <c r="E55" s="131"/>
      <c r="F55" s="142" t="e">
        <f aca="false">fcpflow(F66,AD55,L36,L38,M70,0)</f>
        <v>#VALUE!</v>
      </c>
      <c r="G55" s="142"/>
      <c r="H55" s="139" t="e">
        <f aca="false">fcpflow(H66,AD55,L36,L38,M70,0)</f>
        <v>#VALUE!</v>
      </c>
      <c r="I55" s="139"/>
      <c r="J55" s="143" t="e">
        <f aca="false">fcpflow(J66,AD55,L36,L38,M70,0)</f>
        <v>#VALUE!</v>
      </c>
      <c r="K55" s="143"/>
      <c r="L55" s="139" t="e">
        <f aca="false">fcpflow(L66,AD55,L36,L38,M70,0)</f>
        <v>#VALUE!</v>
      </c>
      <c r="M55" s="139"/>
      <c r="N55" s="139" t="e">
        <f aca="false">fcpflow(N66,AD55,L36,L38,M70,0)</f>
        <v>#VALUE!</v>
      </c>
      <c r="O55" s="139"/>
      <c r="P55" s="143" t="e">
        <f aca="false">fcpflow(P66,AD55,L36,L38,M70,0)</f>
        <v>#VALUE!</v>
      </c>
      <c r="Q55" s="143"/>
      <c r="R55" s="139" t="e">
        <f aca="false">fcpflow(R66,AD55,L36,L38,M70,0)</f>
        <v>#VALUE!</v>
      </c>
      <c r="S55" s="139"/>
      <c r="T55" s="139" t="e">
        <f aca="false">fcpflow(T66,AD55,L36,L38,M70,0)</f>
        <v>#VALUE!</v>
      </c>
      <c r="U55" s="139"/>
      <c r="V55" s="143" t="e">
        <f aca="false">fcpflow(V66,AD55,L36,L38,M70,0)</f>
        <v>#VALUE!</v>
      </c>
      <c r="W55" s="143"/>
      <c r="X55" s="139" t="e">
        <f aca="false">fcpflow(X66,AD55,L36,L38,M70,0)</f>
        <v>#VALUE!</v>
      </c>
      <c r="Y55" s="139"/>
      <c r="Z55" s="139" t="e">
        <f aca="false">fcpflow(Z66,AD55,L36,L38,M70,0)</f>
        <v>#VALUE!</v>
      </c>
      <c r="AA55" s="139"/>
      <c r="AB55" s="144" t="e">
        <f aca="false">fcpflow(AB66,AD55,L36,L38,M70,0)</f>
        <v>#VALUE!</v>
      </c>
      <c r="AC55" s="144"/>
      <c r="AD55" s="168" t="n">
        <v>2</v>
      </c>
      <c r="AE55" s="168"/>
      <c r="AF55" s="9"/>
    </row>
    <row r="56" customFormat="false" ht="9.95" hidden="false" customHeight="true" outlineLevel="0" collapsed="false">
      <c r="A56" s="60"/>
      <c r="B56" s="60"/>
      <c r="C56" s="60"/>
      <c r="D56" s="60"/>
      <c r="E56" s="131"/>
      <c r="F56" s="146" t="e">
        <f aca="false">fcpflow(F66,AD56,L36,L38,M70,0)</f>
        <v>#VALUE!</v>
      </c>
      <c r="G56" s="146"/>
      <c r="H56" s="147" t="e">
        <f aca="false">fcpflow(H66,AD56,L36,L38,M70,0)</f>
        <v>#VALUE!</v>
      </c>
      <c r="I56" s="147"/>
      <c r="J56" s="139" t="e">
        <f aca="false">fcpflow(J66,AD56,L36,L38,M70,0)</f>
        <v>#VALUE!</v>
      </c>
      <c r="K56" s="139"/>
      <c r="L56" s="147" t="e">
        <f aca="false">fcpflow(L66,AD56,L36,L38,M70,0)</f>
        <v>#VALUE!</v>
      </c>
      <c r="M56" s="147"/>
      <c r="N56" s="147" t="e">
        <f aca="false">fcpflow(N66,AD56,L36,L38,M70,0)</f>
        <v>#VALUE!</v>
      </c>
      <c r="O56" s="147"/>
      <c r="P56" s="139" t="e">
        <f aca="false">fcpflow(P66,AD56,L36,L38,M70,0)</f>
        <v>#VALUE!</v>
      </c>
      <c r="Q56" s="139"/>
      <c r="R56" s="147" t="e">
        <f aca="false">fcpflow(R66,AD56,L36,L38,M70,0)</f>
        <v>#VALUE!</v>
      </c>
      <c r="S56" s="147"/>
      <c r="T56" s="147" t="e">
        <f aca="false">fcpflow(T66,AD56,L36,L38,M70,0)</f>
        <v>#VALUE!</v>
      </c>
      <c r="U56" s="147"/>
      <c r="V56" s="139" t="e">
        <f aca="false">fcpflow(V66,AD56,L36,L38,M70,0)</f>
        <v>#VALUE!</v>
      </c>
      <c r="W56" s="139"/>
      <c r="X56" s="147" t="e">
        <f aca="false">fcpflow(X66,AD56,L36,L38,M70,0)</f>
        <v>#VALUE!</v>
      </c>
      <c r="Y56" s="147"/>
      <c r="Z56" s="147" t="e">
        <f aca="false">fcpflow(Z66,AD56,L36,L38,M70,0)</f>
        <v>#VALUE!</v>
      </c>
      <c r="AA56" s="147"/>
      <c r="AB56" s="148" t="e">
        <f aca="false">fcpflow(AB66,AD56,L36,L38,M70,0)</f>
        <v>#VALUE!</v>
      </c>
      <c r="AC56" s="148"/>
      <c r="AD56" s="167" t="n">
        <v>2.5</v>
      </c>
      <c r="AE56" s="167"/>
      <c r="AF56" s="60"/>
    </row>
    <row r="57" customFormat="false" ht="9.95" hidden="false" customHeight="true" outlineLevel="0" collapsed="false">
      <c r="A57" s="9"/>
      <c r="B57" s="9"/>
      <c r="C57" s="9"/>
      <c r="D57" s="9"/>
      <c r="E57" s="131"/>
      <c r="F57" s="146" t="e">
        <f aca="false">fcpflow(F66,AD57,L36,L38,M70,0)</f>
        <v>#VALUE!</v>
      </c>
      <c r="G57" s="146"/>
      <c r="H57" s="147" t="e">
        <f aca="false">fcpflow(H66,AD57,L36,L38,M70,0)</f>
        <v>#VALUE!</v>
      </c>
      <c r="I57" s="147"/>
      <c r="J57" s="139" t="e">
        <f aca="false">fcpflow(J66,AD57,L36,L38,M70,0)</f>
        <v>#VALUE!</v>
      </c>
      <c r="K57" s="139"/>
      <c r="L57" s="147" t="e">
        <f aca="false">fcpflow(L66,AD57,L36,L38,M70,0)</f>
        <v>#VALUE!</v>
      </c>
      <c r="M57" s="147"/>
      <c r="N57" s="147" t="e">
        <f aca="false">fcpflow(N66,AD57,L36,L38,M70,0)</f>
        <v>#VALUE!</v>
      </c>
      <c r="O57" s="147"/>
      <c r="P57" s="139" t="e">
        <f aca="false">fcpflow(P66,AD57,L36,L38,M70,0)</f>
        <v>#VALUE!</v>
      </c>
      <c r="Q57" s="139"/>
      <c r="R57" s="147" t="e">
        <f aca="false">fcpflow(R66,AD57,L36,L38,M70,0)</f>
        <v>#VALUE!</v>
      </c>
      <c r="S57" s="147"/>
      <c r="T57" s="147" t="e">
        <f aca="false">fcpflow(T66,AD57,L36,L38,M70,0)</f>
        <v>#VALUE!</v>
      </c>
      <c r="U57" s="147"/>
      <c r="V57" s="139" t="e">
        <f aca="false">fcpflow(V66,AD57,L36,L38,M70,0)</f>
        <v>#VALUE!</v>
      </c>
      <c r="W57" s="139"/>
      <c r="X57" s="147" t="e">
        <f aca="false">fcpflow(X66,AD57,L36,L38,M70,0)</f>
        <v>#VALUE!</v>
      </c>
      <c r="Y57" s="147"/>
      <c r="Z57" s="147" t="e">
        <f aca="false">fcpflow(Z66,AD57,L36,L38,M70,0)</f>
        <v>#VALUE!</v>
      </c>
      <c r="AA57" s="147"/>
      <c r="AB57" s="148" t="e">
        <f aca="false">fcpflow(AB66,AD57,L36,L38,M70,0)</f>
        <v>#VALUE!</v>
      </c>
      <c r="AC57" s="148"/>
      <c r="AD57" s="167" t="n">
        <v>3</v>
      </c>
      <c r="AE57" s="167"/>
      <c r="AF57" s="9"/>
    </row>
    <row r="58" customFormat="false" ht="9.95" hidden="false" customHeight="true" outlineLevel="0" collapsed="false">
      <c r="A58" s="60"/>
      <c r="B58" s="60"/>
      <c r="C58" s="60"/>
      <c r="D58" s="60"/>
      <c r="E58" s="131"/>
      <c r="F58" s="150" t="e">
        <f aca="false">fcpflow(F66,AD58,L36,L38,M70,0)</f>
        <v>#VALUE!</v>
      </c>
      <c r="G58" s="150"/>
      <c r="H58" s="151" t="e">
        <f aca="false">fcpflow(H66,AD58,L36,L38,M70,0)</f>
        <v>#VALUE!</v>
      </c>
      <c r="I58" s="151"/>
      <c r="J58" s="152" t="e">
        <f aca="false">fcpflow(J66,AD58,L36,L38,M70,0)</f>
        <v>#VALUE!</v>
      </c>
      <c r="K58" s="152"/>
      <c r="L58" s="151" t="e">
        <f aca="false">fcpflow(L66,AD58,L36,L38,M70,0)</f>
        <v>#VALUE!</v>
      </c>
      <c r="M58" s="151"/>
      <c r="N58" s="151" t="e">
        <f aca="false">fcpflow(N66,AD58,L36,L38,M70,0)</f>
        <v>#VALUE!</v>
      </c>
      <c r="O58" s="151"/>
      <c r="P58" s="152" t="e">
        <f aca="false">fcpflow(P66,AD58,L36,L38,M70,0)</f>
        <v>#VALUE!</v>
      </c>
      <c r="Q58" s="152"/>
      <c r="R58" s="151" t="e">
        <f aca="false">fcpflow(R66,AD58,L36,L38,M70,0)</f>
        <v>#VALUE!</v>
      </c>
      <c r="S58" s="151"/>
      <c r="T58" s="151" t="e">
        <f aca="false">fcpflow(T66,AD58,L36,L38,M70,0)</f>
        <v>#VALUE!</v>
      </c>
      <c r="U58" s="151"/>
      <c r="V58" s="152" t="e">
        <f aca="false">fcpflow(V66,AD58,L36,L38,M70,0)</f>
        <v>#VALUE!</v>
      </c>
      <c r="W58" s="152"/>
      <c r="X58" s="151" t="e">
        <f aca="false">fcpflow(X66,AD58,L36,L38,M70,0)</f>
        <v>#VALUE!</v>
      </c>
      <c r="Y58" s="151"/>
      <c r="Z58" s="151" t="e">
        <f aca="false">fcpflow(Z66,AD58,L36,L38,M70,0)</f>
        <v>#VALUE!</v>
      </c>
      <c r="AA58" s="151"/>
      <c r="AB58" s="153" t="e">
        <f aca="false">fcpflow(AB66,AD58,L36,L38,M70,0)</f>
        <v>#VALUE!</v>
      </c>
      <c r="AC58" s="153"/>
      <c r="AD58" s="169" t="n">
        <v>4</v>
      </c>
      <c r="AE58" s="169"/>
      <c r="AF58" s="60"/>
    </row>
    <row r="59" customFormat="false" ht="9.95" hidden="false" customHeight="true" outlineLevel="0" collapsed="false">
      <c r="A59" s="60"/>
      <c r="B59" s="60"/>
      <c r="C59" s="60"/>
      <c r="D59" s="60"/>
      <c r="E59" s="131"/>
      <c r="F59" s="170" t="e">
        <f aca="false">fcpflow(F66,AD59,L36,L38,M70,0)</f>
        <v>#VALUE!</v>
      </c>
      <c r="G59" s="170"/>
      <c r="H59" s="171" t="e">
        <f aca="false">fcpflow(H66,AD59,L36,L38,M70,0)</f>
        <v>#VALUE!</v>
      </c>
      <c r="I59" s="171"/>
      <c r="J59" s="156" t="e">
        <f aca="false">fcpflow(J66,AD59,L36,L38,M70,0)</f>
        <v>#VALUE!</v>
      </c>
      <c r="K59" s="156"/>
      <c r="L59" s="171" t="e">
        <f aca="false">fcpflow(L66,AD59,L36,L38,M70,0)</f>
        <v>#VALUE!</v>
      </c>
      <c r="M59" s="171"/>
      <c r="N59" s="171" t="e">
        <f aca="false">fcpflow(N66,AD59,L36,L38,M70,0)</f>
        <v>#VALUE!</v>
      </c>
      <c r="O59" s="171"/>
      <c r="P59" s="156" t="e">
        <f aca="false">fcpflow(P66,AD59,L36,L38,M70,0)</f>
        <v>#VALUE!</v>
      </c>
      <c r="Q59" s="156"/>
      <c r="R59" s="171" t="e">
        <f aca="false">fcpflow(R66,AD59,L36,L38,M70,0)</f>
        <v>#VALUE!</v>
      </c>
      <c r="S59" s="171"/>
      <c r="T59" s="171" t="e">
        <f aca="false">fcpflow(T66,AD59,L36,L38,M70,0)</f>
        <v>#VALUE!</v>
      </c>
      <c r="U59" s="171"/>
      <c r="V59" s="156" t="e">
        <f aca="false">fcpflow(V66,AD59,L36,L38,M70,0)</f>
        <v>#VALUE!</v>
      </c>
      <c r="W59" s="156"/>
      <c r="X59" s="171" t="e">
        <f aca="false">fcpflow(X66,AD59,L36,L38,M70,0)</f>
        <v>#VALUE!</v>
      </c>
      <c r="Y59" s="171"/>
      <c r="Z59" s="171" t="e">
        <f aca="false">fcpflow(Z66,AD59,L36,L38,M70,0)</f>
        <v>#VALUE!</v>
      </c>
      <c r="AA59" s="171"/>
      <c r="AB59" s="172" t="e">
        <f aca="false">fcpflow(AB66,AD59,L36,L38,M70,0)</f>
        <v>#VALUE!</v>
      </c>
      <c r="AC59" s="172"/>
      <c r="AD59" s="173" t="n">
        <v>5</v>
      </c>
      <c r="AE59" s="173"/>
      <c r="AF59" s="60"/>
    </row>
    <row r="60" customFormat="false" ht="9.95" hidden="false" customHeight="true" outlineLevel="0" collapsed="false">
      <c r="A60" s="9"/>
      <c r="B60" s="9"/>
      <c r="C60" s="9"/>
      <c r="D60" s="9"/>
      <c r="E60" s="131"/>
      <c r="F60" s="160" t="e">
        <f aca="false">fcpflow(F66,AD60,L36,L38,M70,0)</f>
        <v>#VALUE!</v>
      </c>
      <c r="G60" s="160"/>
      <c r="H60" s="161" t="e">
        <f aca="false">fcpflow(H66,AD60,L36,L38,M70,0)</f>
        <v>#VALUE!</v>
      </c>
      <c r="I60" s="161"/>
      <c r="J60" s="162" t="e">
        <f aca="false">fcpflow(J66,AD60,L36,L38,M70,0)</f>
        <v>#VALUE!</v>
      </c>
      <c r="K60" s="162"/>
      <c r="L60" s="161" t="e">
        <f aca="false">fcpflow(L66,AD60,L36,L38,M70,0)</f>
        <v>#VALUE!</v>
      </c>
      <c r="M60" s="161"/>
      <c r="N60" s="161" t="e">
        <f aca="false">fcpflow(N66,AD60,L36,L38,M70,0)</f>
        <v>#VALUE!</v>
      </c>
      <c r="O60" s="161"/>
      <c r="P60" s="162" t="e">
        <f aca="false">fcpflow(P66,AD60,L36,L38,M70,0)</f>
        <v>#VALUE!</v>
      </c>
      <c r="Q60" s="162"/>
      <c r="R60" s="161" t="e">
        <f aca="false">fcpflow(R66,AD60,L36,L38,M70,0)</f>
        <v>#VALUE!</v>
      </c>
      <c r="S60" s="161"/>
      <c r="T60" s="161" t="e">
        <f aca="false">fcpflow(T66,AD60,L36,L38,M70,0)</f>
        <v>#VALUE!</v>
      </c>
      <c r="U60" s="161"/>
      <c r="V60" s="162" t="e">
        <f aca="false">fcpflow(V66,AD60,L36,L38,M70,0)</f>
        <v>#VALUE!</v>
      </c>
      <c r="W60" s="162"/>
      <c r="X60" s="161" t="e">
        <f aca="false">fcpflow(X66,AD60,L36,L38,M70,0)</f>
        <v>#VALUE!</v>
      </c>
      <c r="Y60" s="161"/>
      <c r="Z60" s="161" t="e">
        <f aca="false">fcpflow(Z66,AD60,L36,L38,M70,0)</f>
        <v>#VALUE!</v>
      </c>
      <c r="AA60" s="161"/>
      <c r="AB60" s="163" t="e">
        <f aca="false">fcpflow(AB66,AD60,L36,L38,M70,0)</f>
        <v>#VALUE!</v>
      </c>
      <c r="AC60" s="163"/>
      <c r="AD60" s="166" t="n">
        <v>6</v>
      </c>
      <c r="AE60" s="166"/>
      <c r="AF60" s="9"/>
    </row>
    <row r="61" customFormat="false" ht="9.95" hidden="false" customHeight="true" outlineLevel="0" collapsed="false">
      <c r="A61" s="60"/>
      <c r="B61" s="60"/>
      <c r="C61" s="60"/>
      <c r="D61" s="60"/>
      <c r="E61" s="131"/>
      <c r="F61" s="146" t="e">
        <f aca="false">fcpflow(F66,AD61,L36,L38,M70,0)</f>
        <v>#VALUE!</v>
      </c>
      <c r="G61" s="146"/>
      <c r="H61" s="147" t="e">
        <f aca="false">fcpflow(H66,AD61,L36,L38,M70,0)</f>
        <v>#VALUE!</v>
      </c>
      <c r="I61" s="147"/>
      <c r="J61" s="139" t="e">
        <f aca="false">fcpflow(J66,AD61,L36,L38,M70,0)</f>
        <v>#VALUE!</v>
      </c>
      <c r="K61" s="139"/>
      <c r="L61" s="147" t="e">
        <f aca="false">fcpflow(L66,AD61,L36,L38,M70,0)</f>
        <v>#VALUE!</v>
      </c>
      <c r="M61" s="147"/>
      <c r="N61" s="147" t="e">
        <f aca="false">fcpflow(N66,AD61,L36,L38,M70,0)</f>
        <v>#VALUE!</v>
      </c>
      <c r="O61" s="147"/>
      <c r="P61" s="139" t="e">
        <f aca="false">fcpflow(P66,AD61,L36,L38,M70,0)</f>
        <v>#VALUE!</v>
      </c>
      <c r="Q61" s="139"/>
      <c r="R61" s="147" t="e">
        <f aca="false">fcpflow(R66,AD61,L36,L38,M70,0)</f>
        <v>#VALUE!</v>
      </c>
      <c r="S61" s="147"/>
      <c r="T61" s="147" t="e">
        <f aca="false">fcpflow(T66,AD61,L36,L38,M70,0)</f>
        <v>#VALUE!</v>
      </c>
      <c r="U61" s="147"/>
      <c r="V61" s="139" t="e">
        <f aca="false">fcpflow(V66,AD61,L36,L38,M70,0)</f>
        <v>#VALUE!</v>
      </c>
      <c r="W61" s="139"/>
      <c r="X61" s="147" t="e">
        <f aca="false">fcpflow(X66,AD61,L36,L38,M70,0)</f>
        <v>#VALUE!</v>
      </c>
      <c r="Y61" s="147"/>
      <c r="Z61" s="147" t="e">
        <f aca="false">fcpflow(Z66,AD61,L36,L38,M70,0)</f>
        <v>#VALUE!</v>
      </c>
      <c r="AA61" s="147"/>
      <c r="AB61" s="148" t="e">
        <f aca="false">fcpflow(AB66,AD61,L36,L38,M70,0)</f>
        <v>#VALUE!</v>
      </c>
      <c r="AC61" s="148"/>
      <c r="AD61" s="167" t="n">
        <v>7</v>
      </c>
      <c r="AE61" s="167"/>
      <c r="AF61" s="60"/>
    </row>
    <row r="62" customFormat="false" ht="9.95" hidden="false" customHeight="true" outlineLevel="0" collapsed="false">
      <c r="A62" s="60"/>
      <c r="B62" s="60"/>
      <c r="C62" s="60"/>
      <c r="D62" s="60"/>
      <c r="E62" s="131"/>
      <c r="F62" s="146" t="e">
        <f aca="false">fcpflow(F66,AD62,L36,L38,M70,0)</f>
        <v>#VALUE!</v>
      </c>
      <c r="G62" s="146"/>
      <c r="H62" s="147" t="e">
        <f aca="false">fcpflow(H66,AD62,L36,L38,M70,0)</f>
        <v>#VALUE!</v>
      </c>
      <c r="I62" s="147"/>
      <c r="J62" s="139" t="e">
        <f aca="false">fcpflow(J66,AD62,L36,L38,M70,0)</f>
        <v>#VALUE!</v>
      </c>
      <c r="K62" s="139"/>
      <c r="L62" s="147" t="e">
        <f aca="false">fcpflow(L66,AD62,L36,L38,M70,0)</f>
        <v>#VALUE!</v>
      </c>
      <c r="M62" s="147"/>
      <c r="N62" s="147" t="e">
        <f aca="false">fcpflow(N66,AD62,L36,L38,M70,0)</f>
        <v>#VALUE!</v>
      </c>
      <c r="O62" s="147"/>
      <c r="P62" s="139" t="e">
        <f aca="false">fcpflow(P66,AD62,L36,L38,M70,0)</f>
        <v>#VALUE!</v>
      </c>
      <c r="Q62" s="139"/>
      <c r="R62" s="147" t="e">
        <f aca="false">fcpflow(R66,AD62,L36,L38,M70,0)</f>
        <v>#VALUE!</v>
      </c>
      <c r="S62" s="147"/>
      <c r="T62" s="147" t="e">
        <f aca="false">fcpflow(T66,AD62,L36,L38,M70,0)</f>
        <v>#VALUE!</v>
      </c>
      <c r="U62" s="147"/>
      <c r="V62" s="139" t="e">
        <f aca="false">fcpflow(V66,AD62,L36,L38,M70,0)</f>
        <v>#VALUE!</v>
      </c>
      <c r="W62" s="139"/>
      <c r="X62" s="147" t="e">
        <f aca="false">fcpflow(X66,AD62,L36,L38,M70,0)</f>
        <v>#VALUE!</v>
      </c>
      <c r="Y62" s="147"/>
      <c r="Z62" s="147" t="e">
        <f aca="false">fcpflow(Z66,AD62,L36,L38,M70,0)</f>
        <v>#VALUE!</v>
      </c>
      <c r="AA62" s="147"/>
      <c r="AB62" s="148" t="e">
        <f aca="false">fcpflow(AB66,AD62,L36,L38,M70,0)</f>
        <v>#VALUE!</v>
      </c>
      <c r="AC62" s="148"/>
      <c r="AD62" s="167" t="n">
        <v>8</v>
      </c>
      <c r="AE62" s="167"/>
      <c r="AF62" s="60"/>
    </row>
    <row r="63" customFormat="false" ht="9.95" hidden="false" customHeight="true" outlineLevel="0" collapsed="false">
      <c r="A63" s="60"/>
      <c r="B63" s="60"/>
      <c r="C63" s="60"/>
      <c r="D63" s="60"/>
      <c r="E63" s="131"/>
      <c r="F63" s="146" t="e">
        <f aca="false">fcpflow(F66,AD63,L36,L38,M70,0)</f>
        <v>#VALUE!</v>
      </c>
      <c r="G63" s="146"/>
      <c r="H63" s="147" t="e">
        <f aca="false">fcpflow(H66,AD63,L36,L38,M70,0)</f>
        <v>#VALUE!</v>
      </c>
      <c r="I63" s="147"/>
      <c r="J63" s="139" t="e">
        <f aca="false">fcpflow(J66,AD63,L36,L38,M70,0)</f>
        <v>#VALUE!</v>
      </c>
      <c r="K63" s="139"/>
      <c r="L63" s="147" t="e">
        <f aca="false">fcpflow(L66,AD63,L36,L38,M70,0)</f>
        <v>#VALUE!</v>
      </c>
      <c r="M63" s="147"/>
      <c r="N63" s="147" t="e">
        <f aca="false">fcpflow(N66,AD63,L36,L38,M70,0)</f>
        <v>#VALUE!</v>
      </c>
      <c r="O63" s="147"/>
      <c r="P63" s="139" t="e">
        <f aca="false">fcpflow(P66,AD63,L36,L38,M70,0)</f>
        <v>#VALUE!</v>
      </c>
      <c r="Q63" s="139"/>
      <c r="R63" s="147" t="e">
        <f aca="false">fcpflow(R66,AD63,L36,L38,M70,0)</f>
        <v>#VALUE!</v>
      </c>
      <c r="S63" s="147"/>
      <c r="T63" s="147" t="e">
        <f aca="false">fcpflow(T66,AD63,L36,L38,M70,0)</f>
        <v>#VALUE!</v>
      </c>
      <c r="U63" s="147"/>
      <c r="V63" s="139" t="e">
        <f aca="false">fcpflow(V66,AD63,L36,L38,M70,0)</f>
        <v>#VALUE!</v>
      </c>
      <c r="W63" s="139"/>
      <c r="X63" s="147" t="e">
        <f aca="false">fcpflow(X66,AD63,L36,L38,M70,0)</f>
        <v>#VALUE!</v>
      </c>
      <c r="Y63" s="147"/>
      <c r="Z63" s="147" t="e">
        <f aca="false">fcpflow(Z66,AD63,L36,L38,M70,0)</f>
        <v>#VALUE!</v>
      </c>
      <c r="AA63" s="147"/>
      <c r="AB63" s="148" t="e">
        <f aca="false">fcpflow(AB66,AD63,L36,L38,M70,0)</f>
        <v>#VALUE!</v>
      </c>
      <c r="AC63" s="148"/>
      <c r="AD63" s="167" t="n">
        <v>9</v>
      </c>
      <c r="AE63" s="167"/>
      <c r="AF63" s="60"/>
    </row>
    <row r="64" customFormat="false" ht="9.95" hidden="false" customHeight="true" outlineLevel="0" collapsed="false">
      <c r="A64" s="9"/>
      <c r="B64" s="9"/>
      <c r="C64" s="9"/>
      <c r="D64" s="9"/>
      <c r="E64" s="131"/>
      <c r="F64" s="146" t="e">
        <f aca="false">fcpflow(F66,AD64,L36,L38,M70,0)</f>
        <v>#VALUE!</v>
      </c>
      <c r="G64" s="146"/>
      <c r="H64" s="147" t="e">
        <f aca="false">fcpflow(H66,AD64,L36,L38,M70,0)</f>
        <v>#VALUE!</v>
      </c>
      <c r="I64" s="147"/>
      <c r="J64" s="139" t="e">
        <f aca="false">fcpflow(J66,AD64,L36,L38,M70,0)</f>
        <v>#VALUE!</v>
      </c>
      <c r="K64" s="139"/>
      <c r="L64" s="147" t="e">
        <f aca="false">fcpflow(L66,AD64,L36,L38,M70,0)</f>
        <v>#VALUE!</v>
      </c>
      <c r="M64" s="147"/>
      <c r="N64" s="147" t="e">
        <f aca="false">fcpflow(N66,AD64,L36,L38,M70,0)</f>
        <v>#VALUE!</v>
      </c>
      <c r="O64" s="147"/>
      <c r="P64" s="139" t="e">
        <f aca="false">fcpflow(P66,AD64,L36,L38,M70,0)</f>
        <v>#VALUE!</v>
      </c>
      <c r="Q64" s="139"/>
      <c r="R64" s="147" t="e">
        <f aca="false">fcpflow(R66,AD64,L36,L38,M70,0)</f>
        <v>#VALUE!</v>
      </c>
      <c r="S64" s="147"/>
      <c r="T64" s="147" t="e">
        <f aca="false">fcpflow(T66,AD64,L36,L38,M70,0)</f>
        <v>#VALUE!</v>
      </c>
      <c r="U64" s="147"/>
      <c r="V64" s="139" t="e">
        <f aca="false">fcpflow(V66,AD64,L36,L38,M70,0)</f>
        <v>#VALUE!</v>
      </c>
      <c r="W64" s="139"/>
      <c r="X64" s="147" t="e">
        <f aca="false">fcpflow(X66,AD64,L36,L38,M70,0)</f>
        <v>#VALUE!</v>
      </c>
      <c r="Y64" s="147"/>
      <c r="Z64" s="147" t="e">
        <f aca="false">fcpflow(Z66,AD64,L36,L38,M70,0)</f>
        <v>#VALUE!</v>
      </c>
      <c r="AA64" s="147"/>
      <c r="AB64" s="148" t="e">
        <f aca="false">fcpflow(AB66,AD64,L36,L38,M70,0)</f>
        <v>#VALUE!</v>
      </c>
      <c r="AC64" s="148"/>
      <c r="AD64" s="167" t="n">
        <v>10</v>
      </c>
      <c r="AE64" s="167"/>
      <c r="AF64" s="9"/>
    </row>
    <row r="65" customFormat="false" ht="9.95" hidden="false" customHeight="true" outlineLevel="0" collapsed="false">
      <c r="A65" s="60"/>
      <c r="B65" s="60"/>
      <c r="C65" s="60"/>
      <c r="D65" s="60"/>
      <c r="E65" s="131"/>
      <c r="F65" s="174" t="e">
        <f aca="false">fcpflow(F66,AD65,L36,L38,M70,0)</f>
        <v>#VALUE!</v>
      </c>
      <c r="G65" s="174"/>
      <c r="H65" s="175" t="e">
        <f aca="false">fcpflow(H66,AD65,L36,L38,M70,0)</f>
        <v>#VALUE!</v>
      </c>
      <c r="I65" s="175"/>
      <c r="J65" s="176" t="e">
        <f aca="false">fcpflow(J66,AD65,L36,L38,M70,0)</f>
        <v>#VALUE!</v>
      </c>
      <c r="K65" s="176"/>
      <c r="L65" s="175" t="e">
        <f aca="false">fcpflow(L66,AD65,L36,L38,M70,0)</f>
        <v>#VALUE!</v>
      </c>
      <c r="M65" s="175"/>
      <c r="N65" s="175" t="e">
        <f aca="false">fcpflow(N66,AD65,L36,L38,M70,0)</f>
        <v>#VALUE!</v>
      </c>
      <c r="O65" s="175"/>
      <c r="P65" s="176" t="e">
        <f aca="false">fcpflow(P66,AD65,L36,L38,M70,0)</f>
        <v>#VALUE!</v>
      </c>
      <c r="Q65" s="176"/>
      <c r="R65" s="175" t="e">
        <f aca="false">fcpflow(R66,AD65,L36,L38,M70,0)</f>
        <v>#VALUE!</v>
      </c>
      <c r="S65" s="175"/>
      <c r="T65" s="175" t="e">
        <f aca="false">fcpflow(T66,AD65,L36,L38,M70,0)</f>
        <v>#VALUE!</v>
      </c>
      <c r="U65" s="175"/>
      <c r="V65" s="176" t="e">
        <f aca="false">fcpflow(V66,AD65,L36,L38,M70,0)</f>
        <v>#VALUE!</v>
      </c>
      <c r="W65" s="176"/>
      <c r="X65" s="175" t="e">
        <f aca="false">fcpflow(X66,AD65,L36,L38,M70,0)</f>
        <v>#VALUE!</v>
      </c>
      <c r="Y65" s="175"/>
      <c r="Z65" s="175" t="e">
        <f aca="false">fcpflow(Z66,AD65,L36,L38,M70,0)</f>
        <v>#VALUE!</v>
      </c>
      <c r="AA65" s="175"/>
      <c r="AB65" s="177" t="e">
        <f aca="false">fcpflow(AB66,AD65,L36,L38,M70,0)</f>
        <v>#VALUE!</v>
      </c>
      <c r="AC65" s="177"/>
      <c r="AD65" s="178" t="n">
        <v>12</v>
      </c>
      <c r="AE65" s="178"/>
      <c r="AF65" s="60"/>
    </row>
    <row r="66" customFormat="false" ht="9.95" hidden="false" customHeight="true" outlineLevel="0" collapsed="false">
      <c r="A66" s="9"/>
      <c r="B66" s="9"/>
      <c r="C66" s="9"/>
      <c r="D66" s="9"/>
      <c r="E66" s="60"/>
      <c r="F66" s="179" t="n">
        <v>0.05</v>
      </c>
      <c r="G66" s="179"/>
      <c r="H66" s="180" t="n">
        <v>0.1</v>
      </c>
      <c r="I66" s="180"/>
      <c r="J66" s="181" t="n">
        <v>0.2</v>
      </c>
      <c r="K66" s="181"/>
      <c r="L66" s="180" t="n">
        <v>0.3</v>
      </c>
      <c r="M66" s="180"/>
      <c r="N66" s="180" t="n">
        <v>0.4</v>
      </c>
      <c r="O66" s="180"/>
      <c r="P66" s="181" t="n">
        <v>0.5</v>
      </c>
      <c r="Q66" s="181"/>
      <c r="R66" s="180" t="n">
        <v>0.6</v>
      </c>
      <c r="S66" s="180"/>
      <c r="T66" s="180" t="n">
        <v>0.7</v>
      </c>
      <c r="U66" s="180"/>
      <c r="V66" s="181" t="n">
        <v>0.8</v>
      </c>
      <c r="W66" s="181"/>
      <c r="X66" s="180" t="n">
        <v>0.9</v>
      </c>
      <c r="Y66" s="180"/>
      <c r="Z66" s="180" t="n">
        <v>0.95</v>
      </c>
      <c r="AA66" s="180"/>
      <c r="AB66" s="182" t="n">
        <v>0.99</v>
      </c>
      <c r="AC66" s="182"/>
      <c r="AF66" s="60"/>
    </row>
    <row r="67" customFormat="false" ht="9.95" hidden="false" customHeight="true" outlineLevel="0" collapsed="false">
      <c r="A67" s="60"/>
      <c r="B67" s="60"/>
      <c r="C67" s="60"/>
      <c r="D67" s="60"/>
      <c r="E67" s="60"/>
      <c r="F67" s="183" t="s">
        <v>139</v>
      </c>
      <c r="G67" s="183"/>
      <c r="H67" s="183"/>
      <c r="I67" s="183"/>
      <c r="J67" s="183"/>
      <c r="K67" s="183"/>
      <c r="L67" s="183"/>
      <c r="M67" s="183"/>
      <c r="N67" s="183"/>
      <c r="O67" s="183"/>
      <c r="P67" s="183"/>
      <c r="Q67" s="183"/>
      <c r="R67" s="183"/>
      <c r="S67" s="183"/>
      <c r="T67" s="183"/>
      <c r="U67" s="183"/>
      <c r="V67" s="183"/>
      <c r="W67" s="183"/>
      <c r="X67" s="183"/>
      <c r="Y67" s="183"/>
      <c r="Z67" s="183"/>
      <c r="AA67" s="183"/>
      <c r="AB67" s="183"/>
      <c r="AC67" s="183"/>
    </row>
    <row r="68" customFormat="false" ht="9.95" hidden="false" customHeight="true" outlineLevel="0" collapsed="false">
      <c r="A68" s="9"/>
      <c r="B68" s="9"/>
      <c r="C68" s="9"/>
      <c r="D68" s="9"/>
      <c r="E68" s="9"/>
      <c r="F68" s="183"/>
      <c r="G68" s="183"/>
      <c r="H68" s="183"/>
      <c r="I68" s="183"/>
      <c r="J68" s="183"/>
      <c r="K68" s="183"/>
      <c r="L68" s="183"/>
      <c r="M68" s="183"/>
      <c r="N68" s="183"/>
      <c r="O68" s="183"/>
      <c r="P68" s="183"/>
      <c r="Q68" s="183"/>
      <c r="R68" s="183"/>
      <c r="S68" s="183"/>
      <c r="T68" s="183"/>
      <c r="U68" s="183"/>
      <c r="V68" s="183"/>
      <c r="W68" s="183"/>
      <c r="X68" s="183"/>
      <c r="Y68" s="183"/>
      <c r="Z68" s="183"/>
      <c r="AA68" s="183"/>
      <c r="AB68" s="183"/>
      <c r="AC68" s="183"/>
    </row>
    <row r="69" customFormat="false" ht="9.95" hidden="false" customHeight="true" outlineLevel="0" collapsed="false">
      <c r="A69" s="60"/>
      <c r="B69" s="60"/>
      <c r="C69" s="60"/>
      <c r="D69" s="60"/>
      <c r="E69" s="60"/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0"/>
      <c r="S69" s="60"/>
      <c r="T69" s="60"/>
      <c r="U69" s="60"/>
      <c r="V69" s="61"/>
      <c r="W69" s="61"/>
      <c r="X69" s="61"/>
      <c r="Y69" s="61"/>
      <c r="Z69" s="61"/>
      <c r="AA69" s="61"/>
      <c r="AB69" s="61"/>
      <c r="AC69" s="61"/>
    </row>
    <row r="70" customFormat="false" ht="9.95" hidden="false" customHeight="true" outlineLevel="0" collapsed="false">
      <c r="A70" s="9"/>
      <c r="B70" s="9"/>
      <c r="C70" s="9"/>
      <c r="D70" s="9"/>
      <c r="E70" s="9"/>
      <c r="F70" s="9" t="s">
        <v>146</v>
      </c>
      <c r="G70" s="9" t="s">
        <v>147</v>
      </c>
      <c r="H70" s="9"/>
      <c r="I70" s="9"/>
      <c r="J70" s="9"/>
      <c r="K70" s="9"/>
      <c r="L70" s="9"/>
      <c r="M70" s="88" t="n">
        <v>0.8</v>
      </c>
      <c r="N70" s="88"/>
      <c r="O70" s="9" t="s">
        <v>148</v>
      </c>
      <c r="P70" s="9"/>
      <c r="Q70" s="9"/>
      <c r="R70" s="9"/>
      <c r="S70" s="9"/>
      <c r="T70" s="9"/>
      <c r="U70" s="9"/>
      <c r="AC70" s="61"/>
    </row>
    <row r="71" customFormat="false" ht="9.95" hidden="false" customHeight="tru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AC71" s="61"/>
    </row>
    <row r="72" customFormat="false" ht="9.95" hidden="false" customHeight="true" outlineLevel="0" collapsed="false">
      <c r="A72" s="60"/>
      <c r="B72" s="60"/>
      <c r="C72" s="60"/>
      <c r="D72" s="60"/>
      <c r="E72" s="60"/>
      <c r="F72" s="60"/>
      <c r="G72" s="60"/>
      <c r="H72" s="60"/>
      <c r="I72" s="60"/>
      <c r="J72" s="60"/>
      <c r="K72" s="60"/>
      <c r="L72" s="60"/>
      <c r="M72" s="60"/>
      <c r="N72" s="60"/>
      <c r="O72" s="60"/>
      <c r="P72" s="60"/>
      <c r="Q72" s="60"/>
      <c r="R72" s="60"/>
      <c r="S72" s="60"/>
      <c r="T72" s="60"/>
      <c r="U72" s="60"/>
      <c r="V72" s="61"/>
      <c r="W72" s="61"/>
      <c r="X72" s="61"/>
      <c r="Y72" s="61"/>
      <c r="Z72" s="61"/>
      <c r="AA72" s="61"/>
      <c r="AB72" s="61"/>
      <c r="AC72" s="61"/>
    </row>
    <row r="73" customFormat="false" ht="9.95" hidden="false" customHeight="tru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AC73" s="61"/>
    </row>
    <row r="74" customFormat="false" ht="9.95" hidden="false" customHeight="true" outlineLevel="0" collapsed="false">
      <c r="A74" s="60"/>
      <c r="B74" s="60"/>
      <c r="C74" s="60"/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  <c r="S74" s="60"/>
      <c r="T74" s="60"/>
      <c r="U74" s="60"/>
      <c r="V74" s="60"/>
      <c r="W74" s="60"/>
      <c r="X74" s="60"/>
      <c r="Y74" s="60"/>
      <c r="Z74" s="60"/>
      <c r="AA74" s="60"/>
      <c r="AB74" s="60"/>
    </row>
    <row r="75" customFormat="false" ht="9.95" hidden="false" customHeight="true" outlineLevel="0" collapsed="false">
      <c r="A75" s="3" t="str">
        <f aca="false">cosymbol</f>
        <v> NTES</v>
      </c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120" t="str">
        <f aca="false">coname</f>
        <v>Narai  Thermal  Engineering  Services </v>
      </c>
    </row>
    <row r="117" customFormat="false" ht="13.5" hidden="false" customHeight="true" outlineLevel="0" collapsed="false"/>
    <row r="118" customFormat="false" ht="13.5" hidden="false" customHeight="true" outlineLevel="0" collapsed="false"/>
  </sheetData>
  <mergeCells count="401">
    <mergeCell ref="AD1:AH1"/>
    <mergeCell ref="A2:Z4"/>
    <mergeCell ref="AD2:AH2"/>
    <mergeCell ref="AD4:AE4"/>
    <mergeCell ref="AG4:AH4"/>
    <mergeCell ref="E14:E15"/>
    <mergeCell ref="F14:F15"/>
    <mergeCell ref="H14:H15"/>
    <mergeCell ref="I14:I15"/>
    <mergeCell ref="J14:J15"/>
    <mergeCell ref="L14:L15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R22"/>
    <mergeCell ref="S21:S22"/>
    <mergeCell ref="T21:T22"/>
    <mergeCell ref="U21:V22"/>
    <mergeCell ref="Z21:AD21"/>
    <mergeCell ref="Z23:Z24"/>
    <mergeCell ref="AA23:AA24"/>
    <mergeCell ref="I24:I25"/>
    <mergeCell ref="J24:J25"/>
    <mergeCell ref="K24:K25"/>
    <mergeCell ref="L24:L25"/>
    <mergeCell ref="N24:N25"/>
    <mergeCell ref="P24:P25"/>
    <mergeCell ref="Q24:Q25"/>
    <mergeCell ref="R24:S25"/>
    <mergeCell ref="T24:T25"/>
    <mergeCell ref="Z25:Z26"/>
    <mergeCell ref="AA25:AA26"/>
    <mergeCell ref="I27:I28"/>
    <mergeCell ref="J27:J28"/>
    <mergeCell ref="K27:L28"/>
    <mergeCell ref="M27:M28"/>
    <mergeCell ref="G32:G33"/>
    <mergeCell ref="H32:H33"/>
    <mergeCell ref="I32:K33"/>
    <mergeCell ref="L36:M36"/>
    <mergeCell ref="L38:M38"/>
    <mergeCell ref="AD39:AE39"/>
    <mergeCell ref="E40:E65"/>
    <mergeCell ref="F40:G40"/>
    <mergeCell ref="H40:I40"/>
    <mergeCell ref="J40:K40"/>
    <mergeCell ref="L40:M40"/>
    <mergeCell ref="N40:O40"/>
    <mergeCell ref="P40:Q40"/>
    <mergeCell ref="R40:S40"/>
    <mergeCell ref="T40:U40"/>
    <mergeCell ref="V40:W40"/>
    <mergeCell ref="X40:Y40"/>
    <mergeCell ref="Z40:AA40"/>
    <mergeCell ref="AB40:AC40"/>
    <mergeCell ref="AD40:AE40"/>
    <mergeCell ref="F41:G41"/>
    <mergeCell ref="H41:I41"/>
    <mergeCell ref="J41:K41"/>
    <mergeCell ref="L41:M41"/>
    <mergeCell ref="N41:O41"/>
    <mergeCell ref="P41:Q41"/>
    <mergeCell ref="R41:S41"/>
    <mergeCell ref="T41:U41"/>
    <mergeCell ref="V41:W41"/>
    <mergeCell ref="X41:Y41"/>
    <mergeCell ref="Z41:AA41"/>
    <mergeCell ref="AB41:AC41"/>
    <mergeCell ref="AD41:AE41"/>
    <mergeCell ref="F42:G42"/>
    <mergeCell ref="H42:I42"/>
    <mergeCell ref="J42:K42"/>
    <mergeCell ref="L42:M42"/>
    <mergeCell ref="N42:O42"/>
    <mergeCell ref="P42:Q42"/>
    <mergeCell ref="R42:S42"/>
    <mergeCell ref="T42:U42"/>
    <mergeCell ref="V42:W42"/>
    <mergeCell ref="X42:Y42"/>
    <mergeCell ref="Z42:AA42"/>
    <mergeCell ref="AB42:AC42"/>
    <mergeCell ref="AD42:AE42"/>
    <mergeCell ref="F43:G43"/>
    <mergeCell ref="H43:I43"/>
    <mergeCell ref="J43:K43"/>
    <mergeCell ref="L43:M43"/>
    <mergeCell ref="N43:O43"/>
    <mergeCell ref="P43:Q43"/>
    <mergeCell ref="R43:S43"/>
    <mergeCell ref="T43:U43"/>
    <mergeCell ref="V43:W43"/>
    <mergeCell ref="X43:Y43"/>
    <mergeCell ref="Z43:AA43"/>
    <mergeCell ref="AB43:AC43"/>
    <mergeCell ref="AD43:AE43"/>
    <mergeCell ref="F44:G44"/>
    <mergeCell ref="H44:I44"/>
    <mergeCell ref="J44:K44"/>
    <mergeCell ref="L44:M44"/>
    <mergeCell ref="N44:O44"/>
    <mergeCell ref="P44:Q44"/>
    <mergeCell ref="R44:S44"/>
    <mergeCell ref="T44:U44"/>
    <mergeCell ref="V44:W44"/>
    <mergeCell ref="X44:Y44"/>
    <mergeCell ref="Z44:AA44"/>
    <mergeCell ref="AB44:AC44"/>
    <mergeCell ref="AD44:AE44"/>
    <mergeCell ref="F45:G45"/>
    <mergeCell ref="H45:I45"/>
    <mergeCell ref="J45:K45"/>
    <mergeCell ref="L45:M45"/>
    <mergeCell ref="N45:O45"/>
    <mergeCell ref="P45:Q45"/>
    <mergeCell ref="R45:S45"/>
    <mergeCell ref="T45:U45"/>
    <mergeCell ref="V45:W45"/>
    <mergeCell ref="X45:Y45"/>
    <mergeCell ref="Z45:AA45"/>
    <mergeCell ref="AB45:AC45"/>
    <mergeCell ref="AD45:AE45"/>
    <mergeCell ref="F46:G46"/>
    <mergeCell ref="H46:I46"/>
    <mergeCell ref="J46:K46"/>
    <mergeCell ref="L46:M46"/>
    <mergeCell ref="N46:O46"/>
    <mergeCell ref="P46:Q46"/>
    <mergeCell ref="R46:S46"/>
    <mergeCell ref="T46:U46"/>
    <mergeCell ref="V46:W46"/>
    <mergeCell ref="X46:Y46"/>
    <mergeCell ref="Z46:AA46"/>
    <mergeCell ref="AB46:AC46"/>
    <mergeCell ref="AD46:AE46"/>
    <mergeCell ref="F47:G47"/>
    <mergeCell ref="H47:I47"/>
    <mergeCell ref="J47:K47"/>
    <mergeCell ref="L47:M47"/>
    <mergeCell ref="N47:O47"/>
    <mergeCell ref="P47:Q47"/>
    <mergeCell ref="R47:S47"/>
    <mergeCell ref="T47:U47"/>
    <mergeCell ref="V47:W47"/>
    <mergeCell ref="X47:Y47"/>
    <mergeCell ref="Z47:AA47"/>
    <mergeCell ref="AB47:AC47"/>
    <mergeCell ref="AD47:AE47"/>
    <mergeCell ref="F48:G48"/>
    <mergeCell ref="H48:I48"/>
    <mergeCell ref="J48:K48"/>
    <mergeCell ref="L48:M48"/>
    <mergeCell ref="N48:O48"/>
    <mergeCell ref="P48:Q48"/>
    <mergeCell ref="R48:S48"/>
    <mergeCell ref="T48:U48"/>
    <mergeCell ref="V48:W48"/>
    <mergeCell ref="X48:Y48"/>
    <mergeCell ref="Z48:AA48"/>
    <mergeCell ref="AB48:AC48"/>
    <mergeCell ref="AD48:AE48"/>
    <mergeCell ref="F49:G49"/>
    <mergeCell ref="H49:I49"/>
    <mergeCell ref="J49:K49"/>
    <mergeCell ref="L49:M49"/>
    <mergeCell ref="N49:O49"/>
    <mergeCell ref="P49:Q49"/>
    <mergeCell ref="R49:S49"/>
    <mergeCell ref="T49:U49"/>
    <mergeCell ref="V49:W49"/>
    <mergeCell ref="X49:Y49"/>
    <mergeCell ref="Z49:AA49"/>
    <mergeCell ref="AB49:AC49"/>
    <mergeCell ref="AD49:AE49"/>
    <mergeCell ref="F50:G50"/>
    <mergeCell ref="H50:I50"/>
    <mergeCell ref="J50:K50"/>
    <mergeCell ref="L50:M50"/>
    <mergeCell ref="N50:O50"/>
    <mergeCell ref="P50:Q50"/>
    <mergeCell ref="R50:S50"/>
    <mergeCell ref="T50:U50"/>
    <mergeCell ref="V50:W50"/>
    <mergeCell ref="X50:Y50"/>
    <mergeCell ref="Z50:AA50"/>
    <mergeCell ref="AB50:AC50"/>
    <mergeCell ref="AD50:AE50"/>
    <mergeCell ref="F51:G51"/>
    <mergeCell ref="H51:I51"/>
    <mergeCell ref="J51:K51"/>
    <mergeCell ref="L51:M51"/>
    <mergeCell ref="N51:O51"/>
    <mergeCell ref="P51:Q51"/>
    <mergeCell ref="R51:S51"/>
    <mergeCell ref="T51:U51"/>
    <mergeCell ref="V51:W51"/>
    <mergeCell ref="X51:Y51"/>
    <mergeCell ref="Z51:AA51"/>
    <mergeCell ref="AB51:AC51"/>
    <mergeCell ref="AD51:AE51"/>
    <mergeCell ref="F52:G52"/>
    <mergeCell ref="H52:I52"/>
    <mergeCell ref="J52:K52"/>
    <mergeCell ref="L52:M52"/>
    <mergeCell ref="N52:O52"/>
    <mergeCell ref="P52:Q52"/>
    <mergeCell ref="R52:S52"/>
    <mergeCell ref="T52:U52"/>
    <mergeCell ref="V52:W52"/>
    <mergeCell ref="X52:Y52"/>
    <mergeCell ref="Z52:AA52"/>
    <mergeCell ref="AB52:AC52"/>
    <mergeCell ref="AD52:AE52"/>
    <mergeCell ref="F53:G53"/>
    <mergeCell ref="H53:I53"/>
    <mergeCell ref="J53:K53"/>
    <mergeCell ref="L53:M53"/>
    <mergeCell ref="N53:O53"/>
    <mergeCell ref="P53:Q53"/>
    <mergeCell ref="R53:S53"/>
    <mergeCell ref="T53:U53"/>
    <mergeCell ref="V53:W53"/>
    <mergeCell ref="X53:Y53"/>
    <mergeCell ref="Z53:AA53"/>
    <mergeCell ref="AB53:AC53"/>
    <mergeCell ref="AD53:AE53"/>
    <mergeCell ref="F54:G54"/>
    <mergeCell ref="H54:I54"/>
    <mergeCell ref="J54:K54"/>
    <mergeCell ref="L54:M54"/>
    <mergeCell ref="N54:O54"/>
    <mergeCell ref="P54:Q54"/>
    <mergeCell ref="R54:S54"/>
    <mergeCell ref="T54:U54"/>
    <mergeCell ref="V54:W54"/>
    <mergeCell ref="X54:Y54"/>
    <mergeCell ref="Z54:AA54"/>
    <mergeCell ref="AB54:AC54"/>
    <mergeCell ref="AD54:AE54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AD55:AE55"/>
    <mergeCell ref="F56:G56"/>
    <mergeCell ref="H56:I56"/>
    <mergeCell ref="J56:K56"/>
    <mergeCell ref="L56:M56"/>
    <mergeCell ref="N56:O56"/>
    <mergeCell ref="P56:Q56"/>
    <mergeCell ref="R56:S56"/>
    <mergeCell ref="T56:U56"/>
    <mergeCell ref="V56:W56"/>
    <mergeCell ref="X56:Y56"/>
    <mergeCell ref="Z56:AA56"/>
    <mergeCell ref="AB56:AC56"/>
    <mergeCell ref="AD56:AE56"/>
    <mergeCell ref="F57:G57"/>
    <mergeCell ref="H57:I57"/>
    <mergeCell ref="J57:K57"/>
    <mergeCell ref="L57:M57"/>
    <mergeCell ref="N57:O57"/>
    <mergeCell ref="P57:Q57"/>
    <mergeCell ref="R57:S57"/>
    <mergeCell ref="T57:U57"/>
    <mergeCell ref="V57:W57"/>
    <mergeCell ref="X57:Y57"/>
    <mergeCell ref="Z57:AA57"/>
    <mergeCell ref="AB57:AC57"/>
    <mergeCell ref="AD57:AE57"/>
    <mergeCell ref="F58:G58"/>
    <mergeCell ref="H58:I58"/>
    <mergeCell ref="J58:K58"/>
    <mergeCell ref="L58:M58"/>
    <mergeCell ref="N58:O58"/>
    <mergeCell ref="P58:Q58"/>
    <mergeCell ref="R58:S58"/>
    <mergeCell ref="T58:U58"/>
    <mergeCell ref="V58:W58"/>
    <mergeCell ref="X58:Y58"/>
    <mergeCell ref="Z58:AA58"/>
    <mergeCell ref="AB58:AC58"/>
    <mergeCell ref="AD58:AE58"/>
    <mergeCell ref="F59:G59"/>
    <mergeCell ref="H59:I59"/>
    <mergeCell ref="J59:K59"/>
    <mergeCell ref="L59:M59"/>
    <mergeCell ref="N59:O59"/>
    <mergeCell ref="P59:Q59"/>
    <mergeCell ref="R59:S59"/>
    <mergeCell ref="T59:U59"/>
    <mergeCell ref="V59:W59"/>
    <mergeCell ref="X59:Y59"/>
    <mergeCell ref="Z59:AA59"/>
    <mergeCell ref="AB59:AC59"/>
    <mergeCell ref="AD59:AE59"/>
    <mergeCell ref="F60:G60"/>
    <mergeCell ref="H60:I60"/>
    <mergeCell ref="J60:K60"/>
    <mergeCell ref="L60:M60"/>
    <mergeCell ref="N60:O60"/>
    <mergeCell ref="P60:Q60"/>
    <mergeCell ref="R60:S60"/>
    <mergeCell ref="T60:U60"/>
    <mergeCell ref="V60:W60"/>
    <mergeCell ref="X60:Y60"/>
    <mergeCell ref="Z60:AA60"/>
    <mergeCell ref="AB60:AC60"/>
    <mergeCell ref="AD60:AE60"/>
    <mergeCell ref="F61:G61"/>
    <mergeCell ref="H61:I61"/>
    <mergeCell ref="J61:K61"/>
    <mergeCell ref="L61:M61"/>
    <mergeCell ref="N61:O61"/>
    <mergeCell ref="P61:Q61"/>
    <mergeCell ref="R61:S61"/>
    <mergeCell ref="T61:U61"/>
    <mergeCell ref="V61:W61"/>
    <mergeCell ref="X61:Y61"/>
    <mergeCell ref="Z61:AA61"/>
    <mergeCell ref="AB61:AC61"/>
    <mergeCell ref="AD61:AE61"/>
    <mergeCell ref="F62:G62"/>
    <mergeCell ref="H62:I62"/>
    <mergeCell ref="J62:K62"/>
    <mergeCell ref="L62:M62"/>
    <mergeCell ref="N62:O62"/>
    <mergeCell ref="P62:Q62"/>
    <mergeCell ref="R62:S62"/>
    <mergeCell ref="T62:U62"/>
    <mergeCell ref="V62:W62"/>
    <mergeCell ref="X62:Y62"/>
    <mergeCell ref="Z62:AA62"/>
    <mergeCell ref="AB62:AC62"/>
    <mergeCell ref="AD62:AE62"/>
    <mergeCell ref="F63:G63"/>
    <mergeCell ref="H63:I63"/>
    <mergeCell ref="J63:K63"/>
    <mergeCell ref="L63:M63"/>
    <mergeCell ref="N63:O63"/>
    <mergeCell ref="P63:Q63"/>
    <mergeCell ref="R63:S63"/>
    <mergeCell ref="T63:U63"/>
    <mergeCell ref="V63:W63"/>
    <mergeCell ref="X63:Y63"/>
    <mergeCell ref="Z63:AA63"/>
    <mergeCell ref="AB63:AC63"/>
    <mergeCell ref="AD63:AE63"/>
    <mergeCell ref="F64:G64"/>
    <mergeCell ref="H64:I64"/>
    <mergeCell ref="J64:K64"/>
    <mergeCell ref="L64:M64"/>
    <mergeCell ref="N64:O64"/>
    <mergeCell ref="P64:Q64"/>
    <mergeCell ref="R64:S64"/>
    <mergeCell ref="T64:U64"/>
    <mergeCell ref="V64:W64"/>
    <mergeCell ref="X64:Y64"/>
    <mergeCell ref="Z64:AA64"/>
    <mergeCell ref="AB64:AC64"/>
    <mergeCell ref="AD64:AE64"/>
    <mergeCell ref="F65:G65"/>
    <mergeCell ref="H65:I65"/>
    <mergeCell ref="J65:K65"/>
    <mergeCell ref="L65:M65"/>
    <mergeCell ref="N65:O65"/>
    <mergeCell ref="P65:Q65"/>
    <mergeCell ref="R65:S65"/>
    <mergeCell ref="T65:U65"/>
    <mergeCell ref="V65:W65"/>
    <mergeCell ref="X65:Y65"/>
    <mergeCell ref="Z65:AA65"/>
    <mergeCell ref="AB65:AC65"/>
    <mergeCell ref="AD65:AE65"/>
    <mergeCell ref="F66:G66"/>
    <mergeCell ref="H66:I66"/>
    <mergeCell ref="J66:K66"/>
    <mergeCell ref="L66:M66"/>
    <mergeCell ref="N66:O66"/>
    <mergeCell ref="P66:Q66"/>
    <mergeCell ref="R66:S66"/>
    <mergeCell ref="T66:U66"/>
    <mergeCell ref="V66:W66"/>
    <mergeCell ref="X66:Y66"/>
    <mergeCell ref="Z66:AA66"/>
    <mergeCell ref="AB66:AC66"/>
    <mergeCell ref="F67:AC68"/>
    <mergeCell ref="M70:N70"/>
  </mergeCells>
  <printOptions headings="false" gridLines="false" gridLinesSet="true" horizontalCentered="false" verticalCentered="false"/>
  <pageMargins left="0.78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Y6" activeCellId="0" sqref="Y6"/>
    </sheetView>
  </sheetViews>
  <sheetFormatPr defaultColWidth="8.8828125" defaultRowHeight="11.25" zeroHeight="false" outlineLevelRow="0" outlineLevelCol="0"/>
  <cols>
    <col collapsed="false" customWidth="true" hidden="false" outlineLevel="0" max="40" min="1" style="1" width="2.33"/>
    <col collapsed="false" customWidth="false" hidden="false" outlineLevel="0" max="257" min="41" style="1" width="8.88"/>
  </cols>
  <sheetData>
    <row r="1" customFormat="false" ht="9.95" hidden="false" customHeight="true" outlineLevel="0" collapsed="false">
      <c r="A1" s="39"/>
      <c r="B1" s="39" t="str">
        <f aca="false">title2&amp;"  :"</f>
        <v>Technical   Material  :</v>
      </c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67"/>
      <c r="V1" s="67"/>
      <c r="W1" s="67"/>
      <c r="X1" s="67"/>
      <c r="Y1" s="67"/>
      <c r="Z1" s="67"/>
      <c r="AA1" s="68" t="s">
        <v>28</v>
      </c>
      <c r="AB1" s="69"/>
      <c r="AC1" s="69"/>
      <c r="AD1" s="70" t="str">
        <f aca="false">docno</f>
        <v>TM - LCF - 100</v>
      </c>
      <c r="AE1" s="70"/>
      <c r="AF1" s="70"/>
      <c r="AG1" s="70"/>
      <c r="AH1" s="70"/>
    </row>
    <row r="2" customFormat="false" ht="9.95" hidden="false" customHeight="true" outlineLevel="0" collapsed="false">
      <c r="A2" s="46" t="str">
        <f aca="false">title</f>
        <v>L M T D     C O R R E C T I O N     F A C T O R     ' F '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71" t="s">
        <v>29</v>
      </c>
      <c r="AB2" s="72"/>
      <c r="AC2" s="72"/>
      <c r="AD2" s="73" t="s">
        <v>30</v>
      </c>
      <c r="AE2" s="73"/>
      <c r="AF2" s="73"/>
      <c r="AG2" s="73"/>
      <c r="AH2" s="73"/>
    </row>
    <row r="3" customFormat="false" ht="9.95" hidden="false" customHeight="true" outlineLevel="0" collapsed="false">
      <c r="A3" s="46"/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71" t="s">
        <v>31</v>
      </c>
      <c r="AB3" s="72"/>
      <c r="AC3" s="72"/>
      <c r="AD3" s="52" t="n">
        <v>0</v>
      </c>
      <c r="AE3" s="53" t="n">
        <v>1</v>
      </c>
      <c r="AF3" s="53"/>
      <c r="AG3" s="53"/>
      <c r="AH3" s="54"/>
    </row>
    <row r="4" customFormat="false" ht="9.95" hidden="false" customHeight="true" outlineLevel="0" collapsed="false">
      <c r="A4" s="46"/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74" t="s">
        <v>32</v>
      </c>
      <c r="AB4" s="75"/>
      <c r="AC4" s="75"/>
      <c r="AD4" s="76" t="n">
        <v>0</v>
      </c>
      <c r="AE4" s="76"/>
      <c r="AF4" s="58" t="s">
        <v>33</v>
      </c>
      <c r="AG4" s="77" t="n">
        <v>6</v>
      </c>
      <c r="AH4" s="77"/>
    </row>
    <row r="5" customFormat="false" ht="9.95" hidden="false" customHeight="true" outlineLevel="0" collapsed="false">
      <c r="A5" s="60"/>
      <c r="B5" s="60"/>
      <c r="C5" s="60"/>
      <c r="D5" s="60"/>
      <c r="E5" s="32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45"/>
      <c r="U5" s="45"/>
      <c r="V5" s="45"/>
      <c r="Y5" s="60"/>
    </row>
    <row r="6" customFormat="false" ht="9.95" hidden="false" customHeight="true" outlineLevel="0" collapsed="false">
      <c r="A6" s="60"/>
      <c r="B6" s="60"/>
      <c r="C6" s="60"/>
      <c r="D6" s="60"/>
      <c r="E6" s="32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Y6" s="60"/>
      <c r="Z6" s="60"/>
      <c r="AA6" s="61"/>
      <c r="AB6" s="61"/>
    </row>
    <row r="7" customFormat="false" ht="9.95" hidden="false" customHeight="true" outlineLevel="0" collapsed="false">
      <c r="A7" s="60"/>
      <c r="B7" s="60"/>
      <c r="C7" s="78" t="s">
        <v>35</v>
      </c>
      <c r="D7" s="79" t="s">
        <v>45</v>
      </c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1"/>
      <c r="W7" s="61"/>
      <c r="X7" s="61"/>
      <c r="Y7" s="61"/>
      <c r="Z7" s="60"/>
      <c r="AA7" s="61"/>
      <c r="AB7" s="61"/>
    </row>
    <row r="8" customFormat="false" ht="9.95" hidden="false" customHeight="true" outlineLevel="0" collapsed="false">
      <c r="A8" s="60"/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1"/>
      <c r="W8" s="61"/>
      <c r="X8" s="61"/>
      <c r="Y8" s="61"/>
      <c r="Z8" s="61"/>
      <c r="AA8" s="61"/>
      <c r="AB8" s="61"/>
      <c r="AC8" s="61"/>
    </row>
    <row r="9" customFormat="false" ht="9.95" hidden="false" customHeight="true" outlineLevel="0" collapsed="false">
      <c r="A9" s="9"/>
      <c r="B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AC9" s="61"/>
    </row>
    <row r="10" customFormat="false" ht="9.95" hidden="false" customHeight="true" outlineLevel="0" collapsed="false">
      <c r="A10" s="60"/>
      <c r="B10" s="60"/>
      <c r="C10" s="60"/>
      <c r="D10" s="60" t="s">
        <v>46</v>
      </c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1"/>
      <c r="W10" s="61"/>
      <c r="X10" s="61"/>
      <c r="Y10" s="61"/>
      <c r="Z10" s="61"/>
      <c r="AA10" s="61"/>
      <c r="AB10" s="61"/>
      <c r="AC10" s="61"/>
    </row>
    <row r="11" customFormat="false" ht="9.95" hidden="false" customHeight="true" outlineLevel="0" collapsed="false">
      <c r="A11" s="60"/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1"/>
      <c r="W11" s="61"/>
      <c r="X11" s="61"/>
      <c r="Y11" s="61"/>
      <c r="Z11" s="61"/>
      <c r="AA11" s="61"/>
      <c r="AB11" s="61"/>
      <c r="AC11" s="61"/>
    </row>
    <row r="12" customFormat="false" ht="9.95" hidden="false" customHeight="true" outlineLevel="0" collapsed="false">
      <c r="A12" s="60"/>
      <c r="B12" s="60"/>
      <c r="C12" s="60"/>
      <c r="D12" s="60" t="s">
        <v>47</v>
      </c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1"/>
      <c r="W12" s="61"/>
      <c r="X12" s="61"/>
      <c r="Y12" s="61"/>
      <c r="Z12" s="61"/>
      <c r="AA12" s="61"/>
      <c r="AB12" s="61"/>
      <c r="AC12" s="61"/>
    </row>
    <row r="13" customFormat="false" ht="9.9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AC13" s="61"/>
    </row>
    <row r="14" customFormat="false" ht="9.95" hidden="false" customHeight="true" outlineLevel="0" collapsed="false">
      <c r="A14" s="9"/>
      <c r="B14" s="9"/>
      <c r="C14" s="9"/>
      <c r="D14" s="9" t="s">
        <v>48</v>
      </c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AC14" s="61"/>
    </row>
    <row r="15" customFormat="false" ht="9.9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AC15" s="61"/>
    </row>
    <row r="16" customFormat="false" ht="9.9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AC16" s="61"/>
    </row>
    <row r="17" customFormat="false" ht="9.95" hidden="false" customHeight="true" outlineLevel="0" collapsed="false">
      <c r="A17" s="60"/>
      <c r="B17" s="60"/>
      <c r="C17" s="60"/>
      <c r="D17" s="60" t="s">
        <v>49</v>
      </c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1"/>
      <c r="W17" s="61"/>
      <c r="X17" s="61"/>
      <c r="Y17" s="61"/>
      <c r="Z17" s="61"/>
      <c r="AA17" s="61"/>
      <c r="AB17" s="61"/>
      <c r="AC17" s="61"/>
    </row>
    <row r="18" customFormat="false" ht="9.9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AC18" s="61"/>
    </row>
    <row r="19" customFormat="false" ht="9.95" hidden="false" customHeight="true" outlineLevel="0" collapsed="false">
      <c r="A19" s="60"/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1"/>
      <c r="W19" s="61"/>
      <c r="X19" s="61"/>
      <c r="Y19" s="61"/>
      <c r="Z19" s="61"/>
      <c r="AA19" s="61"/>
      <c r="AB19" s="61"/>
      <c r="AC19" s="61"/>
    </row>
    <row r="20" customFormat="false" ht="9.95" hidden="false" customHeight="true" outlineLevel="0" collapsed="false">
      <c r="A20" s="60"/>
      <c r="B20" s="60"/>
      <c r="C20" s="60"/>
      <c r="D20" s="10" t="s">
        <v>50</v>
      </c>
      <c r="E20" s="32" t="s">
        <v>51</v>
      </c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1"/>
      <c r="W20" s="61"/>
      <c r="X20" s="61"/>
      <c r="Y20" s="61"/>
      <c r="Z20" s="61"/>
      <c r="AA20" s="61"/>
      <c r="AB20" s="61"/>
    </row>
    <row r="21" customFormat="false" ht="9.95" hidden="false" customHeight="true" outlineLevel="0" collapsed="false">
      <c r="A21" s="60"/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1"/>
      <c r="W21" s="61"/>
      <c r="X21" s="61"/>
      <c r="Y21" s="61"/>
      <c r="Z21" s="61"/>
      <c r="AA21" s="61"/>
      <c r="AB21" s="61"/>
    </row>
    <row r="22" customFormat="false" ht="9.95" hidden="false" customHeight="true" outlineLevel="0" collapsed="false">
      <c r="A22" s="60"/>
      <c r="B22" s="60"/>
      <c r="C22" s="60"/>
      <c r="D22" s="60"/>
      <c r="E22" s="10" t="s">
        <v>50</v>
      </c>
      <c r="F22" s="60" t="s">
        <v>52</v>
      </c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1"/>
      <c r="W22" s="61"/>
      <c r="X22" s="61"/>
      <c r="Y22" s="61"/>
      <c r="Z22" s="61"/>
      <c r="AA22" s="61"/>
      <c r="AB22" s="61"/>
      <c r="AC22" s="61"/>
    </row>
    <row r="23" customFormat="false" ht="9.95" hidden="false" customHeight="true" outlineLevel="0" collapsed="false">
      <c r="A23" s="60"/>
      <c r="B23" s="60"/>
      <c r="C23" s="60"/>
      <c r="D23" s="60"/>
      <c r="E23" s="10" t="s">
        <v>50</v>
      </c>
      <c r="F23" s="60" t="s">
        <v>53</v>
      </c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1"/>
      <c r="W23" s="61"/>
      <c r="X23" s="61"/>
      <c r="Y23" s="61"/>
      <c r="Z23" s="61"/>
      <c r="AA23" s="61"/>
      <c r="AB23" s="61"/>
      <c r="AC23" s="61"/>
    </row>
    <row r="24" customFormat="false" ht="9.95" hidden="false" customHeight="true" outlineLevel="0" collapsed="false">
      <c r="A24" s="9"/>
      <c r="B24" s="9"/>
      <c r="C24" s="9"/>
      <c r="D24" s="9"/>
      <c r="E24" s="10" t="s">
        <v>50</v>
      </c>
      <c r="F24" s="9" t="s">
        <v>54</v>
      </c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AC24" s="61"/>
    </row>
    <row r="25" customFormat="false" ht="9.95" hidden="false" customHeight="tru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AC25" s="61"/>
    </row>
    <row r="26" customFormat="false" ht="9.95" hidden="false" customHeight="tru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AC26" s="61"/>
    </row>
    <row r="27" customFormat="false" ht="9.95" hidden="false" customHeight="true" outlineLevel="0" collapsed="false">
      <c r="A27" s="9"/>
      <c r="B27" s="9"/>
      <c r="C27" s="9"/>
      <c r="D27" s="10" t="s">
        <v>50</v>
      </c>
      <c r="E27" s="64" t="s">
        <v>55</v>
      </c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AC27" s="61"/>
    </row>
    <row r="28" customFormat="false" ht="9.95" hidden="false" customHeight="true" outlineLevel="0" collapsed="false">
      <c r="A28" s="60"/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1"/>
      <c r="W28" s="61"/>
      <c r="X28" s="61"/>
      <c r="Y28" s="61"/>
      <c r="Z28" s="61"/>
      <c r="AA28" s="61"/>
      <c r="AB28" s="61"/>
      <c r="AC28" s="61"/>
    </row>
    <row r="29" customFormat="false" ht="9.95" hidden="false" customHeight="true" outlineLevel="0" collapsed="false">
      <c r="A29" s="9"/>
      <c r="B29" s="9"/>
      <c r="C29" s="9"/>
      <c r="D29" s="9"/>
      <c r="E29" s="10" t="s">
        <v>50</v>
      </c>
      <c r="F29" s="9" t="s">
        <v>56</v>
      </c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AC29" s="61"/>
    </row>
    <row r="30" customFormat="false" ht="9.95" hidden="false" customHeight="true" outlineLevel="0" collapsed="false">
      <c r="A30" s="9"/>
      <c r="B30" s="9"/>
      <c r="C30" s="9"/>
      <c r="D30" s="9"/>
      <c r="E30" s="10" t="s">
        <v>50</v>
      </c>
      <c r="F30" s="9" t="s">
        <v>57</v>
      </c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AC30" s="61"/>
    </row>
    <row r="31" customFormat="false" ht="9.95" hidden="false" customHeight="true" outlineLevel="0" collapsed="false">
      <c r="A31" s="60"/>
      <c r="B31" s="60"/>
      <c r="C31" s="60"/>
      <c r="D31" s="60"/>
      <c r="E31" s="10" t="s">
        <v>50</v>
      </c>
      <c r="F31" s="60" t="s">
        <v>58</v>
      </c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1"/>
      <c r="W31" s="61"/>
      <c r="X31" s="61"/>
      <c r="Y31" s="61"/>
      <c r="Z31" s="61"/>
      <c r="AA31" s="61"/>
      <c r="AB31" s="61"/>
    </row>
    <row r="32" customFormat="false" ht="9.95" hidden="false" customHeight="true" outlineLevel="0" collapsed="false">
      <c r="A32" s="60"/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1"/>
      <c r="W32" s="61"/>
      <c r="X32" s="61"/>
      <c r="Y32" s="61"/>
      <c r="Z32" s="61"/>
      <c r="AA32" s="61"/>
      <c r="AB32" s="61"/>
    </row>
    <row r="33" customFormat="false" ht="9.95" hidden="false" customHeight="true" outlineLevel="0" collapsed="false">
      <c r="A33" s="60"/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1"/>
      <c r="W33" s="61"/>
      <c r="X33" s="61"/>
      <c r="Y33" s="61"/>
      <c r="Z33" s="61"/>
      <c r="AA33" s="61"/>
      <c r="AB33" s="61"/>
      <c r="AC33" s="61"/>
    </row>
    <row r="34" customFormat="false" ht="9.95" hidden="false" customHeight="true" outlineLevel="0" collapsed="false">
      <c r="A34" s="60"/>
      <c r="B34" s="60"/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1"/>
      <c r="W34" s="61"/>
      <c r="X34" s="61"/>
      <c r="Y34" s="61"/>
      <c r="Z34" s="61"/>
      <c r="AA34" s="61"/>
      <c r="AB34" s="61"/>
      <c r="AC34" s="61"/>
    </row>
    <row r="35" customFormat="false" ht="9.95" hidden="false" customHeight="tru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AC35" s="61"/>
    </row>
    <row r="36" customFormat="false" ht="9.95" hidden="false" customHeight="true" outlineLevel="0" collapsed="false">
      <c r="A36" s="60"/>
      <c r="B36" s="60"/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1"/>
      <c r="W36" s="61"/>
      <c r="X36" s="61"/>
      <c r="Y36" s="61"/>
      <c r="Z36" s="61"/>
      <c r="AA36" s="61"/>
      <c r="AB36" s="61"/>
      <c r="AC36" s="61"/>
    </row>
    <row r="37" customFormat="false" ht="9.95" hidden="false" customHeight="tru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AC37" s="61"/>
    </row>
    <row r="38" customFormat="false" ht="9.95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AC38" s="61"/>
    </row>
    <row r="39" customFormat="false" ht="9.95" hidden="false" customHeight="tru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AC39" s="61"/>
    </row>
    <row r="40" customFormat="false" ht="9.95" hidden="false" customHeight="true" outlineLevel="0" collapsed="false">
      <c r="A40" s="60"/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1"/>
      <c r="W40" s="61"/>
      <c r="X40" s="61"/>
      <c r="Y40" s="61"/>
      <c r="Z40" s="61"/>
      <c r="AA40" s="61"/>
      <c r="AB40" s="61"/>
      <c r="AC40" s="61"/>
    </row>
    <row r="41" customFormat="false" ht="9.95" hidden="false" customHeight="tru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AC41" s="61"/>
    </row>
    <row r="42" customFormat="false" ht="9.95" hidden="false" customHeight="true" outlineLevel="0" collapsed="false">
      <c r="A42" s="60"/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1"/>
      <c r="W42" s="61"/>
      <c r="X42" s="61"/>
      <c r="Y42" s="61"/>
      <c r="Z42" s="61"/>
      <c r="AA42" s="61"/>
      <c r="AB42" s="61"/>
    </row>
    <row r="43" customFormat="false" ht="9.95" hidden="false" customHeight="true" outlineLevel="0" collapsed="false">
      <c r="A43" s="60"/>
      <c r="B43" s="60"/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1"/>
      <c r="W43" s="61"/>
      <c r="X43" s="61"/>
      <c r="Y43" s="61"/>
      <c r="Z43" s="61"/>
      <c r="AA43" s="61"/>
      <c r="AB43" s="61"/>
    </row>
    <row r="44" customFormat="false" ht="9.95" hidden="false" customHeight="tru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AC44" s="61"/>
    </row>
    <row r="45" customFormat="false" ht="9.95" hidden="false" customHeight="true" outlineLevel="0" collapsed="false">
      <c r="A45" s="60"/>
      <c r="B45" s="60"/>
      <c r="C45" s="60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1"/>
      <c r="W45" s="61"/>
      <c r="X45" s="61"/>
      <c r="Y45" s="61"/>
      <c r="Z45" s="61"/>
      <c r="AA45" s="61"/>
      <c r="AB45" s="61"/>
      <c r="AC45" s="61"/>
    </row>
    <row r="46" customFormat="false" ht="9.95" hidden="false" customHeight="true" outlineLevel="0" collapsed="false">
      <c r="A46" s="60"/>
      <c r="B46" s="60"/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1"/>
      <c r="W46" s="61"/>
      <c r="X46" s="61"/>
      <c r="Y46" s="61"/>
      <c r="Z46" s="61"/>
      <c r="AA46" s="61"/>
      <c r="AB46" s="61"/>
      <c r="AC46" s="61"/>
    </row>
    <row r="47" customFormat="false" ht="9.95" hidden="false" customHeight="tru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AC47" s="61"/>
    </row>
    <row r="48" customFormat="false" ht="9.95" hidden="false" customHeight="true" outlineLevel="0" collapsed="false">
      <c r="A48" s="60"/>
      <c r="B48" s="60"/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1"/>
      <c r="W48" s="61"/>
      <c r="X48" s="61"/>
      <c r="Y48" s="61"/>
      <c r="Z48" s="61"/>
      <c r="AA48" s="61"/>
      <c r="AB48" s="61"/>
      <c r="AC48" s="61"/>
    </row>
    <row r="49" customFormat="false" ht="9.95" hidden="false" customHeight="tru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AC49" s="61"/>
    </row>
    <row r="50" customFormat="false" ht="9.95" hidden="false" customHeight="tru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AC50" s="61"/>
    </row>
    <row r="51" customFormat="false" ht="9.95" hidden="false" customHeight="tru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AC51" s="61"/>
    </row>
    <row r="52" customFormat="false" ht="9.95" hidden="false" customHeight="true" outlineLevel="0" collapsed="false">
      <c r="A52" s="60"/>
      <c r="B52" s="60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1"/>
      <c r="W52" s="61"/>
      <c r="X52" s="61"/>
      <c r="Y52" s="61"/>
      <c r="Z52" s="61"/>
      <c r="AA52" s="61"/>
      <c r="AB52" s="61"/>
      <c r="AC52" s="61"/>
    </row>
    <row r="53" customFormat="false" ht="9.95" hidden="false" customHeight="tru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AC53" s="61"/>
    </row>
    <row r="54" customFormat="false" ht="9.95" hidden="false" customHeight="true" outlineLevel="0" collapsed="false">
      <c r="A54" s="60"/>
      <c r="B54" s="60"/>
      <c r="C54" s="60"/>
      <c r="D54" s="60"/>
      <c r="E54" s="60"/>
      <c r="F54" s="60"/>
      <c r="G54" s="60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0"/>
      <c r="U54" s="60"/>
      <c r="V54" s="61"/>
      <c r="W54" s="61"/>
      <c r="X54" s="61"/>
      <c r="Y54" s="61"/>
      <c r="Z54" s="61"/>
      <c r="AA54" s="61"/>
      <c r="AB54" s="61"/>
    </row>
    <row r="55" customFormat="false" ht="9.95" hidden="false" customHeight="true" outlineLevel="0" collapsed="false">
      <c r="A55" s="60"/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1"/>
      <c r="W55" s="61"/>
      <c r="X55" s="61"/>
      <c r="Y55" s="61"/>
      <c r="Z55" s="61"/>
      <c r="AA55" s="61"/>
      <c r="AB55" s="61"/>
    </row>
    <row r="56" customFormat="false" ht="9.95" hidden="false" customHeight="tru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AC56" s="61"/>
    </row>
    <row r="57" customFormat="false" ht="9.95" hidden="false" customHeight="true" outlineLevel="0" collapsed="false">
      <c r="A57" s="60"/>
      <c r="B57" s="60"/>
      <c r="C57" s="60"/>
      <c r="D57" s="60"/>
      <c r="E57" s="60"/>
      <c r="F57" s="60"/>
      <c r="G57" s="60"/>
      <c r="H57" s="60"/>
      <c r="I57" s="60"/>
      <c r="J57" s="60"/>
      <c r="K57" s="60"/>
      <c r="L57" s="60"/>
      <c r="M57" s="60"/>
      <c r="N57" s="60"/>
      <c r="O57" s="60"/>
      <c r="P57" s="60"/>
      <c r="Q57" s="60"/>
      <c r="R57" s="60"/>
      <c r="S57" s="60"/>
      <c r="T57" s="60"/>
      <c r="U57" s="60"/>
      <c r="V57" s="61"/>
      <c r="W57" s="61"/>
      <c r="X57" s="61"/>
      <c r="Y57" s="61"/>
      <c r="Z57" s="61"/>
      <c r="AA57" s="61"/>
      <c r="AB57" s="61"/>
    </row>
    <row r="58" customFormat="false" ht="9.95" hidden="false" customHeight="true" outlineLevel="0" collapsed="false">
      <c r="A58" s="60"/>
      <c r="B58" s="60"/>
      <c r="C58" s="60"/>
      <c r="D58" s="60"/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0"/>
      <c r="S58" s="60"/>
      <c r="T58" s="60"/>
      <c r="U58" s="60"/>
      <c r="V58" s="61"/>
      <c r="W58" s="61"/>
      <c r="X58" s="61"/>
      <c r="Y58" s="61"/>
      <c r="Z58" s="61"/>
      <c r="AA58" s="61"/>
      <c r="AB58" s="61"/>
    </row>
    <row r="59" customFormat="false" ht="9.95" hidden="false" customHeight="tru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AC59" s="61"/>
    </row>
    <row r="60" customFormat="false" ht="9.95" hidden="false" customHeight="true" outlineLevel="0" collapsed="false">
      <c r="A60" s="60"/>
      <c r="B60" s="60"/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60"/>
      <c r="Q60" s="60"/>
      <c r="R60" s="60"/>
      <c r="S60" s="60"/>
      <c r="T60" s="60"/>
      <c r="U60" s="60"/>
      <c r="V60" s="61"/>
      <c r="W60" s="61"/>
      <c r="X60" s="61"/>
      <c r="Y60" s="61"/>
      <c r="Z60" s="61"/>
      <c r="AA60" s="61"/>
      <c r="AB60" s="61"/>
      <c r="AC60" s="61"/>
    </row>
    <row r="61" customFormat="false" ht="9.95" hidden="false" customHeight="true" outlineLevel="0" collapsed="false">
      <c r="A61" s="60"/>
      <c r="B61" s="60"/>
      <c r="C61" s="60"/>
      <c r="D61" s="60"/>
      <c r="E61" s="60"/>
      <c r="F61" s="60"/>
      <c r="G61" s="60"/>
      <c r="H61" s="60"/>
      <c r="I61" s="60"/>
      <c r="J61" s="60"/>
      <c r="K61" s="60"/>
      <c r="L61" s="60"/>
      <c r="M61" s="60"/>
      <c r="N61" s="60"/>
      <c r="O61" s="60"/>
      <c r="P61" s="60"/>
      <c r="Q61" s="60"/>
      <c r="R61" s="60"/>
      <c r="S61" s="60"/>
      <c r="T61" s="60"/>
      <c r="U61" s="60"/>
      <c r="V61" s="61"/>
      <c r="W61" s="61"/>
      <c r="X61" s="61"/>
      <c r="Y61" s="61"/>
      <c r="Z61" s="61"/>
      <c r="AA61" s="61"/>
      <c r="AB61" s="61"/>
      <c r="AC61" s="61"/>
    </row>
    <row r="62" customFormat="false" ht="9.95" hidden="false" customHeight="true" outlineLevel="0" collapsed="false">
      <c r="A62" s="9"/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AC62" s="61"/>
    </row>
    <row r="63" customFormat="false" ht="9.95" hidden="false" customHeight="true" outlineLevel="0" collapsed="false">
      <c r="A63" s="60"/>
      <c r="B63" s="60"/>
      <c r="C63" s="60"/>
      <c r="D63" s="60"/>
      <c r="E63" s="60"/>
      <c r="F63" s="60"/>
      <c r="G63" s="60"/>
      <c r="H63" s="60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60"/>
      <c r="U63" s="60"/>
      <c r="V63" s="61"/>
      <c r="W63" s="61"/>
      <c r="X63" s="61"/>
      <c r="Y63" s="61"/>
      <c r="Z63" s="61"/>
      <c r="AA63" s="61"/>
      <c r="AB63" s="61"/>
      <c r="AC63" s="61"/>
    </row>
    <row r="64" customFormat="false" ht="9.95" hidden="false" customHeight="true" outlineLevel="0" collapsed="false">
      <c r="A64" s="9"/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AC64" s="61"/>
    </row>
    <row r="65" customFormat="false" ht="9.95" hidden="false" customHeight="tru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AC65" s="61"/>
    </row>
    <row r="66" customFormat="false" ht="9.95" hidden="false" customHeight="tru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AC66" s="61"/>
    </row>
    <row r="67" customFormat="false" ht="9.95" hidden="false" customHeight="true" outlineLevel="0" collapsed="false">
      <c r="A67" s="60"/>
      <c r="B67" s="60"/>
      <c r="C67" s="60"/>
      <c r="D67" s="60"/>
      <c r="E67" s="60"/>
      <c r="F67" s="60"/>
      <c r="G67" s="60"/>
      <c r="H67" s="60"/>
      <c r="I67" s="60"/>
      <c r="J67" s="60"/>
      <c r="K67" s="60"/>
      <c r="L67" s="60"/>
      <c r="M67" s="60"/>
      <c r="N67" s="60"/>
      <c r="O67" s="60"/>
      <c r="P67" s="60"/>
      <c r="Q67" s="60"/>
      <c r="R67" s="60"/>
      <c r="S67" s="60"/>
      <c r="T67" s="60"/>
      <c r="U67" s="60"/>
      <c r="V67" s="61"/>
      <c r="W67" s="61"/>
      <c r="X67" s="61"/>
      <c r="Y67" s="61"/>
      <c r="Z67" s="61"/>
      <c r="AA67" s="61"/>
      <c r="AB67" s="61"/>
      <c r="AC67" s="61"/>
    </row>
    <row r="68" customFormat="false" ht="9.95" hidden="false" customHeight="true" outlineLevel="0" collapsed="false">
      <c r="A68" s="60"/>
      <c r="B68" s="60"/>
      <c r="C68" s="60"/>
      <c r="D68" s="60"/>
      <c r="E68" s="60"/>
      <c r="F68" s="60"/>
      <c r="G68" s="60"/>
      <c r="H68" s="60"/>
      <c r="I68" s="60"/>
      <c r="J68" s="60"/>
      <c r="K68" s="60"/>
      <c r="L68" s="60"/>
      <c r="M68" s="60"/>
      <c r="N68" s="60"/>
      <c r="O68" s="60"/>
      <c r="P68" s="60"/>
      <c r="Q68" s="60"/>
      <c r="R68" s="60"/>
      <c r="S68" s="60"/>
      <c r="T68" s="60"/>
      <c r="U68" s="60"/>
      <c r="V68" s="61"/>
      <c r="W68" s="61"/>
      <c r="X68" s="61"/>
      <c r="Y68" s="61"/>
      <c r="Z68" s="61"/>
      <c r="AA68" s="61"/>
      <c r="AB68" s="61"/>
      <c r="AC68" s="61"/>
    </row>
    <row r="69" customFormat="false" ht="9.95" hidden="false" customHeight="true" outlineLevel="0" collapsed="false">
      <c r="A69" s="60"/>
      <c r="B69" s="60"/>
      <c r="C69" s="60"/>
      <c r="D69" s="60"/>
      <c r="E69" s="60"/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0"/>
      <c r="S69" s="60"/>
      <c r="T69" s="60"/>
      <c r="U69" s="60"/>
      <c r="V69" s="61"/>
      <c r="W69" s="61"/>
      <c r="X69" s="61"/>
      <c r="Y69" s="61"/>
      <c r="Z69" s="61"/>
      <c r="AA69" s="61"/>
      <c r="AB69" s="61"/>
      <c r="AC69" s="61"/>
    </row>
    <row r="70" customFormat="false" ht="9.95" hidden="false" customHeight="true" outlineLevel="0" collapsed="false">
      <c r="A70" s="60"/>
      <c r="B70" s="60"/>
      <c r="C70" s="60"/>
      <c r="D70" s="60"/>
      <c r="E70" s="60"/>
      <c r="F70" s="60"/>
      <c r="G70" s="60"/>
      <c r="H70" s="60"/>
      <c r="I70" s="60"/>
      <c r="J70" s="60"/>
      <c r="K70" s="60"/>
      <c r="L70" s="60"/>
      <c r="M70" s="60"/>
      <c r="N70" s="60"/>
      <c r="O70" s="60"/>
      <c r="P70" s="60"/>
      <c r="Q70" s="60"/>
      <c r="R70" s="60"/>
      <c r="S70" s="60"/>
      <c r="T70" s="60"/>
      <c r="U70" s="60"/>
      <c r="V70" s="61"/>
      <c r="W70" s="61"/>
      <c r="X70" s="61"/>
      <c r="Y70" s="61"/>
      <c r="Z70" s="61"/>
      <c r="AA70" s="61"/>
      <c r="AB70" s="61"/>
      <c r="AC70" s="61"/>
    </row>
    <row r="71" customFormat="false" ht="9.95" hidden="false" customHeight="true" outlineLevel="0" collapsed="false">
      <c r="A71" s="60"/>
      <c r="B71" s="60"/>
      <c r="C71" s="60"/>
      <c r="D71" s="60"/>
      <c r="E71" s="60"/>
      <c r="F71" s="60"/>
      <c r="G71" s="60"/>
      <c r="H71" s="60"/>
      <c r="I71" s="60"/>
      <c r="J71" s="60"/>
      <c r="K71" s="60"/>
      <c r="L71" s="60"/>
      <c r="M71" s="60"/>
      <c r="N71" s="60"/>
      <c r="O71" s="60"/>
      <c r="P71" s="60"/>
      <c r="Q71" s="60"/>
      <c r="R71" s="60"/>
      <c r="S71" s="60"/>
      <c r="T71" s="60"/>
      <c r="U71" s="60"/>
      <c r="V71" s="61"/>
      <c r="W71" s="61"/>
      <c r="X71" s="61"/>
      <c r="Y71" s="61"/>
      <c r="Z71" s="61"/>
      <c r="AA71" s="61"/>
      <c r="AB71" s="61"/>
      <c r="AC71" s="61"/>
    </row>
    <row r="72" customFormat="false" ht="9.95" hidden="false" customHeight="tru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AC72" s="61"/>
    </row>
    <row r="73" customFormat="false" ht="9.95" hidden="false" customHeight="true" outlineLevel="0" collapsed="false">
      <c r="A73" s="60"/>
      <c r="B73" s="60"/>
      <c r="C73" s="60"/>
      <c r="D73" s="60"/>
      <c r="E73" s="60"/>
      <c r="F73" s="60"/>
      <c r="G73" s="60"/>
      <c r="H73" s="60"/>
      <c r="I73" s="60"/>
      <c r="J73" s="60"/>
      <c r="K73" s="60"/>
      <c r="L73" s="60"/>
      <c r="M73" s="60"/>
      <c r="N73" s="60"/>
      <c r="O73" s="60"/>
      <c r="P73" s="60"/>
      <c r="Q73" s="60"/>
      <c r="R73" s="60"/>
      <c r="S73" s="60"/>
      <c r="T73" s="60"/>
      <c r="U73" s="60"/>
      <c r="V73" s="61"/>
      <c r="W73" s="61"/>
      <c r="X73" s="61"/>
      <c r="Y73" s="61"/>
      <c r="Z73" s="61"/>
      <c r="AA73" s="61"/>
      <c r="AB73" s="61"/>
    </row>
    <row r="74" customFormat="false" ht="9.95" hidden="false" customHeight="true" outlineLevel="0" collapsed="false">
      <c r="A74" s="60"/>
      <c r="B74" s="60"/>
      <c r="C74" s="60"/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  <c r="S74" s="60"/>
      <c r="T74" s="60"/>
      <c r="U74" s="60"/>
      <c r="V74" s="60"/>
      <c r="W74" s="60"/>
      <c r="X74" s="60"/>
      <c r="Y74" s="60"/>
      <c r="Z74" s="60"/>
      <c r="AA74" s="60"/>
      <c r="AB74" s="60"/>
    </row>
    <row r="75" customFormat="false" ht="9.95" hidden="false" customHeight="true" outlineLevel="0" collapsed="false">
      <c r="A75" s="80" t="s">
        <v>26</v>
      </c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81" t="s">
        <v>59</v>
      </c>
    </row>
    <row r="117" customFormat="false" ht="13.5" hidden="false" customHeight="true" outlineLevel="0" collapsed="false"/>
    <row r="118" customFormat="false" ht="13.5" hidden="false" customHeight="true" outlineLevel="0" collapsed="false"/>
  </sheetData>
  <mergeCells count="5">
    <mergeCell ref="AD1:AH1"/>
    <mergeCell ref="A2:Z4"/>
    <mergeCell ref="AD2:AH2"/>
    <mergeCell ref="AD4:AE4"/>
    <mergeCell ref="AG4:AH4"/>
  </mergeCells>
  <printOptions headings="false" gridLines="false" gridLinesSet="true" horizontalCentered="false" verticalCentered="false"/>
  <pageMargins left="0.78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Y6" activeCellId="0" sqref="Y6"/>
    </sheetView>
  </sheetViews>
  <sheetFormatPr defaultColWidth="8.8828125" defaultRowHeight="11.25" zeroHeight="false" outlineLevelRow="0" outlineLevelCol="0"/>
  <cols>
    <col collapsed="false" customWidth="true" hidden="false" outlineLevel="0" max="40" min="1" style="1" width="2.33"/>
    <col collapsed="false" customWidth="false" hidden="false" outlineLevel="0" max="257" min="41" style="1" width="8.88"/>
  </cols>
  <sheetData>
    <row r="1" customFormat="false" ht="9.95" hidden="false" customHeight="true" outlineLevel="0" collapsed="false">
      <c r="A1" s="39"/>
      <c r="B1" s="39" t="str">
        <f aca="false">title2&amp;"  :"</f>
        <v>Technical   Material  :</v>
      </c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67"/>
      <c r="V1" s="67"/>
      <c r="W1" s="67"/>
      <c r="X1" s="67"/>
      <c r="Y1" s="67"/>
      <c r="Z1" s="67"/>
      <c r="AA1" s="68" t="s">
        <v>28</v>
      </c>
      <c r="AB1" s="69"/>
      <c r="AC1" s="69"/>
      <c r="AD1" s="70" t="str">
        <f aca="false">docno</f>
        <v>TM - LCF - 100</v>
      </c>
      <c r="AE1" s="70"/>
      <c r="AF1" s="70"/>
      <c r="AG1" s="70"/>
      <c r="AH1" s="70"/>
    </row>
    <row r="2" customFormat="false" ht="9.95" hidden="false" customHeight="true" outlineLevel="0" collapsed="false">
      <c r="A2" s="46" t="str">
        <f aca="false">title</f>
        <v>L M T D     C O R R E C T I O N     F A C T O R     ' F '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71" t="s">
        <v>29</v>
      </c>
      <c r="AB2" s="72"/>
      <c r="AC2" s="72"/>
      <c r="AD2" s="73" t="s">
        <v>30</v>
      </c>
      <c r="AE2" s="73"/>
      <c r="AF2" s="73"/>
      <c r="AG2" s="73"/>
      <c r="AH2" s="73"/>
    </row>
    <row r="3" customFormat="false" ht="9.95" hidden="false" customHeight="true" outlineLevel="0" collapsed="false">
      <c r="A3" s="46"/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71" t="s">
        <v>31</v>
      </c>
      <c r="AB3" s="72"/>
      <c r="AC3" s="72"/>
      <c r="AD3" s="52" t="n">
        <v>0</v>
      </c>
      <c r="AE3" s="53" t="n">
        <v>1</v>
      </c>
      <c r="AF3" s="53"/>
      <c r="AG3" s="53"/>
      <c r="AH3" s="54"/>
    </row>
    <row r="4" customFormat="false" ht="9.95" hidden="false" customHeight="true" outlineLevel="0" collapsed="false">
      <c r="A4" s="46"/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74" t="s">
        <v>32</v>
      </c>
      <c r="AB4" s="75"/>
      <c r="AC4" s="75"/>
      <c r="AD4" s="76" t="n">
        <v>5.5</v>
      </c>
      <c r="AE4" s="76"/>
      <c r="AF4" s="58" t="s">
        <v>33</v>
      </c>
      <c r="AG4" s="82" t="n">
        <f aca="false">sheetqty</f>
        <v>6</v>
      </c>
      <c r="AH4" s="82"/>
    </row>
    <row r="5" customFormat="false" ht="9.95" hidden="false" customHeight="true" outlineLevel="0" collapsed="false">
      <c r="A5" s="60"/>
      <c r="B5" s="60"/>
      <c r="C5" s="60"/>
      <c r="D5" s="60"/>
      <c r="E5" s="32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45"/>
      <c r="U5" s="45"/>
      <c r="V5" s="45"/>
      <c r="Y5" s="60"/>
    </row>
    <row r="6" customFormat="false" ht="9.95" hidden="false" customHeight="true" outlineLevel="0" collapsed="false">
      <c r="A6" s="60"/>
      <c r="B6" s="60"/>
      <c r="C6" s="60"/>
      <c r="D6" s="60"/>
      <c r="E6" s="32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Y6" s="60"/>
      <c r="AH6" s="61"/>
    </row>
    <row r="7" customFormat="false" ht="9.95" hidden="false" customHeight="true" outlineLevel="0" collapsed="false">
      <c r="A7" s="60"/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1"/>
      <c r="W7" s="61"/>
      <c r="X7" s="61"/>
      <c r="Y7" s="61"/>
      <c r="Z7" s="61"/>
      <c r="AA7" s="61"/>
      <c r="AB7" s="61"/>
      <c r="AC7" s="61"/>
      <c r="AD7" s="61"/>
      <c r="AE7" s="61"/>
      <c r="AF7" s="61"/>
      <c r="AG7" s="61"/>
      <c r="AH7" s="16"/>
    </row>
    <row r="8" customFormat="false" ht="9.95" hidden="false" customHeight="true" outlineLevel="0" collapsed="false">
      <c r="A8" s="60"/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1"/>
      <c r="W8" s="61"/>
      <c r="X8" s="61"/>
      <c r="Y8" s="61"/>
      <c r="Z8" s="61"/>
      <c r="AA8" s="61"/>
      <c r="AB8" s="61"/>
      <c r="AC8" s="61"/>
    </row>
    <row r="9" customFormat="false" ht="9.95" hidden="false" customHeight="true" outlineLevel="0" collapsed="false">
      <c r="A9" s="9"/>
      <c r="B9" s="9"/>
      <c r="C9" s="60"/>
      <c r="D9" s="60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AC9" s="61"/>
    </row>
    <row r="10" customFormat="false" ht="9.95" hidden="false" customHeight="true" outlineLevel="0" collapsed="false">
      <c r="A10" s="60"/>
      <c r="B10" s="60"/>
      <c r="C10" s="60"/>
      <c r="D10" s="123" t="str">
        <f aca="false">"Cross-Parallel Flow, Tube Pass "&amp;L36</f>
        <v>Cross-Parallel Flow, Tube Pass 4</v>
      </c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1"/>
      <c r="W10" s="61"/>
      <c r="X10" s="61"/>
      <c r="Y10" s="61"/>
      <c r="Z10" s="61"/>
      <c r="AA10" s="61"/>
      <c r="AB10" s="61"/>
      <c r="AC10" s="61"/>
    </row>
    <row r="11" customFormat="false" ht="9.95" hidden="false" customHeight="true" outlineLevel="0" collapsed="false">
      <c r="A11" s="60"/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1"/>
      <c r="W11" s="61"/>
      <c r="X11" s="61"/>
      <c r="Y11" s="61"/>
      <c r="Z11" s="61"/>
      <c r="AA11" s="61"/>
      <c r="AB11" s="61"/>
      <c r="AC11" s="61"/>
    </row>
    <row r="12" customFormat="false" ht="9.95" hidden="false" customHeight="true" outlineLevel="0" collapsed="false">
      <c r="A12" s="60"/>
      <c r="B12" s="60"/>
      <c r="C12" s="60"/>
      <c r="D12" s="60"/>
      <c r="E12" s="60" t="str">
        <f aca="false">"Interpolated using fmin= "&amp;M70&amp;" for Passes 7."</f>
        <v>Interpolated using fmin= 0.8 for Passes 7.</v>
      </c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1"/>
      <c r="W12" s="61"/>
      <c r="X12" s="61"/>
      <c r="Y12" s="61"/>
      <c r="Z12" s="61"/>
      <c r="AA12" s="61"/>
      <c r="AB12" s="61"/>
      <c r="AC12" s="61"/>
    </row>
    <row r="13" customFormat="false" ht="9.9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AB13" s="1" t="s">
        <v>151</v>
      </c>
      <c r="AC13" s="61"/>
    </row>
    <row r="14" customFormat="false" ht="9.95" hidden="false" customHeight="true" outlineLevel="0" collapsed="false">
      <c r="A14" s="9"/>
      <c r="B14" s="9"/>
      <c r="C14" s="9"/>
      <c r="D14" s="9"/>
      <c r="E14" s="51" t="s">
        <v>119</v>
      </c>
      <c r="F14" s="14" t="s">
        <v>82</v>
      </c>
      <c r="G14" s="10" t="n">
        <v>1</v>
      </c>
      <c r="H14" s="126" t="s">
        <v>101</v>
      </c>
      <c r="I14" s="14" t="n">
        <v>1</v>
      </c>
      <c r="J14" s="14" t="s">
        <v>50</v>
      </c>
      <c r="K14" s="10" t="n">
        <v>1</v>
      </c>
      <c r="L14" s="126" t="s">
        <v>85</v>
      </c>
      <c r="M14" s="60"/>
      <c r="N14" s="60"/>
      <c r="O14" s="60"/>
      <c r="P14" s="60"/>
      <c r="Q14" s="60"/>
      <c r="R14" s="60"/>
      <c r="S14" s="60"/>
      <c r="AB14" s="124" t="s">
        <v>116</v>
      </c>
      <c r="AC14" s="196" t="n">
        <v>2</v>
      </c>
    </row>
    <row r="15" customFormat="false" ht="9.95" hidden="false" customHeight="true" outlineLevel="0" collapsed="false">
      <c r="A15" s="60"/>
      <c r="B15" s="60"/>
      <c r="C15" s="60"/>
      <c r="D15" s="60"/>
      <c r="E15" s="51"/>
      <c r="F15" s="14"/>
      <c r="G15" s="100" t="s">
        <v>154</v>
      </c>
      <c r="H15" s="126"/>
      <c r="I15" s="14"/>
      <c r="J15" s="14"/>
      <c r="K15" s="100" t="s">
        <v>156</v>
      </c>
      <c r="L15" s="126"/>
      <c r="M15" s="60"/>
      <c r="N15" s="60"/>
      <c r="O15" s="60"/>
      <c r="P15" s="60"/>
      <c r="Q15" s="60"/>
      <c r="R15" s="60"/>
      <c r="S15" s="60"/>
      <c r="T15" s="60"/>
      <c r="U15" s="60"/>
      <c r="V15" s="61"/>
      <c r="W15" s="61"/>
      <c r="X15" s="213" t="s">
        <v>158</v>
      </c>
      <c r="Y15" s="214" t="s">
        <v>142</v>
      </c>
      <c r="Z15" s="61"/>
      <c r="AA15" s="61"/>
      <c r="AB15" s="61"/>
      <c r="AC15" s="1" t="n">
        <v>1</v>
      </c>
    </row>
    <row r="16" customFormat="false" ht="9.95" hidden="false" customHeight="true" outlineLevel="0" collapsed="false">
      <c r="A16" s="60"/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1"/>
      <c r="W16" s="61"/>
      <c r="X16" s="61"/>
      <c r="Y16" s="61"/>
      <c r="Z16" s="61"/>
      <c r="AA16" s="61"/>
      <c r="AB16" s="61"/>
    </row>
    <row r="17" customFormat="false" ht="9.95" hidden="false" customHeight="true" outlineLevel="0" collapsed="false">
      <c r="A17" s="9"/>
      <c r="B17" s="9"/>
      <c r="C17" s="9"/>
      <c r="D17" s="9"/>
      <c r="E17" s="123" t="s">
        <v>196</v>
      </c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X17" s="213" t="s">
        <v>157</v>
      </c>
      <c r="Y17" s="214" t="s">
        <v>128</v>
      </c>
      <c r="AA17" s="9"/>
      <c r="AC17" s="61" t="n">
        <v>2</v>
      </c>
    </row>
    <row r="18" customFormat="false" ht="9.95" hidden="false" customHeight="true" outlineLevel="0" collapsed="false">
      <c r="A18" s="60"/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1"/>
      <c r="W18" s="61"/>
      <c r="X18" s="213"/>
      <c r="Y18" s="214"/>
      <c r="Z18" s="61"/>
      <c r="AA18" s="61"/>
      <c r="AB18" s="200" t="s">
        <v>116</v>
      </c>
      <c r="AC18" s="61" t="n">
        <v>1</v>
      </c>
    </row>
    <row r="19" customFormat="false" ht="9.95" hidden="false" customHeight="true" outlineLevel="0" collapsed="false">
      <c r="A19" s="60"/>
      <c r="B19" s="60"/>
      <c r="C19" s="60"/>
      <c r="D19" s="60"/>
      <c r="E19" s="60"/>
      <c r="F19" s="123" t="s">
        <v>184</v>
      </c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1"/>
      <c r="W19" s="61"/>
      <c r="X19" s="61"/>
      <c r="Y19" s="61"/>
      <c r="Z19" s="61"/>
      <c r="AA19" s="61"/>
      <c r="AB19" s="1" t="s">
        <v>171</v>
      </c>
      <c r="AC19" s="61"/>
    </row>
    <row r="20" customFormat="false" ht="9.95" hidden="false" customHeight="true" outlineLevel="0" collapsed="false">
      <c r="A20" s="9"/>
      <c r="B20" s="9"/>
      <c r="C20" s="9"/>
      <c r="D20" s="9"/>
      <c r="E20" s="32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AA20" s="9"/>
      <c r="AB20" s="9"/>
      <c r="AC20" s="61"/>
    </row>
    <row r="21" customFormat="false" ht="9.95" hidden="false" customHeight="true" outlineLevel="0" collapsed="false">
      <c r="A21" s="60"/>
      <c r="B21" s="60"/>
      <c r="C21" s="60"/>
      <c r="D21" s="60"/>
      <c r="E21" s="60"/>
      <c r="F21" s="60"/>
      <c r="G21" s="51" t="s">
        <v>156</v>
      </c>
      <c r="H21" s="14" t="s">
        <v>82</v>
      </c>
      <c r="I21" s="126" t="s">
        <v>121</v>
      </c>
      <c r="J21" s="10" t="s">
        <v>154</v>
      </c>
      <c r="K21" s="14" t="s">
        <v>197</v>
      </c>
      <c r="L21" s="126" t="s">
        <v>101</v>
      </c>
      <c r="M21" s="14" t="n">
        <v>4</v>
      </c>
      <c r="N21" s="14" t="s">
        <v>50</v>
      </c>
      <c r="O21" s="14" t="s">
        <v>172</v>
      </c>
      <c r="P21" s="14" t="s">
        <v>185</v>
      </c>
      <c r="Q21" s="14" t="s">
        <v>198</v>
      </c>
      <c r="R21" s="14"/>
      <c r="S21" s="126" t="s">
        <v>85</v>
      </c>
      <c r="T21" s="14" t="s">
        <v>185</v>
      </c>
      <c r="U21" s="14" t="s">
        <v>199</v>
      </c>
      <c r="V21" s="14"/>
      <c r="W21" s="61"/>
      <c r="X21" s="61"/>
      <c r="Y21" s="61"/>
      <c r="Z21" s="87" t="s">
        <v>136</v>
      </c>
      <c r="AA21" s="87"/>
      <c r="AB21" s="87"/>
      <c r="AC21" s="87"/>
      <c r="AD21" s="87"/>
    </row>
    <row r="22" customFormat="false" ht="9.95" hidden="false" customHeight="true" outlineLevel="0" collapsed="false">
      <c r="A22" s="9"/>
      <c r="B22" s="9"/>
      <c r="C22" s="9"/>
      <c r="D22" s="9"/>
      <c r="E22" s="32"/>
      <c r="F22" s="60"/>
      <c r="G22" s="51"/>
      <c r="H22" s="14"/>
      <c r="I22" s="126"/>
      <c r="J22" s="100" t="n">
        <v>2</v>
      </c>
      <c r="K22" s="14"/>
      <c r="L22" s="126"/>
      <c r="M22" s="14"/>
      <c r="N22" s="14"/>
      <c r="O22" s="14"/>
      <c r="P22" s="14"/>
      <c r="Q22" s="14"/>
      <c r="R22" s="14"/>
      <c r="S22" s="126"/>
      <c r="T22" s="14"/>
      <c r="U22" s="14"/>
      <c r="V22" s="14"/>
      <c r="AE22" s="61"/>
    </row>
    <row r="23" customFormat="false" ht="9.95" hidden="false" customHeight="true" outlineLevel="0" collapsed="false">
      <c r="A23" s="60"/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1"/>
      <c r="Y23" s="61"/>
      <c r="Z23" s="202" t="s">
        <v>119</v>
      </c>
      <c r="AA23" s="110" t="s">
        <v>82</v>
      </c>
      <c r="AB23" s="96" t="s">
        <v>171</v>
      </c>
      <c r="AC23" s="96" t="s">
        <v>50</v>
      </c>
      <c r="AD23" s="96" t="s">
        <v>151</v>
      </c>
      <c r="AE23" s="61"/>
    </row>
    <row r="24" customFormat="false" ht="9.95" hidden="false" customHeight="true" outlineLevel="0" collapsed="false">
      <c r="A24" s="60"/>
      <c r="B24" s="60"/>
      <c r="C24" s="60"/>
      <c r="D24" s="60"/>
      <c r="E24" s="32"/>
      <c r="F24" s="60"/>
      <c r="G24" s="60"/>
      <c r="H24" s="60"/>
      <c r="I24" s="14" t="s">
        <v>185</v>
      </c>
      <c r="J24" s="14" t="s">
        <v>172</v>
      </c>
      <c r="K24" s="126" t="s">
        <v>101</v>
      </c>
      <c r="L24" s="14" t="s">
        <v>152</v>
      </c>
      <c r="M24" s="10" t="s">
        <v>172</v>
      </c>
      <c r="N24" s="14" t="s">
        <v>185</v>
      </c>
      <c r="O24" s="10" t="s">
        <v>200</v>
      </c>
      <c r="P24" s="126" t="s">
        <v>201</v>
      </c>
      <c r="Q24" s="14" t="s">
        <v>152</v>
      </c>
      <c r="R24" s="14" t="s">
        <v>199</v>
      </c>
      <c r="S24" s="14"/>
      <c r="T24" s="126" t="s">
        <v>202</v>
      </c>
      <c r="V24" s="61"/>
      <c r="W24" s="61"/>
      <c r="X24" s="61"/>
      <c r="Y24" s="61"/>
      <c r="Z24" s="202"/>
      <c r="AA24" s="110"/>
      <c r="AB24" s="100" t="s">
        <v>157</v>
      </c>
      <c r="AC24" s="100" t="s">
        <v>50</v>
      </c>
      <c r="AD24" s="100" t="s">
        <v>151</v>
      </c>
    </row>
    <row r="25" customFormat="false" ht="9.95" hidden="false" customHeight="true" outlineLevel="0" collapsed="false">
      <c r="A25" s="9"/>
      <c r="B25" s="9"/>
      <c r="C25" s="9"/>
      <c r="D25" s="9"/>
      <c r="E25" s="60"/>
      <c r="F25" s="60"/>
      <c r="G25" s="60"/>
      <c r="H25" s="60"/>
      <c r="I25" s="14"/>
      <c r="J25" s="14"/>
      <c r="K25" s="126"/>
      <c r="L25" s="14"/>
      <c r="M25" s="100" t="n">
        <v>2</v>
      </c>
      <c r="N25" s="14"/>
      <c r="O25" s="100" t="n">
        <v>8</v>
      </c>
      <c r="P25" s="126"/>
      <c r="Q25" s="14"/>
      <c r="R25" s="14"/>
      <c r="S25" s="14"/>
      <c r="T25" s="126"/>
      <c r="U25" s="60"/>
      <c r="Z25" s="202" t="s">
        <v>154</v>
      </c>
      <c r="AA25" s="110" t="s">
        <v>82</v>
      </c>
      <c r="AB25" s="203" t="s">
        <v>157</v>
      </c>
      <c r="AC25" s="203" t="s">
        <v>50</v>
      </c>
      <c r="AD25" s="203" t="s">
        <v>158</v>
      </c>
    </row>
    <row r="26" customFormat="false" ht="9.95" hidden="false" customHeight="true" outlineLevel="0" collapsed="false">
      <c r="A26" s="60"/>
      <c r="B26" s="60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1"/>
      <c r="W26" s="61"/>
      <c r="X26" s="61"/>
      <c r="Y26" s="61"/>
      <c r="Z26" s="202"/>
      <c r="AA26" s="110"/>
      <c r="AB26" s="96" t="s">
        <v>171</v>
      </c>
      <c r="AC26" s="96" t="s">
        <v>50</v>
      </c>
      <c r="AD26" s="96" t="s">
        <v>151</v>
      </c>
    </row>
    <row r="27" customFormat="false" ht="9.95" hidden="false" customHeight="true" outlineLevel="0" collapsed="false">
      <c r="A27" s="9"/>
      <c r="B27" s="9"/>
      <c r="C27" s="9"/>
      <c r="D27" s="9"/>
      <c r="E27" s="32"/>
      <c r="F27" s="60"/>
      <c r="G27" s="60"/>
      <c r="H27" s="60"/>
      <c r="I27" s="126" t="s">
        <v>101</v>
      </c>
      <c r="J27" s="14" t="s">
        <v>155</v>
      </c>
      <c r="K27" s="14" t="s">
        <v>203</v>
      </c>
      <c r="L27" s="14"/>
      <c r="M27" s="126" t="s">
        <v>204</v>
      </c>
      <c r="N27" s="60"/>
      <c r="O27" s="60"/>
      <c r="P27" s="60"/>
      <c r="Q27" s="60"/>
      <c r="R27" s="60"/>
      <c r="S27" s="60"/>
      <c r="T27" s="60"/>
      <c r="U27" s="60"/>
      <c r="V27" s="61"/>
      <c r="W27" s="61"/>
      <c r="Z27" s="61"/>
      <c r="AA27" s="61"/>
      <c r="AB27" s="61"/>
    </row>
    <row r="28" customFormat="false" ht="9.95" hidden="false" customHeight="true" outlineLevel="0" collapsed="false">
      <c r="A28" s="60"/>
      <c r="B28" s="60"/>
      <c r="C28" s="60"/>
      <c r="D28" s="60"/>
      <c r="E28" s="60"/>
      <c r="F28" s="60"/>
      <c r="G28" s="60"/>
      <c r="H28" s="60"/>
      <c r="I28" s="126"/>
      <c r="J28" s="14"/>
      <c r="K28" s="14"/>
      <c r="L28" s="14"/>
      <c r="M28" s="126"/>
      <c r="N28" s="60"/>
      <c r="O28" s="60"/>
      <c r="P28" s="60"/>
      <c r="Q28" s="60"/>
      <c r="R28" s="60"/>
      <c r="S28" s="60"/>
      <c r="T28" s="60"/>
      <c r="U28" s="60"/>
      <c r="V28" s="61"/>
      <c r="W28" s="61"/>
      <c r="X28" s="61"/>
      <c r="Y28" s="1" t="s">
        <v>178</v>
      </c>
      <c r="Z28" s="61"/>
      <c r="AA28" s="61"/>
      <c r="AB28" s="61"/>
    </row>
    <row r="29" customFormat="false" ht="9.95" hidden="false" customHeight="true" outlineLevel="0" collapsed="false">
      <c r="A29" s="60"/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1"/>
      <c r="W29" s="61"/>
      <c r="X29" s="61"/>
      <c r="Y29" s="61"/>
      <c r="Z29" s="61"/>
      <c r="AA29" s="61"/>
      <c r="AB29" s="61"/>
    </row>
    <row r="30" customFormat="false" ht="9.95" hidden="false" customHeight="true" outlineLevel="0" collapsed="false">
      <c r="A30" s="9"/>
      <c r="B30" s="9"/>
      <c r="C30" s="9"/>
      <c r="D30" s="9"/>
      <c r="E30" s="9"/>
      <c r="F30" s="123" t="s">
        <v>187</v>
      </c>
      <c r="G30" s="9"/>
      <c r="H30" s="60"/>
      <c r="I30" s="60"/>
      <c r="J30" s="60"/>
      <c r="K30" s="60"/>
      <c r="L30" s="60"/>
      <c r="M30" s="60"/>
      <c r="N30" s="60"/>
      <c r="O30" s="60"/>
      <c r="P30" s="9"/>
      <c r="Q30" s="9"/>
      <c r="R30" s="9"/>
      <c r="S30" s="9"/>
      <c r="T30" s="9"/>
      <c r="U30" s="9"/>
      <c r="AC30" s="61"/>
    </row>
    <row r="31" customFormat="false" ht="9.95" hidden="false" customHeight="true" outlineLevel="0" collapsed="false">
      <c r="A31" s="60"/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1"/>
      <c r="W31" s="61"/>
      <c r="X31" s="61"/>
      <c r="Y31" s="61"/>
      <c r="Z31" s="61"/>
      <c r="AA31" s="61"/>
      <c r="AB31" s="61"/>
      <c r="AC31" s="61"/>
    </row>
    <row r="32" customFormat="false" ht="9.95" hidden="false" customHeight="true" outlineLevel="0" collapsed="false">
      <c r="A32" s="60"/>
      <c r="B32" s="60"/>
      <c r="C32" s="60"/>
      <c r="D32" s="60"/>
      <c r="E32" s="60"/>
      <c r="F32" s="60"/>
      <c r="G32" s="51" t="s">
        <v>156</v>
      </c>
      <c r="H32" s="14" t="s">
        <v>82</v>
      </c>
      <c r="I32" s="92" t="s">
        <v>205</v>
      </c>
      <c r="J32" s="92"/>
      <c r="K32" s="92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1"/>
      <c r="W32" s="61"/>
      <c r="X32" s="61"/>
      <c r="Y32" s="61"/>
      <c r="Z32" s="61"/>
      <c r="AA32" s="61"/>
      <c r="AB32" s="61"/>
      <c r="AC32" s="61"/>
    </row>
    <row r="33" customFormat="false" ht="9.95" hidden="false" customHeight="true" outlineLevel="0" collapsed="false">
      <c r="A33" s="9"/>
      <c r="B33" s="9"/>
      <c r="C33" s="9"/>
      <c r="D33" s="9"/>
      <c r="E33" s="9"/>
      <c r="F33" s="9"/>
      <c r="G33" s="51"/>
      <c r="H33" s="14"/>
      <c r="I33" s="92"/>
      <c r="J33" s="92"/>
      <c r="K33" s="92"/>
      <c r="L33" s="9"/>
      <c r="M33" s="9"/>
      <c r="N33" s="9"/>
      <c r="O33" s="9"/>
      <c r="P33" s="9"/>
      <c r="Q33" s="9"/>
      <c r="R33" s="9"/>
      <c r="S33" s="9"/>
      <c r="T33" s="9"/>
      <c r="U33" s="9"/>
      <c r="AC33" s="61"/>
    </row>
    <row r="34" customFormat="false" ht="9.95" hidden="false" customHeight="true" outlineLevel="0" collapsed="false">
      <c r="A34" s="60"/>
      <c r="B34" s="60"/>
      <c r="C34" s="60"/>
      <c r="D34" s="60"/>
      <c r="E34" s="60"/>
      <c r="F34" s="9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1"/>
      <c r="W34" s="61"/>
      <c r="X34" s="61"/>
      <c r="Y34" s="61"/>
      <c r="Z34" s="61"/>
      <c r="AA34" s="61"/>
      <c r="AB34" s="61"/>
      <c r="AC34" s="61"/>
    </row>
    <row r="35" customFormat="false" ht="9.95" hidden="false" customHeight="true" outlineLevel="0" collapsed="false">
      <c r="A35" s="60"/>
      <c r="B35" s="60"/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1"/>
      <c r="W35" s="61"/>
      <c r="X35" s="61"/>
      <c r="Y35" s="61"/>
      <c r="Z35" s="61"/>
      <c r="AA35" s="61"/>
      <c r="AB35" s="61"/>
      <c r="AC35" s="61"/>
    </row>
    <row r="36" customFormat="false" ht="9.95" hidden="false" customHeight="true" outlineLevel="0" collapsed="false">
      <c r="A36" s="60"/>
      <c r="B36" s="60"/>
      <c r="C36" s="60"/>
      <c r="D36" s="60"/>
      <c r="E36" s="60"/>
      <c r="F36" s="204" t="s">
        <v>194</v>
      </c>
      <c r="G36" s="36"/>
      <c r="H36" s="65"/>
      <c r="I36" s="65"/>
      <c r="J36" s="65"/>
      <c r="K36" s="36"/>
      <c r="L36" s="205" t="n">
        <v>4</v>
      </c>
      <c r="M36" s="205"/>
      <c r="N36" s="60"/>
      <c r="O36" s="60"/>
      <c r="P36" s="60"/>
      <c r="Q36" s="60"/>
      <c r="R36" s="60"/>
      <c r="S36" s="60"/>
      <c r="T36" s="60"/>
      <c r="U36" s="60"/>
      <c r="V36" s="61"/>
      <c r="W36" s="61"/>
      <c r="X36" s="61"/>
      <c r="Y36" s="61"/>
      <c r="Z36" s="61"/>
      <c r="AA36" s="61"/>
      <c r="AB36" s="61"/>
      <c r="AC36" s="61"/>
    </row>
    <row r="37" customFormat="false" ht="9.95" hidden="false" customHeight="tru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AC37" s="61"/>
    </row>
    <row r="38" customFormat="false" ht="9.95" hidden="false" customHeight="true" outlineLevel="0" collapsed="false">
      <c r="A38" s="9"/>
      <c r="B38" s="9"/>
      <c r="C38" s="9"/>
      <c r="D38" s="9"/>
      <c r="E38" s="9"/>
      <c r="F38" s="204" t="s">
        <v>206</v>
      </c>
      <c r="G38" s="36"/>
      <c r="H38" s="65"/>
      <c r="I38" s="65"/>
      <c r="J38" s="65"/>
      <c r="K38" s="36"/>
      <c r="L38" s="205" t="n">
        <v>2</v>
      </c>
      <c r="M38" s="205"/>
      <c r="N38" s="9"/>
      <c r="O38" s="9"/>
      <c r="P38" s="9"/>
      <c r="Q38" s="9"/>
      <c r="R38" s="9"/>
      <c r="S38" s="9"/>
      <c r="T38" s="9"/>
      <c r="U38" s="9"/>
      <c r="AC38" s="61"/>
    </row>
    <row r="39" customFormat="false" ht="9.95" hidden="false" customHeight="true" outlineLevel="0" collapsed="false">
      <c r="A39" s="60"/>
      <c r="B39" s="60"/>
      <c r="C39" s="60"/>
      <c r="D39" s="60"/>
      <c r="E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1"/>
      <c r="X39" s="61"/>
      <c r="Y39" s="61"/>
      <c r="Z39" s="61"/>
      <c r="AA39" s="61"/>
      <c r="AB39" s="61"/>
      <c r="AD39" s="85" t="s">
        <v>137</v>
      </c>
      <c r="AE39" s="85"/>
      <c r="AF39" s="60"/>
    </row>
    <row r="40" customFormat="false" ht="9.95" hidden="false" customHeight="true" outlineLevel="0" collapsed="false">
      <c r="A40" s="60"/>
      <c r="B40" s="60"/>
      <c r="C40" s="60"/>
      <c r="D40" s="60"/>
      <c r="E40" s="131" t="s">
        <v>138</v>
      </c>
      <c r="F40" s="132" t="e">
        <f aca="false">fcpflow(F66,AD40,L36,L38,M70,0)</f>
        <v>#VALUE!</v>
      </c>
      <c r="G40" s="132"/>
      <c r="H40" s="133" t="e">
        <f aca="false">fcpflow(H66,AD40,L36,L38,M70,0)</f>
        <v>#VALUE!</v>
      </c>
      <c r="I40" s="133"/>
      <c r="J40" s="134" t="e">
        <f aca="false">fcpflow(J66,AD40,L36,L38,M70,0)</f>
        <v>#VALUE!</v>
      </c>
      <c r="K40" s="134"/>
      <c r="L40" s="133" t="e">
        <f aca="false">fcpflow(L66,AD40,L36,L38,M70,0)</f>
        <v>#VALUE!</v>
      </c>
      <c r="M40" s="133"/>
      <c r="N40" s="133" t="e">
        <f aca="false">fcpflow(N66,AD40,L36,L38,M70,0)</f>
        <v>#VALUE!</v>
      </c>
      <c r="O40" s="133"/>
      <c r="P40" s="134" t="e">
        <f aca="false">fcpflow(P66,AD40,L36,L38,M70,0)</f>
        <v>#VALUE!</v>
      </c>
      <c r="Q40" s="134"/>
      <c r="R40" s="133" t="e">
        <f aca="false">fcpflow(R66,AD40,L36,L38,M70,0)</f>
        <v>#VALUE!</v>
      </c>
      <c r="S40" s="133"/>
      <c r="T40" s="133" t="e">
        <f aca="false">fcpflow(T66,AD40,L36,L38,M70,0)</f>
        <v>#VALUE!</v>
      </c>
      <c r="U40" s="133"/>
      <c r="V40" s="134" t="e">
        <f aca="false">fcpflow(V66,AD40,L36,L38,M70,0)</f>
        <v>#VALUE!</v>
      </c>
      <c r="W40" s="134"/>
      <c r="X40" s="133" t="e">
        <f aca="false">fcpflow(X66,AD40,L36,L38,M70,0)</f>
        <v>#VALUE!</v>
      </c>
      <c r="Y40" s="133"/>
      <c r="Z40" s="133" t="e">
        <f aca="false">fcpflow(Z66,AD40,L36,L38,M70,0)</f>
        <v>#VALUE!</v>
      </c>
      <c r="AA40" s="133"/>
      <c r="AB40" s="135" t="e">
        <f aca="false">fcpflow(AB66,AD40,L36,L38,M70,0)</f>
        <v>#VALUE!</v>
      </c>
      <c r="AC40" s="135"/>
      <c r="AD40" s="136" t="n">
        <v>0.05</v>
      </c>
      <c r="AE40" s="136"/>
      <c r="AF40" s="9"/>
    </row>
    <row r="41" customFormat="false" ht="9.95" hidden="false" customHeight="true" outlineLevel="0" collapsed="false">
      <c r="A41" s="9"/>
      <c r="B41" s="9"/>
      <c r="C41" s="9"/>
      <c r="D41" s="9"/>
      <c r="E41" s="131"/>
      <c r="F41" s="137" t="e">
        <f aca="false">fcpflow(F66,AD41,L36,L38,M70,0)</f>
        <v>#VALUE!</v>
      </c>
      <c r="G41" s="137"/>
      <c r="H41" s="138" t="e">
        <f aca="false">fcpflow(H66,AD41,L36,L38,M70,0)</f>
        <v>#VALUE!</v>
      </c>
      <c r="I41" s="138"/>
      <c r="J41" s="139" t="e">
        <f aca="false">fcpflow(J66,AD41,L36,L38,M70,0)</f>
        <v>#VALUE!</v>
      </c>
      <c r="K41" s="139"/>
      <c r="L41" s="138" t="e">
        <f aca="false">fcpflow(L66,AD41,L36,L38,M70,0)</f>
        <v>#VALUE!</v>
      </c>
      <c r="M41" s="138"/>
      <c r="N41" s="138" t="e">
        <f aca="false">fcpflow(N66,AD41,L36,L38,M70,0)</f>
        <v>#VALUE!</v>
      </c>
      <c r="O41" s="138"/>
      <c r="P41" s="139" t="e">
        <f aca="false">fcpflow(P66,AD41,L36,L38,M70,0)</f>
        <v>#VALUE!</v>
      </c>
      <c r="Q41" s="139"/>
      <c r="R41" s="138" t="e">
        <f aca="false">fcpflow(R66,AD41,L36,L38,M70,0)</f>
        <v>#VALUE!</v>
      </c>
      <c r="S41" s="138"/>
      <c r="T41" s="138" t="e">
        <f aca="false">fcpflow(T66,AD41,L36,L38,M70,0)</f>
        <v>#VALUE!</v>
      </c>
      <c r="U41" s="138"/>
      <c r="V41" s="139" t="e">
        <f aca="false">fcpflow(V66,AD41,L36,L38,M70,0)</f>
        <v>#VALUE!</v>
      </c>
      <c r="W41" s="139"/>
      <c r="X41" s="138" t="e">
        <f aca="false">fcpflow(X66,AD41,L36,L38,M70,0)</f>
        <v>#VALUE!</v>
      </c>
      <c r="Y41" s="138"/>
      <c r="Z41" s="138" t="e">
        <f aca="false">fcpflow(Z66,AD41,L36,L38,M70,0)</f>
        <v>#VALUE!</v>
      </c>
      <c r="AA41" s="138"/>
      <c r="AB41" s="140" t="e">
        <f aca="false">fcpflow(AB66,AD41,L36,L38,M70,0)</f>
        <v>#VALUE!</v>
      </c>
      <c r="AC41" s="140"/>
      <c r="AD41" s="141" t="n">
        <v>0.1</v>
      </c>
      <c r="AE41" s="141"/>
      <c r="AF41" s="9"/>
    </row>
    <row r="42" customFormat="false" ht="9.95" hidden="false" customHeight="true" outlineLevel="0" collapsed="false">
      <c r="A42" s="9"/>
      <c r="B42" s="9"/>
      <c r="C42" s="9"/>
      <c r="D42" s="60"/>
      <c r="E42" s="131"/>
      <c r="F42" s="142" t="e">
        <f aca="false">fcpflow(F66,AD42,L36,L38,M70,0)</f>
        <v>#VALUE!</v>
      </c>
      <c r="G42" s="142"/>
      <c r="H42" s="139" t="e">
        <f aca="false">fcpflow(H66,AD42,L36,L38,M70,0)</f>
        <v>#VALUE!</v>
      </c>
      <c r="I42" s="139"/>
      <c r="J42" s="143" t="e">
        <f aca="false">fcpflow(J66,AD42,L36,L38,M70,0)</f>
        <v>#VALUE!</v>
      </c>
      <c r="K42" s="143"/>
      <c r="L42" s="139" t="e">
        <f aca="false">fcpflow(L66,AD42,L36,L38,M70,0)</f>
        <v>#VALUE!</v>
      </c>
      <c r="M42" s="139"/>
      <c r="N42" s="139" t="e">
        <f aca="false">fcpflow(N66,AD42,L36,L38,M70,0)</f>
        <v>#VALUE!</v>
      </c>
      <c r="O42" s="139"/>
      <c r="P42" s="143" t="e">
        <f aca="false">fcpflow(P66,AD42,L36,L38,M70,0)</f>
        <v>#VALUE!</v>
      </c>
      <c r="Q42" s="143"/>
      <c r="R42" s="139" t="e">
        <f aca="false">fcpflow(R66,AD42,L36,L38,M70,0)</f>
        <v>#VALUE!</v>
      </c>
      <c r="S42" s="139"/>
      <c r="T42" s="139" t="e">
        <f aca="false">fcpflow(T66,AD42,L36,L38,M70,0)</f>
        <v>#VALUE!</v>
      </c>
      <c r="U42" s="139"/>
      <c r="V42" s="143" t="e">
        <f aca="false">fcpflow(V66,AD42,L36,L38,M70,0)</f>
        <v>#VALUE!</v>
      </c>
      <c r="W42" s="143"/>
      <c r="X42" s="139" t="e">
        <f aca="false">fcpflow(X66,AD42,L36,L38,M70,0)</f>
        <v>#VALUE!</v>
      </c>
      <c r="Y42" s="139"/>
      <c r="Z42" s="139" t="e">
        <f aca="false">fcpflow(Z66,AD42,L36,L38,M70,0)</f>
        <v>#VALUE!</v>
      </c>
      <c r="AA42" s="139"/>
      <c r="AB42" s="144" t="e">
        <f aca="false">fcpflow(AB66,AD42,L36,L38,M70,0)</f>
        <v>#VALUE!</v>
      </c>
      <c r="AC42" s="144"/>
      <c r="AD42" s="145" t="n">
        <v>0.2</v>
      </c>
      <c r="AE42" s="145"/>
      <c r="AF42" s="60"/>
    </row>
    <row r="43" customFormat="false" ht="9.95" hidden="false" customHeight="true" outlineLevel="0" collapsed="false">
      <c r="A43" s="60"/>
      <c r="B43" s="60"/>
      <c r="C43" s="60"/>
      <c r="D43" s="60"/>
      <c r="E43" s="131"/>
      <c r="F43" s="146" t="e">
        <f aca="false">fcpflow(F66,AD43,L36,L38,M70,0)</f>
        <v>#VALUE!</v>
      </c>
      <c r="G43" s="146"/>
      <c r="H43" s="147" t="e">
        <f aca="false">fcpflow(H66,AD43,L36,L38,M70,0)</f>
        <v>#VALUE!</v>
      </c>
      <c r="I43" s="147"/>
      <c r="J43" s="139" t="e">
        <f aca="false">fcpflow(J66,AD43,L36,L38,M70,0)</f>
        <v>#VALUE!</v>
      </c>
      <c r="K43" s="139"/>
      <c r="L43" s="147" t="e">
        <f aca="false">fcpflow(L66,AD43,L36,L38,M70,0)</f>
        <v>#VALUE!</v>
      </c>
      <c r="M43" s="147"/>
      <c r="N43" s="147" t="e">
        <f aca="false">fcpflow(N66,AD43,L36,L38,M70,0)</f>
        <v>#VALUE!</v>
      </c>
      <c r="O43" s="147"/>
      <c r="P43" s="139" t="e">
        <f aca="false">fcpflow(P66,AD43,L36,L38,M70,0)</f>
        <v>#VALUE!</v>
      </c>
      <c r="Q43" s="139"/>
      <c r="R43" s="147" t="e">
        <f aca="false">fcpflow(R66,AD43,L36,L38,M70,0)</f>
        <v>#VALUE!</v>
      </c>
      <c r="S43" s="147"/>
      <c r="T43" s="147" t="e">
        <f aca="false">fcpflow(T66,AD43,L36,L38,M70,0)</f>
        <v>#VALUE!</v>
      </c>
      <c r="U43" s="147"/>
      <c r="V43" s="139" t="e">
        <f aca="false">fcpflow(V66,AD43,L36,L38,M70,0)</f>
        <v>#VALUE!</v>
      </c>
      <c r="W43" s="139"/>
      <c r="X43" s="147" t="e">
        <f aca="false">fcpflow(X66,AD43,L36,L38,M70,0)</f>
        <v>#VALUE!</v>
      </c>
      <c r="Y43" s="147"/>
      <c r="Z43" s="147" t="e">
        <f aca="false">fcpflow(Z66,AD43,L36,L38,M70,0)</f>
        <v>#VALUE!</v>
      </c>
      <c r="AA43" s="147"/>
      <c r="AB43" s="148" t="e">
        <f aca="false">fcpflow(AB66,AD43,L36,L38,M70,0)</f>
        <v>#VALUE!</v>
      </c>
      <c r="AC43" s="148"/>
      <c r="AD43" s="149" t="n">
        <v>0.3</v>
      </c>
      <c r="AE43" s="149"/>
      <c r="AF43" s="60"/>
    </row>
    <row r="44" customFormat="false" ht="9.95" hidden="false" customHeight="true" outlineLevel="0" collapsed="false">
      <c r="A44" s="9"/>
      <c r="B44" s="9"/>
      <c r="C44" s="9"/>
      <c r="D44" s="9"/>
      <c r="E44" s="131"/>
      <c r="F44" s="150" t="e">
        <f aca="false">fcpflow(F66,AD44,L36,L38,M70,0)</f>
        <v>#VALUE!</v>
      </c>
      <c r="G44" s="150"/>
      <c r="H44" s="151" t="e">
        <f aca="false">fcpflow(H66,AD44,L36,L38,M70,0)</f>
        <v>#VALUE!</v>
      </c>
      <c r="I44" s="151"/>
      <c r="J44" s="152" t="e">
        <f aca="false">fcpflow(J66,AD44,L36,L38,M70,0)</f>
        <v>#VALUE!</v>
      </c>
      <c r="K44" s="152"/>
      <c r="L44" s="151" t="e">
        <f aca="false">fcpflow(L66,AD44,L36,L38,M70,0)</f>
        <v>#VALUE!</v>
      </c>
      <c r="M44" s="151"/>
      <c r="N44" s="151" t="e">
        <f aca="false">fcpflow(N66,AD44,L36,L38,M70,0)</f>
        <v>#VALUE!</v>
      </c>
      <c r="O44" s="151"/>
      <c r="P44" s="152" t="e">
        <f aca="false">fcpflow(P66,AD44,L36,L38,M70,0)</f>
        <v>#VALUE!</v>
      </c>
      <c r="Q44" s="152"/>
      <c r="R44" s="151" t="e">
        <f aca="false">fcpflow(R66,AD44,L36,L38,M70,0)</f>
        <v>#VALUE!</v>
      </c>
      <c r="S44" s="151"/>
      <c r="T44" s="151" t="e">
        <f aca="false">fcpflow(T66,AD44,L36,L38,M70,0)</f>
        <v>#VALUE!</v>
      </c>
      <c r="U44" s="151"/>
      <c r="V44" s="152" t="e">
        <f aca="false">fcpflow(V66,AD44,L36,L38,M70,0)</f>
        <v>#VALUE!</v>
      </c>
      <c r="W44" s="152"/>
      <c r="X44" s="151" t="e">
        <f aca="false">fcpflow(X66,AD44,L36,L38,M70,0)</f>
        <v>#VALUE!</v>
      </c>
      <c r="Y44" s="151"/>
      <c r="Z44" s="151" t="e">
        <f aca="false">fcpflow(Z66,AD44,L36,L38,M70,0)</f>
        <v>#VALUE!</v>
      </c>
      <c r="AA44" s="151"/>
      <c r="AB44" s="153" t="e">
        <f aca="false">fcpflow(AB66,AD44,L36,L38,M70,0)</f>
        <v>#VALUE!</v>
      </c>
      <c r="AC44" s="153"/>
      <c r="AD44" s="154" t="n">
        <v>0.4</v>
      </c>
      <c r="AE44" s="154"/>
      <c r="AF44" s="9"/>
    </row>
    <row r="45" customFormat="false" ht="9.95" hidden="false" customHeight="true" outlineLevel="0" collapsed="false">
      <c r="A45" s="9"/>
      <c r="B45" s="9"/>
      <c r="C45" s="9"/>
      <c r="D45" s="9"/>
      <c r="E45" s="131"/>
      <c r="F45" s="155" t="e">
        <f aca="false">fcpflow(F66,AD45,L36,L38,M70,0)</f>
        <v>#VALUE!</v>
      </c>
      <c r="G45" s="155"/>
      <c r="H45" s="156" t="e">
        <f aca="false">fcpflow(H66,AD45,L36,L38,M70,0)</f>
        <v>#VALUE!</v>
      </c>
      <c r="I45" s="156"/>
      <c r="J45" s="157" t="e">
        <f aca="false">fcpflow(J66,AD45,L36,L38,M70,0)</f>
        <v>#VALUE!</v>
      </c>
      <c r="K45" s="157"/>
      <c r="L45" s="156" t="e">
        <f aca="false">fcpflow(L66,AD45,L36,L38,M70,0)</f>
        <v>#VALUE!</v>
      </c>
      <c r="M45" s="156"/>
      <c r="N45" s="156" t="e">
        <f aca="false">fcpflow(N66,AD45,L36,L38,M70,0)</f>
        <v>#VALUE!</v>
      </c>
      <c r="O45" s="156"/>
      <c r="P45" s="157" t="e">
        <f aca="false">fcpflow(P66,AD45,L36,L38,M70,0)</f>
        <v>#VALUE!</v>
      </c>
      <c r="Q45" s="157"/>
      <c r="R45" s="156" t="e">
        <f aca="false">fcpflow(R66,AD45,L36,L38,M70,0)</f>
        <v>#VALUE!</v>
      </c>
      <c r="S45" s="156"/>
      <c r="T45" s="156" t="e">
        <f aca="false">fcpflow(T66,AD45,L36,L38,M70,0)</f>
        <v>#VALUE!</v>
      </c>
      <c r="U45" s="156"/>
      <c r="V45" s="157" t="e">
        <f aca="false">fcpflow(V66,AD45,L36,L38,M70,0)</f>
        <v>#VALUE!</v>
      </c>
      <c r="W45" s="157"/>
      <c r="X45" s="156" t="e">
        <f aca="false">fcpflow(X66,AD45,L36,L38,M70,0)</f>
        <v>#VALUE!</v>
      </c>
      <c r="Y45" s="156"/>
      <c r="Z45" s="156" t="e">
        <f aca="false">fcpflow(Z66,AD45,L36,L38,M70,0)</f>
        <v>#VALUE!</v>
      </c>
      <c r="AA45" s="156"/>
      <c r="AB45" s="158" t="e">
        <f aca="false">fcpflow(AB66,AD45,L36,L38,M70,0)</f>
        <v>#VALUE!</v>
      </c>
      <c r="AC45" s="158"/>
      <c r="AD45" s="159" t="n">
        <v>0.5</v>
      </c>
      <c r="AE45" s="159"/>
      <c r="AF45" s="9"/>
    </row>
    <row r="46" customFormat="false" ht="9.95" hidden="false" customHeight="true" outlineLevel="0" collapsed="false">
      <c r="A46" s="9"/>
      <c r="B46" s="9"/>
      <c r="C46" s="9"/>
      <c r="D46" s="9"/>
      <c r="E46" s="131"/>
      <c r="F46" s="160" t="e">
        <f aca="false">fcpflow(F66,AD46,L36,L38,M70,0)</f>
        <v>#VALUE!</v>
      </c>
      <c r="G46" s="160"/>
      <c r="H46" s="161" t="e">
        <f aca="false">fcpflow(H66,AD46,L36,L38,M70,0)</f>
        <v>#VALUE!</v>
      </c>
      <c r="I46" s="161"/>
      <c r="J46" s="162" t="e">
        <f aca="false">fcpflow(J66,AD46,L36,L38,M70,0)</f>
        <v>#VALUE!</v>
      </c>
      <c r="K46" s="162"/>
      <c r="L46" s="161" t="e">
        <f aca="false">fcpflow(L66,AD46,L36,L38,M70,0)</f>
        <v>#VALUE!</v>
      </c>
      <c r="M46" s="161"/>
      <c r="N46" s="161" t="e">
        <f aca="false">fcpflow(N66,AD46,L36,L38,M70,0)</f>
        <v>#VALUE!</v>
      </c>
      <c r="O46" s="161"/>
      <c r="P46" s="162" t="e">
        <f aca="false">fcpflow(P66,AD46,L36,L38,M70,0)</f>
        <v>#VALUE!</v>
      </c>
      <c r="Q46" s="162"/>
      <c r="R46" s="161" t="e">
        <f aca="false">fcpflow(R66,AD46,L36,L38,M70,0)</f>
        <v>#VALUE!</v>
      </c>
      <c r="S46" s="161"/>
      <c r="T46" s="161" t="e">
        <f aca="false">fcpflow(T66,AD46,L36,L38,M70,0)</f>
        <v>#VALUE!</v>
      </c>
      <c r="U46" s="161"/>
      <c r="V46" s="162" t="e">
        <f aca="false">fcpflow(V66,AD46,L36,L38,M70,0)</f>
        <v>#VALUE!</v>
      </c>
      <c r="W46" s="162"/>
      <c r="X46" s="161" t="e">
        <f aca="false">fcpflow(X66,AD46,L36,L38,M70,0)</f>
        <v>#VALUE!</v>
      </c>
      <c r="Y46" s="161"/>
      <c r="Z46" s="161" t="e">
        <f aca="false">fcpflow(Z66,AD46,L36,L38,M70,0)</f>
        <v>#VALUE!</v>
      </c>
      <c r="AA46" s="161"/>
      <c r="AB46" s="163" t="e">
        <f aca="false">fcpflow(AB66,AD46,L36,L38,M70,0)</f>
        <v>#VALUE!</v>
      </c>
      <c r="AC46" s="163"/>
      <c r="AD46" s="164" t="n">
        <v>0.6</v>
      </c>
      <c r="AE46" s="164"/>
      <c r="AF46" s="9"/>
    </row>
    <row r="47" customFormat="false" ht="9.95" hidden="false" customHeight="true" outlineLevel="0" collapsed="false">
      <c r="A47" s="60"/>
      <c r="B47" s="60"/>
      <c r="C47" s="60"/>
      <c r="D47" s="60"/>
      <c r="E47" s="131"/>
      <c r="F47" s="146" t="e">
        <f aca="false">fcpflow(F66,AD47,L36,L38,M70,0)</f>
        <v>#VALUE!</v>
      </c>
      <c r="G47" s="146"/>
      <c r="H47" s="147" t="e">
        <f aca="false">fcpflow(H66,AD47,L36,L38,M70,0)</f>
        <v>#VALUE!</v>
      </c>
      <c r="I47" s="147"/>
      <c r="J47" s="139" t="e">
        <f aca="false">fcpflow(J66,AD47,L36,L38,M70,0)</f>
        <v>#VALUE!</v>
      </c>
      <c r="K47" s="139"/>
      <c r="L47" s="147" t="e">
        <f aca="false">fcpflow(L66,AD47,L36,L38,M70,0)</f>
        <v>#VALUE!</v>
      </c>
      <c r="M47" s="147"/>
      <c r="N47" s="147" t="e">
        <f aca="false">fcpflow(N66,AD47,L36,L38,M70,0)</f>
        <v>#VALUE!</v>
      </c>
      <c r="O47" s="147"/>
      <c r="P47" s="139" t="e">
        <f aca="false">fcpflow(P66,AD47,L36,L38,M70,0)</f>
        <v>#VALUE!</v>
      </c>
      <c r="Q47" s="139"/>
      <c r="R47" s="147" t="e">
        <f aca="false">fcpflow(R66,AD47,L36,L38,M70,0)</f>
        <v>#VALUE!</v>
      </c>
      <c r="S47" s="147"/>
      <c r="T47" s="147" t="e">
        <f aca="false">fcpflow(T66,AD47,L36,L38,M70,0)</f>
        <v>#VALUE!</v>
      </c>
      <c r="U47" s="147"/>
      <c r="V47" s="139" t="e">
        <f aca="false">fcpflow(V66,AD47,L36,L38,M70,0)</f>
        <v>#VALUE!</v>
      </c>
      <c r="W47" s="139"/>
      <c r="X47" s="147" t="e">
        <f aca="false">fcpflow(X66,AD47,L36,L38,M70,0)</f>
        <v>#VALUE!</v>
      </c>
      <c r="Y47" s="147"/>
      <c r="Z47" s="147" t="e">
        <f aca="false">fcpflow(Z66,AD47,L36,L38,M70,0)</f>
        <v>#VALUE!</v>
      </c>
      <c r="AA47" s="147"/>
      <c r="AB47" s="148" t="e">
        <f aca="false">fcpflow(AB66,AD47,L36,L38,M70,0)</f>
        <v>#VALUE!</v>
      </c>
      <c r="AC47" s="148"/>
      <c r="AD47" s="149" t="n">
        <v>0.7</v>
      </c>
      <c r="AE47" s="149"/>
      <c r="AF47" s="60"/>
    </row>
    <row r="48" customFormat="false" ht="9.95" hidden="false" customHeight="true" outlineLevel="0" collapsed="false">
      <c r="A48" s="9"/>
      <c r="B48" s="9"/>
      <c r="C48" s="9"/>
      <c r="D48" s="9"/>
      <c r="E48" s="131"/>
      <c r="F48" s="146" t="e">
        <f aca="false">fcpflow(F66,AD48,L36,L38,M70,0)</f>
        <v>#VALUE!</v>
      </c>
      <c r="G48" s="146"/>
      <c r="H48" s="147" t="e">
        <f aca="false">fcpflow(H66,AD48,L36,L38,M70,0)</f>
        <v>#VALUE!</v>
      </c>
      <c r="I48" s="147"/>
      <c r="J48" s="139" t="e">
        <f aca="false">fcpflow(J66,AD48,L36,L38,M70,0)</f>
        <v>#VALUE!</v>
      </c>
      <c r="K48" s="139"/>
      <c r="L48" s="147" t="e">
        <f aca="false">fcpflow(L66,AD48,L36,L38,M70,0)</f>
        <v>#VALUE!</v>
      </c>
      <c r="M48" s="147"/>
      <c r="N48" s="147" t="e">
        <f aca="false">fcpflow(N66,AD48,L36,L38,M70,0)</f>
        <v>#VALUE!</v>
      </c>
      <c r="O48" s="147"/>
      <c r="P48" s="139" t="e">
        <f aca="false">fcpflow(P66,AD48,L36,L38,M70,0)</f>
        <v>#VALUE!</v>
      </c>
      <c r="Q48" s="139"/>
      <c r="R48" s="147" t="e">
        <f aca="false">fcpflow(R66,AD48,L36,L38,M70,0)</f>
        <v>#VALUE!</v>
      </c>
      <c r="S48" s="147"/>
      <c r="T48" s="147" t="e">
        <f aca="false">fcpflow(T66,AD48,L36,L38,M70,0)</f>
        <v>#VALUE!</v>
      </c>
      <c r="U48" s="147"/>
      <c r="V48" s="139" t="e">
        <f aca="false">fcpflow(V66,AD48,L36,L38,M70,0)</f>
        <v>#VALUE!</v>
      </c>
      <c r="W48" s="139"/>
      <c r="X48" s="147" t="e">
        <f aca="false">fcpflow(X66,AD48,L36,L38,M70,0)</f>
        <v>#VALUE!</v>
      </c>
      <c r="Y48" s="147"/>
      <c r="Z48" s="147" t="e">
        <f aca="false">fcpflow(Z66,AD48,L36,L38,M70,0)</f>
        <v>#VALUE!</v>
      </c>
      <c r="AA48" s="147"/>
      <c r="AB48" s="148" t="e">
        <f aca="false">fcpflow(AB66,AD48,L36,L38,M70,0)</f>
        <v>#VALUE!</v>
      </c>
      <c r="AC48" s="148"/>
      <c r="AD48" s="149" t="n">
        <v>0.8</v>
      </c>
      <c r="AE48" s="149"/>
      <c r="AF48" s="9"/>
    </row>
    <row r="49" customFormat="false" ht="9.95" hidden="false" customHeight="true" outlineLevel="0" collapsed="false">
      <c r="A49" s="60"/>
      <c r="B49" s="60"/>
      <c r="C49" s="60"/>
      <c r="D49" s="60"/>
      <c r="E49" s="131"/>
      <c r="F49" s="150" t="e">
        <f aca="false">fcpflow(F66,AD49,L36,L38,M70,0)</f>
        <v>#VALUE!</v>
      </c>
      <c r="G49" s="150"/>
      <c r="H49" s="151" t="e">
        <f aca="false">fcpflow(H66,AD49,L36,L38,M70,0)</f>
        <v>#VALUE!</v>
      </c>
      <c r="I49" s="151"/>
      <c r="J49" s="152" t="e">
        <f aca="false">fcpflow(J66,AD49,L36,L38,M70,0)</f>
        <v>#VALUE!</v>
      </c>
      <c r="K49" s="152"/>
      <c r="L49" s="151" t="e">
        <f aca="false">fcpflow(L66,AD49,L36,L38,M70,0)</f>
        <v>#VALUE!</v>
      </c>
      <c r="M49" s="151"/>
      <c r="N49" s="151" t="e">
        <f aca="false">fcpflow(N66,AD49,L36,L38,M70,0)</f>
        <v>#VALUE!</v>
      </c>
      <c r="O49" s="151"/>
      <c r="P49" s="152" t="e">
        <f aca="false">fcpflow(P66,AD49,L36,L38,M70,0)</f>
        <v>#VALUE!</v>
      </c>
      <c r="Q49" s="152"/>
      <c r="R49" s="151" t="e">
        <f aca="false">fcpflow(R66,AD49,L36,L38,M70,0)</f>
        <v>#VALUE!</v>
      </c>
      <c r="S49" s="151"/>
      <c r="T49" s="151" t="e">
        <f aca="false">fcpflow(T66,AD49,L36,L38,M70,0)</f>
        <v>#VALUE!</v>
      </c>
      <c r="U49" s="151"/>
      <c r="V49" s="152" t="e">
        <f aca="false">fcpflow(V66,AD49,L36,L38,M70,0)</f>
        <v>#VALUE!</v>
      </c>
      <c r="W49" s="152"/>
      <c r="X49" s="151" t="e">
        <f aca="false">fcpflow(X66,AD49,L36,L38,M70,0)</f>
        <v>#VALUE!</v>
      </c>
      <c r="Y49" s="151"/>
      <c r="Z49" s="151" t="e">
        <f aca="false">fcpflow(Z66,AD49,L36,L38,M70,0)</f>
        <v>#VALUE!</v>
      </c>
      <c r="AA49" s="151"/>
      <c r="AB49" s="153" t="e">
        <f aca="false">fcpflow(AB66,AD49,L36,L38,M70,0)</f>
        <v>#VALUE!</v>
      </c>
      <c r="AC49" s="153"/>
      <c r="AD49" s="154" t="n">
        <v>0.9</v>
      </c>
      <c r="AE49" s="154"/>
      <c r="AF49" s="60"/>
    </row>
    <row r="50" customFormat="false" ht="9.95" hidden="false" customHeight="true" outlineLevel="0" collapsed="false">
      <c r="A50" s="60"/>
      <c r="B50" s="60"/>
      <c r="C50" s="60"/>
      <c r="D50" s="60"/>
      <c r="E50" s="131"/>
      <c r="F50" s="155" t="e">
        <f aca="false">fcpflow(F66,AD50,L36,L38,M70,0)</f>
        <v>#VALUE!</v>
      </c>
      <c r="G50" s="155"/>
      <c r="H50" s="156" t="e">
        <f aca="false">fcpflow(H66,AD50,L36,L38,M70,0)</f>
        <v>#VALUE!</v>
      </c>
      <c r="I50" s="156"/>
      <c r="J50" s="157" t="e">
        <f aca="false">fcpflow(J66,AD50,L36,L38,M70,0)</f>
        <v>#VALUE!</v>
      </c>
      <c r="K50" s="157"/>
      <c r="L50" s="156" t="e">
        <f aca="false">fcpflow(L66,AD50,L36,L38,M70,0)</f>
        <v>#VALUE!</v>
      </c>
      <c r="M50" s="156"/>
      <c r="N50" s="156" t="e">
        <f aca="false">fcpflow(N66,AD50,L36,L38,M70,0)</f>
        <v>#VALUE!</v>
      </c>
      <c r="O50" s="156"/>
      <c r="P50" s="157" t="e">
        <f aca="false">fcpflow(P66,AD50,L36,L38,M70,0)</f>
        <v>#VALUE!</v>
      </c>
      <c r="Q50" s="157"/>
      <c r="R50" s="156" t="e">
        <f aca="false">fcpflow(R66,AD50,L36,L38,M70,0)</f>
        <v>#VALUE!</v>
      </c>
      <c r="S50" s="156"/>
      <c r="T50" s="156" t="e">
        <f aca="false">fcpflow(T66,AD50,L36,L38,M70,0)</f>
        <v>#VALUE!</v>
      </c>
      <c r="U50" s="156"/>
      <c r="V50" s="157" t="e">
        <f aca="false">fcpflow(V66,AD50,L36,L38,M70,0)</f>
        <v>#VALUE!</v>
      </c>
      <c r="W50" s="157"/>
      <c r="X50" s="156" t="e">
        <f aca="false">fcpflow(X66,AD50,L36,L38,M70,0)</f>
        <v>#VALUE!</v>
      </c>
      <c r="Y50" s="156"/>
      <c r="Z50" s="156" t="e">
        <f aca="false">fcpflow(Z66,AD50,L36,L38,M70,0)</f>
        <v>#VALUE!</v>
      </c>
      <c r="AA50" s="156"/>
      <c r="AB50" s="158" t="e">
        <f aca="false">fcpflow(AB66,AD50,L36,L38,M70,0)</f>
        <v>#VALUE!</v>
      </c>
      <c r="AC50" s="158"/>
      <c r="AD50" s="165" t="n">
        <v>1</v>
      </c>
      <c r="AE50" s="165"/>
      <c r="AF50" s="60"/>
    </row>
    <row r="51" customFormat="false" ht="9.95" hidden="false" customHeight="true" outlineLevel="0" collapsed="false">
      <c r="A51" s="9"/>
      <c r="B51" s="9"/>
      <c r="C51" s="9"/>
      <c r="D51" s="9"/>
      <c r="E51" s="131"/>
      <c r="F51" s="160" t="e">
        <f aca="false">fcpflow(F66,AD51,L36,L38,M70,0)</f>
        <v>#VALUE!</v>
      </c>
      <c r="G51" s="160"/>
      <c r="H51" s="161" t="e">
        <f aca="false">fcpflow(H66,AD51,L36,L38,M70,0)</f>
        <v>#VALUE!</v>
      </c>
      <c r="I51" s="161"/>
      <c r="J51" s="162" t="e">
        <f aca="false">fcpflow(J66,AD51,L36,L38,M70,0)</f>
        <v>#VALUE!</v>
      </c>
      <c r="K51" s="162"/>
      <c r="L51" s="161" t="e">
        <f aca="false">fcpflow(L66,AD51,L36,L38,M70,0)</f>
        <v>#VALUE!</v>
      </c>
      <c r="M51" s="161"/>
      <c r="N51" s="161" t="e">
        <f aca="false">fcpflow(N66,AD51,L36,L38,M70,0)</f>
        <v>#VALUE!</v>
      </c>
      <c r="O51" s="161"/>
      <c r="P51" s="162" t="e">
        <f aca="false">fcpflow(P66,AD51,L36,L38,M70,0)</f>
        <v>#VALUE!</v>
      </c>
      <c r="Q51" s="162"/>
      <c r="R51" s="161" t="e">
        <f aca="false">fcpflow(R66,AD51,L36,L38,M70,0)</f>
        <v>#VALUE!</v>
      </c>
      <c r="S51" s="161"/>
      <c r="T51" s="161" t="e">
        <f aca="false">fcpflow(T66,AD51,L36,L38,M70,0)</f>
        <v>#VALUE!</v>
      </c>
      <c r="U51" s="161"/>
      <c r="V51" s="162" t="e">
        <f aca="false">fcpflow(V66,AD51,L36,L38,M70,0)</f>
        <v>#VALUE!</v>
      </c>
      <c r="W51" s="162"/>
      <c r="X51" s="161" t="e">
        <f aca="false">fcpflow(X66,AD51,L36,L38,M70,0)</f>
        <v>#VALUE!</v>
      </c>
      <c r="Y51" s="161"/>
      <c r="Z51" s="161" t="e">
        <f aca="false">fcpflow(Z66,AD51,L36,L38,M70,0)</f>
        <v>#VALUE!</v>
      </c>
      <c r="AA51" s="161"/>
      <c r="AB51" s="163" t="e">
        <f aca="false">fcpflow(AB66,AD51,L36,L38,M70,0)</f>
        <v>#VALUE!</v>
      </c>
      <c r="AC51" s="163"/>
      <c r="AD51" s="166" t="n">
        <v>1.2</v>
      </c>
      <c r="AE51" s="166"/>
      <c r="AF51" s="9"/>
    </row>
    <row r="52" customFormat="false" ht="9.95" hidden="false" customHeight="true" outlineLevel="0" collapsed="false">
      <c r="A52" s="60"/>
      <c r="B52" s="60"/>
      <c r="C52" s="60"/>
      <c r="D52" s="60"/>
      <c r="E52" s="131"/>
      <c r="F52" s="146" t="e">
        <f aca="false">fcpflow(F66,AD52,L36,L38,M70,0)</f>
        <v>#VALUE!</v>
      </c>
      <c r="G52" s="146"/>
      <c r="H52" s="147" t="e">
        <f aca="false">fcpflow(H66,AD52,L36,L38,M70,0)</f>
        <v>#VALUE!</v>
      </c>
      <c r="I52" s="147"/>
      <c r="J52" s="139" t="e">
        <f aca="false">fcpflow(J66,AD52,L36,L38,M70,0)</f>
        <v>#VALUE!</v>
      </c>
      <c r="K52" s="139"/>
      <c r="L52" s="147" t="e">
        <f aca="false">fcpflow(L66,AD52,L36,L38,M70,0)</f>
        <v>#VALUE!</v>
      </c>
      <c r="M52" s="147"/>
      <c r="N52" s="147" t="e">
        <f aca="false">fcpflow(N66,AD52,L36,L38,M70,0)</f>
        <v>#VALUE!</v>
      </c>
      <c r="O52" s="147"/>
      <c r="P52" s="139" t="e">
        <f aca="false">fcpflow(P66,AD52,L36,L38,M70,0)</f>
        <v>#VALUE!</v>
      </c>
      <c r="Q52" s="139"/>
      <c r="R52" s="147" t="e">
        <f aca="false">fcpflow(R66,AD52,L36,L38,M70,0)</f>
        <v>#VALUE!</v>
      </c>
      <c r="S52" s="147"/>
      <c r="T52" s="147" t="e">
        <f aca="false">fcpflow(T66,AD52,L36,L38,M70,0)</f>
        <v>#VALUE!</v>
      </c>
      <c r="U52" s="147"/>
      <c r="V52" s="139" t="e">
        <f aca="false">fcpflow(V66,AD52,L36,L38,M70,0)</f>
        <v>#VALUE!</v>
      </c>
      <c r="W52" s="139"/>
      <c r="X52" s="147" t="e">
        <f aca="false">fcpflow(X66,AD52,L36,L38,M70,0)</f>
        <v>#VALUE!</v>
      </c>
      <c r="Y52" s="147"/>
      <c r="Z52" s="147" t="e">
        <f aca="false">fcpflow(Z66,AD52,L36,L38,M70,0)</f>
        <v>#VALUE!</v>
      </c>
      <c r="AA52" s="147"/>
      <c r="AB52" s="148" t="e">
        <f aca="false">fcpflow(AB66,AD52,L36,L38,M70,0)</f>
        <v>#VALUE!</v>
      </c>
      <c r="AC52" s="148"/>
      <c r="AD52" s="167" t="n">
        <v>1.4</v>
      </c>
      <c r="AE52" s="167"/>
      <c r="AF52" s="60"/>
    </row>
    <row r="53" customFormat="false" ht="9.95" hidden="false" customHeight="true" outlineLevel="0" collapsed="false">
      <c r="A53" s="9"/>
      <c r="B53" s="9"/>
      <c r="C53" s="9"/>
      <c r="D53" s="9"/>
      <c r="E53" s="131"/>
      <c r="F53" s="146" t="e">
        <f aca="false">fcpflow(F66,AD53,L36,L38,M70,0)</f>
        <v>#VALUE!</v>
      </c>
      <c r="G53" s="146"/>
      <c r="H53" s="147" t="e">
        <f aca="false">fcpflow(H66,AD53,L36,L38,M70,0)</f>
        <v>#VALUE!</v>
      </c>
      <c r="I53" s="147"/>
      <c r="J53" s="139" t="e">
        <f aca="false">fcpflow(J66,AD53,L36,L38,M70,0)</f>
        <v>#VALUE!</v>
      </c>
      <c r="K53" s="139"/>
      <c r="L53" s="147" t="e">
        <f aca="false">fcpflow(L66,AD53,L36,L38,M70,0)</f>
        <v>#VALUE!</v>
      </c>
      <c r="M53" s="147"/>
      <c r="N53" s="147" t="e">
        <f aca="false">fcpflow(N66,AD53,L36,L38,M70,0)</f>
        <v>#VALUE!</v>
      </c>
      <c r="O53" s="147"/>
      <c r="P53" s="139" t="e">
        <f aca="false">fcpflow(P66,AD53,L36,L38,M70,0)</f>
        <v>#VALUE!</v>
      </c>
      <c r="Q53" s="139"/>
      <c r="R53" s="147" t="e">
        <f aca="false">fcpflow(R66,AD53,L36,L38,M70,0)</f>
        <v>#VALUE!</v>
      </c>
      <c r="S53" s="147"/>
      <c r="T53" s="147" t="e">
        <f aca="false">fcpflow(T66,AD53,L36,L38,M70,0)</f>
        <v>#VALUE!</v>
      </c>
      <c r="U53" s="147"/>
      <c r="V53" s="139" t="e">
        <f aca="false">fcpflow(V66,AD53,L36,L38,M70,0)</f>
        <v>#VALUE!</v>
      </c>
      <c r="W53" s="139"/>
      <c r="X53" s="147" t="e">
        <f aca="false">fcpflow(X66,AD53,L36,L38,M70,0)</f>
        <v>#VALUE!</v>
      </c>
      <c r="Y53" s="147"/>
      <c r="Z53" s="147" t="e">
        <f aca="false">fcpflow(Z66,AD53,L36,L38,M70,0)</f>
        <v>#VALUE!</v>
      </c>
      <c r="AA53" s="147"/>
      <c r="AB53" s="148" t="e">
        <f aca="false">fcpflow(AB66,AD53,L36,L38,M70,0)</f>
        <v>#VALUE!</v>
      </c>
      <c r="AC53" s="148"/>
      <c r="AD53" s="167" t="n">
        <v>1.6</v>
      </c>
      <c r="AE53" s="167"/>
      <c r="AF53" s="9"/>
    </row>
    <row r="54" customFormat="false" ht="9.95" hidden="false" customHeight="true" outlineLevel="0" collapsed="false">
      <c r="A54" s="9"/>
      <c r="B54" s="9"/>
      <c r="C54" s="9"/>
      <c r="D54" s="9"/>
      <c r="E54" s="131"/>
      <c r="F54" s="146" t="e">
        <f aca="false">fcpflow(F66,AD54,L36,L38,M70,0)</f>
        <v>#VALUE!</v>
      </c>
      <c r="G54" s="146"/>
      <c r="H54" s="147" t="e">
        <f aca="false">fcpflow(H66,AD54,L36,L38,M70,0)</f>
        <v>#VALUE!</v>
      </c>
      <c r="I54" s="147"/>
      <c r="J54" s="139" t="e">
        <f aca="false">fcpflow(J66,AD54,L36,L38,M70,0)</f>
        <v>#VALUE!</v>
      </c>
      <c r="K54" s="139"/>
      <c r="L54" s="147" t="e">
        <f aca="false">fcpflow(L66,AD54,L36,L38,M70,0)</f>
        <v>#VALUE!</v>
      </c>
      <c r="M54" s="147"/>
      <c r="N54" s="147" t="e">
        <f aca="false">fcpflow(N66,AD54,L36,L38,M70,0)</f>
        <v>#VALUE!</v>
      </c>
      <c r="O54" s="147"/>
      <c r="P54" s="139" t="e">
        <f aca="false">fcpflow(P66,AD54,L36,L38,M70,0)</f>
        <v>#VALUE!</v>
      </c>
      <c r="Q54" s="139"/>
      <c r="R54" s="147" t="e">
        <f aca="false">fcpflow(R66,AD54,L36,L38,M70,0)</f>
        <v>#VALUE!</v>
      </c>
      <c r="S54" s="147"/>
      <c r="T54" s="147" t="e">
        <f aca="false">fcpflow(T66,AD54,L36,L38,M70,0)</f>
        <v>#VALUE!</v>
      </c>
      <c r="U54" s="147"/>
      <c r="V54" s="139" t="e">
        <f aca="false">fcpflow(V66,AD54,L36,L38,M70,0)</f>
        <v>#VALUE!</v>
      </c>
      <c r="W54" s="139"/>
      <c r="X54" s="147" t="e">
        <f aca="false">fcpflow(X66,AD54,L36,L38,M70,0)</f>
        <v>#VALUE!</v>
      </c>
      <c r="Y54" s="147"/>
      <c r="Z54" s="147" t="e">
        <f aca="false">fcpflow(Z66,AD54,L36,L38,M70,0)</f>
        <v>#VALUE!</v>
      </c>
      <c r="AA54" s="147"/>
      <c r="AB54" s="148" t="e">
        <f aca="false">fcpflow(AB66,AD54,L36,L38,M70,0)</f>
        <v>#VALUE!</v>
      </c>
      <c r="AC54" s="148"/>
      <c r="AD54" s="167" t="n">
        <v>1.8</v>
      </c>
      <c r="AE54" s="167"/>
      <c r="AF54" s="9"/>
    </row>
    <row r="55" customFormat="false" ht="9.95" hidden="false" customHeight="true" outlineLevel="0" collapsed="false">
      <c r="A55" s="9"/>
      <c r="B55" s="9"/>
      <c r="C55" s="9"/>
      <c r="D55" s="9"/>
      <c r="E55" s="131"/>
      <c r="F55" s="142" t="e">
        <f aca="false">fcpflow(F66,AD55,L36,L38,M70,0)</f>
        <v>#VALUE!</v>
      </c>
      <c r="G55" s="142"/>
      <c r="H55" s="139" t="e">
        <f aca="false">fcpflow(H66,AD55,L36,L38,M70,0)</f>
        <v>#VALUE!</v>
      </c>
      <c r="I55" s="139"/>
      <c r="J55" s="143" t="e">
        <f aca="false">fcpflow(J66,AD55,L36,L38,M70,0)</f>
        <v>#VALUE!</v>
      </c>
      <c r="K55" s="143"/>
      <c r="L55" s="139" t="e">
        <f aca="false">fcpflow(L66,AD55,L36,L38,M70,0)</f>
        <v>#VALUE!</v>
      </c>
      <c r="M55" s="139"/>
      <c r="N55" s="139" t="e">
        <f aca="false">fcpflow(N66,AD55,L36,L38,M70,0)</f>
        <v>#VALUE!</v>
      </c>
      <c r="O55" s="139"/>
      <c r="P55" s="143" t="e">
        <f aca="false">fcpflow(P66,AD55,L36,L38,M70,0)</f>
        <v>#VALUE!</v>
      </c>
      <c r="Q55" s="143"/>
      <c r="R55" s="139" t="e">
        <f aca="false">fcpflow(R66,AD55,L36,L38,M70,0)</f>
        <v>#VALUE!</v>
      </c>
      <c r="S55" s="139"/>
      <c r="T55" s="139" t="e">
        <f aca="false">fcpflow(T66,AD55,L36,L38,M70,0)</f>
        <v>#VALUE!</v>
      </c>
      <c r="U55" s="139"/>
      <c r="V55" s="143" t="e">
        <f aca="false">fcpflow(V66,AD55,L36,L38,M70,0)</f>
        <v>#VALUE!</v>
      </c>
      <c r="W55" s="143"/>
      <c r="X55" s="139" t="e">
        <f aca="false">fcpflow(X66,AD55,L36,L38,M70,0)</f>
        <v>#VALUE!</v>
      </c>
      <c r="Y55" s="139"/>
      <c r="Z55" s="139" t="e">
        <f aca="false">fcpflow(Z66,AD55,L36,L38,M70,0)</f>
        <v>#VALUE!</v>
      </c>
      <c r="AA55" s="139"/>
      <c r="AB55" s="144" t="e">
        <f aca="false">fcpflow(AB66,AD55,L36,L38,M70,0)</f>
        <v>#VALUE!</v>
      </c>
      <c r="AC55" s="144"/>
      <c r="AD55" s="168" t="n">
        <v>2</v>
      </c>
      <c r="AE55" s="168"/>
      <c r="AF55" s="9"/>
    </row>
    <row r="56" customFormat="false" ht="9.95" hidden="false" customHeight="true" outlineLevel="0" collapsed="false">
      <c r="A56" s="60"/>
      <c r="B56" s="60"/>
      <c r="C56" s="60"/>
      <c r="D56" s="60"/>
      <c r="E56" s="131"/>
      <c r="F56" s="146" t="e">
        <f aca="false">fcpflow(F66,AD56,L36,L38,M70,0)</f>
        <v>#VALUE!</v>
      </c>
      <c r="G56" s="146"/>
      <c r="H56" s="147" t="e">
        <f aca="false">fcpflow(H66,AD56,L36,L38,M70,0)</f>
        <v>#VALUE!</v>
      </c>
      <c r="I56" s="147"/>
      <c r="J56" s="139" t="e">
        <f aca="false">fcpflow(J66,AD56,L36,L38,M70,0)</f>
        <v>#VALUE!</v>
      </c>
      <c r="K56" s="139"/>
      <c r="L56" s="147" t="e">
        <f aca="false">fcpflow(L66,AD56,L36,L38,M70,0)</f>
        <v>#VALUE!</v>
      </c>
      <c r="M56" s="147"/>
      <c r="N56" s="147" t="e">
        <f aca="false">fcpflow(N66,AD56,L36,L38,M70,0)</f>
        <v>#VALUE!</v>
      </c>
      <c r="O56" s="147"/>
      <c r="P56" s="139" t="e">
        <f aca="false">fcpflow(P66,AD56,L36,L38,M70,0)</f>
        <v>#VALUE!</v>
      </c>
      <c r="Q56" s="139"/>
      <c r="R56" s="147" t="e">
        <f aca="false">fcpflow(R66,AD56,L36,L38,M70,0)</f>
        <v>#VALUE!</v>
      </c>
      <c r="S56" s="147"/>
      <c r="T56" s="147" t="e">
        <f aca="false">fcpflow(T66,AD56,L36,L38,M70,0)</f>
        <v>#VALUE!</v>
      </c>
      <c r="U56" s="147"/>
      <c r="V56" s="139" t="e">
        <f aca="false">fcpflow(V66,AD56,L36,L38,M70,0)</f>
        <v>#VALUE!</v>
      </c>
      <c r="W56" s="139"/>
      <c r="X56" s="147" t="e">
        <f aca="false">fcpflow(X66,AD56,L36,L38,M70,0)</f>
        <v>#VALUE!</v>
      </c>
      <c r="Y56" s="147"/>
      <c r="Z56" s="147" t="e">
        <f aca="false">fcpflow(Z66,AD56,L36,L38,M70,0)</f>
        <v>#VALUE!</v>
      </c>
      <c r="AA56" s="147"/>
      <c r="AB56" s="148" t="e">
        <f aca="false">fcpflow(AB66,AD56,L36,L38,M70,0)</f>
        <v>#VALUE!</v>
      </c>
      <c r="AC56" s="148"/>
      <c r="AD56" s="167" t="n">
        <v>2.5</v>
      </c>
      <c r="AE56" s="167"/>
      <c r="AF56" s="60"/>
    </row>
    <row r="57" customFormat="false" ht="9.95" hidden="false" customHeight="true" outlineLevel="0" collapsed="false">
      <c r="A57" s="9"/>
      <c r="B57" s="9"/>
      <c r="C57" s="9"/>
      <c r="D57" s="9"/>
      <c r="E57" s="131"/>
      <c r="F57" s="146" t="e">
        <f aca="false">fcpflow(F66,AD57,L36,L38,M70,0)</f>
        <v>#VALUE!</v>
      </c>
      <c r="G57" s="146"/>
      <c r="H57" s="147" t="e">
        <f aca="false">fcpflow(H66,AD57,L36,L38,M70,0)</f>
        <v>#VALUE!</v>
      </c>
      <c r="I57" s="147"/>
      <c r="J57" s="139" t="e">
        <f aca="false">fcpflow(J66,AD57,L36,L38,M70,0)</f>
        <v>#VALUE!</v>
      </c>
      <c r="K57" s="139"/>
      <c r="L57" s="147" t="e">
        <f aca="false">fcpflow(L66,AD57,L36,L38,M70,0)</f>
        <v>#VALUE!</v>
      </c>
      <c r="M57" s="147"/>
      <c r="N57" s="147" t="e">
        <f aca="false">fcpflow(N66,AD57,L36,L38,M70,0)</f>
        <v>#VALUE!</v>
      </c>
      <c r="O57" s="147"/>
      <c r="P57" s="139" t="e">
        <f aca="false">fcpflow(P66,AD57,L36,L38,M70,0)</f>
        <v>#VALUE!</v>
      </c>
      <c r="Q57" s="139"/>
      <c r="R57" s="147" t="e">
        <f aca="false">fcpflow(R66,AD57,L36,L38,M70,0)</f>
        <v>#VALUE!</v>
      </c>
      <c r="S57" s="147"/>
      <c r="T57" s="147" t="e">
        <f aca="false">fcpflow(T66,AD57,L36,L38,M70,0)</f>
        <v>#VALUE!</v>
      </c>
      <c r="U57" s="147"/>
      <c r="V57" s="139" t="e">
        <f aca="false">fcpflow(V66,AD57,L36,L38,M70,0)</f>
        <v>#VALUE!</v>
      </c>
      <c r="W57" s="139"/>
      <c r="X57" s="147" t="e">
        <f aca="false">fcpflow(X66,AD57,L36,L38,M70,0)</f>
        <v>#VALUE!</v>
      </c>
      <c r="Y57" s="147"/>
      <c r="Z57" s="147" t="e">
        <f aca="false">fcpflow(Z66,AD57,L36,L38,M70,0)</f>
        <v>#VALUE!</v>
      </c>
      <c r="AA57" s="147"/>
      <c r="AB57" s="148" t="e">
        <f aca="false">fcpflow(AB66,AD57,L36,L38,M70,0)</f>
        <v>#VALUE!</v>
      </c>
      <c r="AC57" s="148"/>
      <c r="AD57" s="167" t="n">
        <v>3</v>
      </c>
      <c r="AE57" s="167"/>
      <c r="AF57" s="9"/>
    </row>
    <row r="58" customFormat="false" ht="9.95" hidden="false" customHeight="true" outlineLevel="0" collapsed="false">
      <c r="A58" s="60"/>
      <c r="B58" s="60"/>
      <c r="C58" s="60"/>
      <c r="D58" s="60"/>
      <c r="E58" s="131"/>
      <c r="F58" s="150" t="e">
        <f aca="false">fcpflow(F66,AD58,L36,L38,M70,0)</f>
        <v>#VALUE!</v>
      </c>
      <c r="G58" s="150"/>
      <c r="H58" s="151" t="e">
        <f aca="false">fcpflow(H66,AD58,L36,L38,M70,0)</f>
        <v>#VALUE!</v>
      </c>
      <c r="I58" s="151"/>
      <c r="J58" s="152" t="e">
        <f aca="false">fcpflow(J66,AD58,L36,L38,M70,0)</f>
        <v>#VALUE!</v>
      </c>
      <c r="K58" s="152"/>
      <c r="L58" s="151" t="e">
        <f aca="false">fcpflow(L66,AD58,L36,L38,M70,0)</f>
        <v>#VALUE!</v>
      </c>
      <c r="M58" s="151"/>
      <c r="N58" s="151" t="e">
        <f aca="false">fcpflow(N66,AD58,L36,L38,M70,0)</f>
        <v>#VALUE!</v>
      </c>
      <c r="O58" s="151"/>
      <c r="P58" s="152" t="e">
        <f aca="false">fcpflow(P66,AD58,L36,L38,M70,0)</f>
        <v>#VALUE!</v>
      </c>
      <c r="Q58" s="152"/>
      <c r="R58" s="151" t="e">
        <f aca="false">fcpflow(R66,AD58,L36,L38,M70,0)</f>
        <v>#VALUE!</v>
      </c>
      <c r="S58" s="151"/>
      <c r="T58" s="151" t="e">
        <f aca="false">fcpflow(T66,AD58,L36,L38,M70,0)</f>
        <v>#VALUE!</v>
      </c>
      <c r="U58" s="151"/>
      <c r="V58" s="152" t="e">
        <f aca="false">fcpflow(V66,AD58,L36,L38,M70,0)</f>
        <v>#VALUE!</v>
      </c>
      <c r="W58" s="152"/>
      <c r="X58" s="151" t="e">
        <f aca="false">fcpflow(X66,AD58,L36,L38,M70,0)</f>
        <v>#VALUE!</v>
      </c>
      <c r="Y58" s="151"/>
      <c r="Z58" s="151" t="e">
        <f aca="false">fcpflow(Z66,AD58,L36,L38,M70,0)</f>
        <v>#VALUE!</v>
      </c>
      <c r="AA58" s="151"/>
      <c r="AB58" s="153" t="e">
        <f aca="false">fcpflow(AB66,AD58,L36,L38,M70,0)</f>
        <v>#VALUE!</v>
      </c>
      <c r="AC58" s="153"/>
      <c r="AD58" s="169" t="n">
        <v>4</v>
      </c>
      <c r="AE58" s="169"/>
      <c r="AF58" s="60"/>
    </row>
    <row r="59" customFormat="false" ht="9.95" hidden="false" customHeight="true" outlineLevel="0" collapsed="false">
      <c r="A59" s="60"/>
      <c r="B59" s="60"/>
      <c r="C59" s="60"/>
      <c r="D59" s="60"/>
      <c r="E59" s="131"/>
      <c r="F59" s="170" t="e">
        <f aca="false">fcpflow(F66,AD59,L36,L38,M70,0)</f>
        <v>#VALUE!</v>
      </c>
      <c r="G59" s="170"/>
      <c r="H59" s="171" t="e">
        <f aca="false">fcpflow(H66,AD59,L36,L38,M70,0)</f>
        <v>#VALUE!</v>
      </c>
      <c r="I59" s="171"/>
      <c r="J59" s="156" t="e">
        <f aca="false">fcpflow(J66,AD59,L36,L38,M70,0)</f>
        <v>#VALUE!</v>
      </c>
      <c r="K59" s="156"/>
      <c r="L59" s="171" t="e">
        <f aca="false">fcpflow(L66,AD59,L36,L38,M70,0)</f>
        <v>#VALUE!</v>
      </c>
      <c r="M59" s="171"/>
      <c r="N59" s="171" t="e">
        <f aca="false">fcpflow(N66,AD59,L36,L38,M70,0)</f>
        <v>#VALUE!</v>
      </c>
      <c r="O59" s="171"/>
      <c r="P59" s="156" t="e">
        <f aca="false">fcpflow(P66,AD59,L36,L38,M70,0)</f>
        <v>#VALUE!</v>
      </c>
      <c r="Q59" s="156"/>
      <c r="R59" s="171" t="e">
        <f aca="false">fcpflow(R66,AD59,L36,L38,M70,0)</f>
        <v>#VALUE!</v>
      </c>
      <c r="S59" s="171"/>
      <c r="T59" s="171" t="e">
        <f aca="false">fcpflow(T66,AD59,L36,L38,M70,0)</f>
        <v>#VALUE!</v>
      </c>
      <c r="U59" s="171"/>
      <c r="V59" s="156" t="e">
        <f aca="false">fcpflow(V66,AD59,L36,L38,M70,0)</f>
        <v>#VALUE!</v>
      </c>
      <c r="W59" s="156"/>
      <c r="X59" s="171" t="e">
        <f aca="false">fcpflow(X66,AD59,L36,L38,M70,0)</f>
        <v>#VALUE!</v>
      </c>
      <c r="Y59" s="171"/>
      <c r="Z59" s="171" t="e">
        <f aca="false">fcpflow(Z66,AD59,L36,L38,M70,0)</f>
        <v>#VALUE!</v>
      </c>
      <c r="AA59" s="171"/>
      <c r="AB59" s="172" t="e">
        <f aca="false">fcpflow(AB66,AD59,L36,L38,M70,0)</f>
        <v>#VALUE!</v>
      </c>
      <c r="AC59" s="172"/>
      <c r="AD59" s="173" t="n">
        <v>5</v>
      </c>
      <c r="AE59" s="173"/>
      <c r="AF59" s="60"/>
    </row>
    <row r="60" customFormat="false" ht="9.95" hidden="false" customHeight="true" outlineLevel="0" collapsed="false">
      <c r="A60" s="9"/>
      <c r="B60" s="9"/>
      <c r="C60" s="9"/>
      <c r="D60" s="9"/>
      <c r="E60" s="131"/>
      <c r="F60" s="160" t="e">
        <f aca="false">fcpflow(F66,AD60,L36,L38,M70,0)</f>
        <v>#VALUE!</v>
      </c>
      <c r="G60" s="160"/>
      <c r="H60" s="161" t="e">
        <f aca="false">fcpflow(H66,AD60,L36,L38,M70,0)</f>
        <v>#VALUE!</v>
      </c>
      <c r="I60" s="161"/>
      <c r="J60" s="162" t="e">
        <f aca="false">fcpflow(J66,AD60,L36,L38,M70,0)</f>
        <v>#VALUE!</v>
      </c>
      <c r="K60" s="162"/>
      <c r="L60" s="161" t="e">
        <f aca="false">fcpflow(L66,AD60,L36,L38,M70,0)</f>
        <v>#VALUE!</v>
      </c>
      <c r="M60" s="161"/>
      <c r="N60" s="161" t="e">
        <f aca="false">fcpflow(N66,AD60,L36,L38,M70,0)</f>
        <v>#VALUE!</v>
      </c>
      <c r="O60" s="161"/>
      <c r="P60" s="162" t="e">
        <f aca="false">fcpflow(P66,AD60,L36,L38,M70,0)</f>
        <v>#VALUE!</v>
      </c>
      <c r="Q60" s="162"/>
      <c r="R60" s="161" t="e">
        <f aca="false">fcpflow(R66,AD60,L36,L38,M70,0)</f>
        <v>#VALUE!</v>
      </c>
      <c r="S60" s="161"/>
      <c r="T60" s="161" t="e">
        <f aca="false">fcpflow(T66,AD60,L36,L38,M70,0)</f>
        <v>#VALUE!</v>
      </c>
      <c r="U60" s="161"/>
      <c r="V60" s="162" t="e">
        <f aca="false">fcpflow(V66,AD60,L36,L38,M70,0)</f>
        <v>#VALUE!</v>
      </c>
      <c r="W60" s="162"/>
      <c r="X60" s="161" t="e">
        <f aca="false">fcpflow(X66,AD60,L36,L38,M70,0)</f>
        <v>#VALUE!</v>
      </c>
      <c r="Y60" s="161"/>
      <c r="Z60" s="161" t="e">
        <f aca="false">fcpflow(Z66,AD60,L36,L38,M70,0)</f>
        <v>#VALUE!</v>
      </c>
      <c r="AA60" s="161"/>
      <c r="AB60" s="163" t="e">
        <f aca="false">fcpflow(AB66,AD60,L36,L38,M70,0)</f>
        <v>#VALUE!</v>
      </c>
      <c r="AC60" s="163"/>
      <c r="AD60" s="166" t="n">
        <v>6</v>
      </c>
      <c r="AE60" s="166"/>
      <c r="AF60" s="9"/>
    </row>
    <row r="61" customFormat="false" ht="9.95" hidden="false" customHeight="true" outlineLevel="0" collapsed="false">
      <c r="A61" s="60"/>
      <c r="B61" s="60"/>
      <c r="C61" s="60"/>
      <c r="D61" s="60"/>
      <c r="E61" s="131"/>
      <c r="F61" s="146" t="e">
        <f aca="false">fcpflow(F66,AD61,L36,L38,M70,0)</f>
        <v>#VALUE!</v>
      </c>
      <c r="G61" s="146"/>
      <c r="H61" s="147" t="e">
        <f aca="false">fcpflow(H66,AD61,L36,L38,M70,0)</f>
        <v>#VALUE!</v>
      </c>
      <c r="I61" s="147"/>
      <c r="J61" s="139" t="e">
        <f aca="false">fcpflow(J66,AD61,L36,L38,M70,0)</f>
        <v>#VALUE!</v>
      </c>
      <c r="K61" s="139"/>
      <c r="L61" s="147" t="e">
        <f aca="false">fcpflow(L66,AD61,L36,L38,M70,0)</f>
        <v>#VALUE!</v>
      </c>
      <c r="M61" s="147"/>
      <c r="N61" s="147" t="e">
        <f aca="false">fcpflow(N66,AD61,L36,L38,M70,0)</f>
        <v>#VALUE!</v>
      </c>
      <c r="O61" s="147"/>
      <c r="P61" s="139" t="e">
        <f aca="false">fcpflow(P66,AD61,L36,L38,M70,0)</f>
        <v>#VALUE!</v>
      </c>
      <c r="Q61" s="139"/>
      <c r="R61" s="147" t="e">
        <f aca="false">fcpflow(R66,AD61,L36,L38,M70,0)</f>
        <v>#VALUE!</v>
      </c>
      <c r="S61" s="147"/>
      <c r="T61" s="147" t="e">
        <f aca="false">fcpflow(T66,AD61,L36,L38,M70,0)</f>
        <v>#VALUE!</v>
      </c>
      <c r="U61" s="147"/>
      <c r="V61" s="139" t="e">
        <f aca="false">fcpflow(V66,AD61,L36,L38,M70,0)</f>
        <v>#VALUE!</v>
      </c>
      <c r="W61" s="139"/>
      <c r="X61" s="147" t="e">
        <f aca="false">fcpflow(X66,AD61,L36,L38,M70,0)</f>
        <v>#VALUE!</v>
      </c>
      <c r="Y61" s="147"/>
      <c r="Z61" s="147" t="e">
        <f aca="false">fcpflow(Z66,AD61,L36,L38,M70,0)</f>
        <v>#VALUE!</v>
      </c>
      <c r="AA61" s="147"/>
      <c r="AB61" s="148" t="e">
        <f aca="false">fcpflow(AB66,AD61,L36,L38,M70,0)</f>
        <v>#VALUE!</v>
      </c>
      <c r="AC61" s="148"/>
      <c r="AD61" s="167" t="n">
        <v>7</v>
      </c>
      <c r="AE61" s="167"/>
      <c r="AF61" s="60"/>
    </row>
    <row r="62" customFormat="false" ht="9.95" hidden="false" customHeight="true" outlineLevel="0" collapsed="false">
      <c r="A62" s="60"/>
      <c r="B62" s="60"/>
      <c r="C62" s="60"/>
      <c r="D62" s="60"/>
      <c r="E62" s="131"/>
      <c r="F62" s="146" t="e">
        <f aca="false">fcpflow(F66,AD62,L36,L38,M70,0)</f>
        <v>#VALUE!</v>
      </c>
      <c r="G62" s="146"/>
      <c r="H62" s="147" t="e">
        <f aca="false">fcpflow(H66,AD62,L36,L38,M70,0)</f>
        <v>#VALUE!</v>
      </c>
      <c r="I62" s="147"/>
      <c r="J62" s="139" t="e">
        <f aca="false">fcpflow(J66,AD62,L36,L38,M70,0)</f>
        <v>#VALUE!</v>
      </c>
      <c r="K62" s="139"/>
      <c r="L62" s="147" t="e">
        <f aca="false">fcpflow(L66,AD62,L36,L38,M70,0)</f>
        <v>#VALUE!</v>
      </c>
      <c r="M62" s="147"/>
      <c r="N62" s="147" t="e">
        <f aca="false">fcpflow(N66,AD62,L36,L38,M70,0)</f>
        <v>#VALUE!</v>
      </c>
      <c r="O62" s="147"/>
      <c r="P62" s="139" t="e">
        <f aca="false">fcpflow(P66,AD62,L36,L38,M70,0)</f>
        <v>#VALUE!</v>
      </c>
      <c r="Q62" s="139"/>
      <c r="R62" s="147" t="e">
        <f aca="false">fcpflow(R66,AD62,L36,L38,M70,0)</f>
        <v>#VALUE!</v>
      </c>
      <c r="S62" s="147"/>
      <c r="T62" s="147" t="e">
        <f aca="false">fcpflow(T66,AD62,L36,L38,M70,0)</f>
        <v>#VALUE!</v>
      </c>
      <c r="U62" s="147"/>
      <c r="V62" s="139" t="e">
        <f aca="false">fcpflow(V66,AD62,L36,L38,M70,0)</f>
        <v>#VALUE!</v>
      </c>
      <c r="W62" s="139"/>
      <c r="X62" s="147" t="e">
        <f aca="false">fcpflow(X66,AD62,L36,L38,M70,0)</f>
        <v>#VALUE!</v>
      </c>
      <c r="Y62" s="147"/>
      <c r="Z62" s="147" t="e">
        <f aca="false">fcpflow(Z66,AD62,L36,L38,M70,0)</f>
        <v>#VALUE!</v>
      </c>
      <c r="AA62" s="147"/>
      <c r="AB62" s="148" t="e">
        <f aca="false">fcpflow(AB66,AD62,L36,L38,M70,0)</f>
        <v>#VALUE!</v>
      </c>
      <c r="AC62" s="148"/>
      <c r="AD62" s="167" t="n">
        <v>8</v>
      </c>
      <c r="AE62" s="167"/>
      <c r="AF62" s="60"/>
    </row>
    <row r="63" customFormat="false" ht="9.95" hidden="false" customHeight="true" outlineLevel="0" collapsed="false">
      <c r="A63" s="60"/>
      <c r="B63" s="60"/>
      <c r="C63" s="60"/>
      <c r="D63" s="60"/>
      <c r="E63" s="131"/>
      <c r="F63" s="146" t="e">
        <f aca="false">fcpflow(F66,AD63,L36,L38,M70,0)</f>
        <v>#VALUE!</v>
      </c>
      <c r="G63" s="146"/>
      <c r="H63" s="147" t="e">
        <f aca="false">fcpflow(H66,AD63,L36,L38,M70,0)</f>
        <v>#VALUE!</v>
      </c>
      <c r="I63" s="147"/>
      <c r="J63" s="139" t="e">
        <f aca="false">fcpflow(J66,AD63,L36,L38,M70,0)</f>
        <v>#VALUE!</v>
      </c>
      <c r="K63" s="139"/>
      <c r="L63" s="147" t="e">
        <f aca="false">fcpflow(L66,AD63,L36,L38,M70,0)</f>
        <v>#VALUE!</v>
      </c>
      <c r="M63" s="147"/>
      <c r="N63" s="147" t="e">
        <f aca="false">fcpflow(N66,AD63,L36,L38,M70,0)</f>
        <v>#VALUE!</v>
      </c>
      <c r="O63" s="147"/>
      <c r="P63" s="139" t="e">
        <f aca="false">fcpflow(P66,AD63,L36,L38,M70,0)</f>
        <v>#VALUE!</v>
      </c>
      <c r="Q63" s="139"/>
      <c r="R63" s="147" t="e">
        <f aca="false">fcpflow(R66,AD63,L36,L38,M70,0)</f>
        <v>#VALUE!</v>
      </c>
      <c r="S63" s="147"/>
      <c r="T63" s="147" t="e">
        <f aca="false">fcpflow(T66,AD63,L36,L38,M70,0)</f>
        <v>#VALUE!</v>
      </c>
      <c r="U63" s="147"/>
      <c r="V63" s="139" t="e">
        <f aca="false">fcpflow(V66,AD63,L36,L38,M70,0)</f>
        <v>#VALUE!</v>
      </c>
      <c r="W63" s="139"/>
      <c r="X63" s="147" t="e">
        <f aca="false">fcpflow(X66,AD63,L36,L38,M70,0)</f>
        <v>#VALUE!</v>
      </c>
      <c r="Y63" s="147"/>
      <c r="Z63" s="147" t="e">
        <f aca="false">fcpflow(Z66,AD63,L36,L38,M70,0)</f>
        <v>#VALUE!</v>
      </c>
      <c r="AA63" s="147"/>
      <c r="AB63" s="148" t="e">
        <f aca="false">fcpflow(AB66,AD63,L36,L38,M70,0)</f>
        <v>#VALUE!</v>
      </c>
      <c r="AC63" s="148"/>
      <c r="AD63" s="167" t="n">
        <v>9</v>
      </c>
      <c r="AE63" s="167"/>
      <c r="AF63" s="60"/>
    </row>
    <row r="64" customFormat="false" ht="9.95" hidden="false" customHeight="true" outlineLevel="0" collapsed="false">
      <c r="A64" s="9"/>
      <c r="B64" s="9"/>
      <c r="C64" s="9"/>
      <c r="D64" s="9"/>
      <c r="E64" s="131"/>
      <c r="F64" s="146" t="e">
        <f aca="false">fcpflow(F66,AD64,L36,L38,M70,0)</f>
        <v>#VALUE!</v>
      </c>
      <c r="G64" s="146"/>
      <c r="H64" s="147" t="e">
        <f aca="false">fcpflow(H66,AD64,L36,L38,M70,0)</f>
        <v>#VALUE!</v>
      </c>
      <c r="I64" s="147"/>
      <c r="J64" s="139" t="e">
        <f aca="false">fcpflow(J66,AD64,L36,L38,M70,0)</f>
        <v>#VALUE!</v>
      </c>
      <c r="K64" s="139"/>
      <c r="L64" s="147" t="e">
        <f aca="false">fcpflow(L66,AD64,L36,L38,M70,0)</f>
        <v>#VALUE!</v>
      </c>
      <c r="M64" s="147"/>
      <c r="N64" s="147" t="e">
        <f aca="false">fcpflow(N66,AD64,L36,L38,M70,0)</f>
        <v>#VALUE!</v>
      </c>
      <c r="O64" s="147"/>
      <c r="P64" s="139" t="e">
        <f aca="false">fcpflow(P66,AD64,L36,L38,M70,0)</f>
        <v>#VALUE!</v>
      </c>
      <c r="Q64" s="139"/>
      <c r="R64" s="147" t="e">
        <f aca="false">fcpflow(R66,AD64,L36,L38,M70,0)</f>
        <v>#VALUE!</v>
      </c>
      <c r="S64" s="147"/>
      <c r="T64" s="147" t="e">
        <f aca="false">fcpflow(T66,AD64,L36,L38,M70,0)</f>
        <v>#VALUE!</v>
      </c>
      <c r="U64" s="147"/>
      <c r="V64" s="139" t="e">
        <f aca="false">fcpflow(V66,AD64,L36,L38,M70,0)</f>
        <v>#VALUE!</v>
      </c>
      <c r="W64" s="139"/>
      <c r="X64" s="147" t="e">
        <f aca="false">fcpflow(X66,AD64,L36,L38,M70,0)</f>
        <v>#VALUE!</v>
      </c>
      <c r="Y64" s="147"/>
      <c r="Z64" s="147" t="e">
        <f aca="false">fcpflow(Z66,AD64,L36,L38,M70,0)</f>
        <v>#VALUE!</v>
      </c>
      <c r="AA64" s="147"/>
      <c r="AB64" s="148" t="e">
        <f aca="false">fcpflow(AB66,AD64,L36,L38,M70,0)</f>
        <v>#VALUE!</v>
      </c>
      <c r="AC64" s="148"/>
      <c r="AD64" s="167" t="n">
        <v>10</v>
      </c>
      <c r="AE64" s="167"/>
      <c r="AF64" s="9"/>
    </row>
    <row r="65" customFormat="false" ht="9.95" hidden="false" customHeight="true" outlineLevel="0" collapsed="false">
      <c r="A65" s="60"/>
      <c r="B65" s="60"/>
      <c r="C65" s="60"/>
      <c r="D65" s="60"/>
      <c r="E65" s="131"/>
      <c r="F65" s="174" t="e">
        <f aca="false">fcpflow(F66,AD65,L36,L38,M70,0)</f>
        <v>#VALUE!</v>
      </c>
      <c r="G65" s="174"/>
      <c r="H65" s="175" t="e">
        <f aca="false">fcpflow(H66,AD65,L36,L38,M70,0)</f>
        <v>#VALUE!</v>
      </c>
      <c r="I65" s="175"/>
      <c r="J65" s="176" t="e">
        <f aca="false">fcpflow(J66,AD65,L36,L38,M70,0)</f>
        <v>#VALUE!</v>
      </c>
      <c r="K65" s="176"/>
      <c r="L65" s="175" t="e">
        <f aca="false">fcpflow(L66,AD65,L36,L38,M70,0)</f>
        <v>#VALUE!</v>
      </c>
      <c r="M65" s="175"/>
      <c r="N65" s="175" t="e">
        <f aca="false">fcpflow(N66,AD65,L36,L38,M70,0)</f>
        <v>#VALUE!</v>
      </c>
      <c r="O65" s="175"/>
      <c r="P65" s="176" t="e">
        <f aca="false">fcpflow(P66,AD65,L36,L38,M70,0)</f>
        <v>#VALUE!</v>
      </c>
      <c r="Q65" s="176"/>
      <c r="R65" s="175" t="e">
        <f aca="false">fcpflow(R66,AD65,L36,L38,M70,0)</f>
        <v>#VALUE!</v>
      </c>
      <c r="S65" s="175"/>
      <c r="T65" s="175" t="e">
        <f aca="false">fcpflow(T66,AD65,L36,L38,M70,0)</f>
        <v>#VALUE!</v>
      </c>
      <c r="U65" s="175"/>
      <c r="V65" s="176" t="e">
        <f aca="false">fcpflow(V66,AD65,L36,L38,M70,0)</f>
        <v>#VALUE!</v>
      </c>
      <c r="W65" s="176"/>
      <c r="X65" s="175" t="e">
        <f aca="false">fcpflow(X66,AD65,L36,L38,M70,0)</f>
        <v>#VALUE!</v>
      </c>
      <c r="Y65" s="175"/>
      <c r="Z65" s="175" t="e">
        <f aca="false">fcpflow(Z66,AD65,L36,L38,M70,0)</f>
        <v>#VALUE!</v>
      </c>
      <c r="AA65" s="175"/>
      <c r="AB65" s="177" t="e">
        <f aca="false">fcpflow(AB66,AD65,L36,L38,M70,0)</f>
        <v>#VALUE!</v>
      </c>
      <c r="AC65" s="177"/>
      <c r="AD65" s="178" t="n">
        <v>12</v>
      </c>
      <c r="AE65" s="178"/>
      <c r="AF65" s="60"/>
    </row>
    <row r="66" customFormat="false" ht="9.95" hidden="false" customHeight="true" outlineLevel="0" collapsed="false">
      <c r="A66" s="9"/>
      <c r="B66" s="9"/>
      <c r="C66" s="9"/>
      <c r="D66" s="9"/>
      <c r="E66" s="60"/>
      <c r="F66" s="179" t="n">
        <v>0.05</v>
      </c>
      <c r="G66" s="179"/>
      <c r="H66" s="180" t="n">
        <v>0.1</v>
      </c>
      <c r="I66" s="180"/>
      <c r="J66" s="181" t="n">
        <v>0.2</v>
      </c>
      <c r="K66" s="181"/>
      <c r="L66" s="180" t="n">
        <v>0.3</v>
      </c>
      <c r="M66" s="180"/>
      <c r="N66" s="180" t="n">
        <v>0.4</v>
      </c>
      <c r="O66" s="180"/>
      <c r="P66" s="181" t="n">
        <v>0.5</v>
      </c>
      <c r="Q66" s="181"/>
      <c r="R66" s="180" t="n">
        <v>0.6</v>
      </c>
      <c r="S66" s="180"/>
      <c r="T66" s="180" t="n">
        <v>0.7</v>
      </c>
      <c r="U66" s="180"/>
      <c r="V66" s="181" t="n">
        <v>0.8</v>
      </c>
      <c r="W66" s="181"/>
      <c r="X66" s="180" t="n">
        <v>0.9</v>
      </c>
      <c r="Y66" s="180"/>
      <c r="Z66" s="180" t="n">
        <v>0.95</v>
      </c>
      <c r="AA66" s="180"/>
      <c r="AB66" s="182" t="n">
        <v>0.99</v>
      </c>
      <c r="AC66" s="182"/>
      <c r="AF66" s="60"/>
    </row>
    <row r="67" customFormat="false" ht="9.95" hidden="false" customHeight="true" outlineLevel="0" collapsed="false">
      <c r="A67" s="60"/>
      <c r="B67" s="60"/>
      <c r="C67" s="60"/>
      <c r="D67" s="60"/>
      <c r="E67" s="60"/>
      <c r="F67" s="183" t="s">
        <v>139</v>
      </c>
      <c r="G67" s="183"/>
      <c r="H67" s="183"/>
      <c r="I67" s="183"/>
      <c r="J67" s="183"/>
      <c r="K67" s="183"/>
      <c r="L67" s="183"/>
      <c r="M67" s="183"/>
      <c r="N67" s="183"/>
      <c r="O67" s="183"/>
      <c r="P67" s="183"/>
      <c r="Q67" s="183"/>
      <c r="R67" s="183"/>
      <c r="S67" s="183"/>
      <c r="T67" s="183"/>
      <c r="U67" s="183"/>
      <c r="V67" s="183"/>
      <c r="W67" s="183"/>
      <c r="X67" s="183"/>
      <c r="Y67" s="183"/>
      <c r="Z67" s="183"/>
      <c r="AA67" s="183"/>
      <c r="AB67" s="183"/>
      <c r="AC67" s="183"/>
    </row>
    <row r="68" customFormat="false" ht="9.95" hidden="false" customHeight="true" outlineLevel="0" collapsed="false">
      <c r="A68" s="9"/>
      <c r="B68" s="9"/>
      <c r="C68" s="9"/>
      <c r="D68" s="9"/>
      <c r="E68" s="9"/>
      <c r="F68" s="183"/>
      <c r="G68" s="183"/>
      <c r="H68" s="183"/>
      <c r="I68" s="183"/>
      <c r="J68" s="183"/>
      <c r="K68" s="183"/>
      <c r="L68" s="183"/>
      <c r="M68" s="183"/>
      <c r="N68" s="183"/>
      <c r="O68" s="183"/>
      <c r="P68" s="183"/>
      <c r="Q68" s="183"/>
      <c r="R68" s="183"/>
      <c r="S68" s="183"/>
      <c r="T68" s="183"/>
      <c r="U68" s="183"/>
      <c r="V68" s="183"/>
      <c r="W68" s="183"/>
      <c r="X68" s="183"/>
      <c r="Y68" s="183"/>
      <c r="Z68" s="183"/>
      <c r="AA68" s="183"/>
      <c r="AB68" s="183"/>
      <c r="AC68" s="183"/>
    </row>
    <row r="69" customFormat="false" ht="9.95" hidden="false" customHeight="true" outlineLevel="0" collapsed="false">
      <c r="A69" s="60"/>
      <c r="B69" s="60"/>
      <c r="C69" s="60"/>
      <c r="D69" s="60"/>
      <c r="E69" s="60"/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0"/>
      <c r="S69" s="60"/>
      <c r="T69" s="60"/>
      <c r="U69" s="60"/>
      <c r="V69" s="61"/>
      <c r="W69" s="61"/>
      <c r="X69" s="61"/>
      <c r="Y69" s="61"/>
      <c r="Z69" s="61"/>
      <c r="AA69" s="61"/>
      <c r="AB69" s="61"/>
      <c r="AC69" s="61"/>
    </row>
    <row r="70" customFormat="false" ht="9.95" hidden="false" customHeight="true" outlineLevel="0" collapsed="false">
      <c r="A70" s="9"/>
      <c r="B70" s="9"/>
      <c r="C70" s="9"/>
      <c r="D70" s="9"/>
      <c r="E70" s="9"/>
      <c r="F70" s="9" t="s">
        <v>146</v>
      </c>
      <c r="G70" s="9" t="s">
        <v>147</v>
      </c>
      <c r="H70" s="9"/>
      <c r="I70" s="9"/>
      <c r="J70" s="9"/>
      <c r="K70" s="9"/>
      <c r="L70" s="9"/>
      <c r="M70" s="88" t="n">
        <v>0.8</v>
      </c>
      <c r="N70" s="88"/>
      <c r="O70" s="9" t="s">
        <v>148</v>
      </c>
      <c r="P70" s="9"/>
      <c r="Q70" s="9"/>
      <c r="R70" s="9"/>
      <c r="S70" s="9"/>
      <c r="T70" s="9"/>
      <c r="U70" s="9"/>
      <c r="AC70" s="61"/>
    </row>
    <row r="71" customFormat="false" ht="9.95" hidden="false" customHeight="tru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AC71" s="61"/>
    </row>
    <row r="72" customFormat="false" ht="9.95" hidden="false" customHeight="true" outlineLevel="0" collapsed="false">
      <c r="A72" s="60"/>
      <c r="B72" s="60"/>
      <c r="C72" s="60"/>
      <c r="D72" s="60"/>
      <c r="E72" s="60"/>
      <c r="F72" s="60"/>
      <c r="G72" s="60"/>
      <c r="H72" s="60"/>
      <c r="I72" s="60"/>
      <c r="J72" s="60"/>
      <c r="K72" s="60"/>
      <c r="L72" s="60"/>
      <c r="M72" s="60"/>
      <c r="N72" s="60"/>
      <c r="O72" s="60"/>
      <c r="P72" s="60"/>
      <c r="Q72" s="60"/>
      <c r="R72" s="60"/>
      <c r="S72" s="60"/>
      <c r="T72" s="60"/>
      <c r="U72" s="60"/>
      <c r="V72" s="61"/>
      <c r="W72" s="61"/>
      <c r="X72" s="61"/>
      <c r="Y72" s="61"/>
      <c r="Z72" s="61"/>
      <c r="AA72" s="61"/>
      <c r="AB72" s="61"/>
      <c r="AC72" s="61"/>
    </row>
    <row r="73" customFormat="false" ht="9.95" hidden="false" customHeight="tru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AC73" s="61"/>
    </row>
    <row r="74" customFormat="false" ht="9.95" hidden="false" customHeight="true" outlineLevel="0" collapsed="false">
      <c r="A74" s="60"/>
      <c r="B74" s="60"/>
      <c r="C74" s="60"/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  <c r="S74" s="60"/>
      <c r="T74" s="60"/>
      <c r="U74" s="60"/>
      <c r="V74" s="60"/>
      <c r="W74" s="60"/>
      <c r="X74" s="60"/>
      <c r="Y74" s="60"/>
      <c r="Z74" s="60"/>
      <c r="AA74" s="60"/>
      <c r="AB74" s="60"/>
    </row>
    <row r="75" customFormat="false" ht="9.95" hidden="false" customHeight="true" outlineLevel="0" collapsed="false">
      <c r="A75" s="3" t="str">
        <f aca="false">cosymbol</f>
        <v> NTES</v>
      </c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120" t="str">
        <f aca="false">coname</f>
        <v>Narai  Thermal  Engineering  Services </v>
      </c>
    </row>
    <row r="117" customFormat="false" ht="13.5" hidden="false" customHeight="true" outlineLevel="0" collapsed="false"/>
    <row r="118" customFormat="false" ht="13.5" hidden="false" customHeight="true" outlineLevel="0" collapsed="false"/>
  </sheetData>
  <mergeCells count="401">
    <mergeCell ref="AD1:AH1"/>
    <mergeCell ref="A2:Z4"/>
    <mergeCell ref="AD2:AH2"/>
    <mergeCell ref="AD4:AE4"/>
    <mergeCell ref="AG4:AH4"/>
    <mergeCell ref="E14:E15"/>
    <mergeCell ref="F14:F15"/>
    <mergeCell ref="H14:H15"/>
    <mergeCell ref="I14:I15"/>
    <mergeCell ref="J14:J15"/>
    <mergeCell ref="L14:L15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R22"/>
    <mergeCell ref="S21:S22"/>
    <mergeCell ref="T21:T22"/>
    <mergeCell ref="U21:V22"/>
    <mergeCell ref="Z21:AD21"/>
    <mergeCell ref="Z23:Z24"/>
    <mergeCell ref="AA23:AA24"/>
    <mergeCell ref="I24:I25"/>
    <mergeCell ref="J24:J25"/>
    <mergeCell ref="K24:K25"/>
    <mergeCell ref="L24:L25"/>
    <mergeCell ref="N24:N25"/>
    <mergeCell ref="P24:P25"/>
    <mergeCell ref="Q24:Q25"/>
    <mergeCell ref="R24:S25"/>
    <mergeCell ref="T24:T25"/>
    <mergeCell ref="Z25:Z26"/>
    <mergeCell ref="AA25:AA26"/>
    <mergeCell ref="I27:I28"/>
    <mergeCell ref="J27:J28"/>
    <mergeCell ref="K27:L28"/>
    <mergeCell ref="M27:M28"/>
    <mergeCell ref="G32:G33"/>
    <mergeCell ref="H32:H33"/>
    <mergeCell ref="I32:K33"/>
    <mergeCell ref="L36:M36"/>
    <mergeCell ref="L38:M38"/>
    <mergeCell ref="AD39:AE39"/>
    <mergeCell ref="E40:E65"/>
    <mergeCell ref="F40:G40"/>
    <mergeCell ref="H40:I40"/>
    <mergeCell ref="J40:K40"/>
    <mergeCell ref="L40:M40"/>
    <mergeCell ref="N40:O40"/>
    <mergeCell ref="P40:Q40"/>
    <mergeCell ref="R40:S40"/>
    <mergeCell ref="T40:U40"/>
    <mergeCell ref="V40:W40"/>
    <mergeCell ref="X40:Y40"/>
    <mergeCell ref="Z40:AA40"/>
    <mergeCell ref="AB40:AC40"/>
    <mergeCell ref="AD40:AE40"/>
    <mergeCell ref="F41:G41"/>
    <mergeCell ref="H41:I41"/>
    <mergeCell ref="J41:K41"/>
    <mergeCell ref="L41:M41"/>
    <mergeCell ref="N41:O41"/>
    <mergeCell ref="P41:Q41"/>
    <mergeCell ref="R41:S41"/>
    <mergeCell ref="T41:U41"/>
    <mergeCell ref="V41:W41"/>
    <mergeCell ref="X41:Y41"/>
    <mergeCell ref="Z41:AA41"/>
    <mergeCell ref="AB41:AC41"/>
    <mergeCell ref="AD41:AE41"/>
    <mergeCell ref="F42:G42"/>
    <mergeCell ref="H42:I42"/>
    <mergeCell ref="J42:K42"/>
    <mergeCell ref="L42:M42"/>
    <mergeCell ref="N42:O42"/>
    <mergeCell ref="P42:Q42"/>
    <mergeCell ref="R42:S42"/>
    <mergeCell ref="T42:U42"/>
    <mergeCell ref="V42:W42"/>
    <mergeCell ref="X42:Y42"/>
    <mergeCell ref="Z42:AA42"/>
    <mergeCell ref="AB42:AC42"/>
    <mergeCell ref="AD42:AE42"/>
    <mergeCell ref="F43:G43"/>
    <mergeCell ref="H43:I43"/>
    <mergeCell ref="J43:K43"/>
    <mergeCell ref="L43:M43"/>
    <mergeCell ref="N43:O43"/>
    <mergeCell ref="P43:Q43"/>
    <mergeCell ref="R43:S43"/>
    <mergeCell ref="T43:U43"/>
    <mergeCell ref="V43:W43"/>
    <mergeCell ref="X43:Y43"/>
    <mergeCell ref="Z43:AA43"/>
    <mergeCell ref="AB43:AC43"/>
    <mergeCell ref="AD43:AE43"/>
    <mergeCell ref="F44:G44"/>
    <mergeCell ref="H44:I44"/>
    <mergeCell ref="J44:K44"/>
    <mergeCell ref="L44:M44"/>
    <mergeCell ref="N44:O44"/>
    <mergeCell ref="P44:Q44"/>
    <mergeCell ref="R44:S44"/>
    <mergeCell ref="T44:U44"/>
    <mergeCell ref="V44:W44"/>
    <mergeCell ref="X44:Y44"/>
    <mergeCell ref="Z44:AA44"/>
    <mergeCell ref="AB44:AC44"/>
    <mergeCell ref="AD44:AE44"/>
    <mergeCell ref="F45:G45"/>
    <mergeCell ref="H45:I45"/>
    <mergeCell ref="J45:K45"/>
    <mergeCell ref="L45:M45"/>
    <mergeCell ref="N45:O45"/>
    <mergeCell ref="P45:Q45"/>
    <mergeCell ref="R45:S45"/>
    <mergeCell ref="T45:U45"/>
    <mergeCell ref="V45:W45"/>
    <mergeCell ref="X45:Y45"/>
    <mergeCell ref="Z45:AA45"/>
    <mergeCell ref="AB45:AC45"/>
    <mergeCell ref="AD45:AE45"/>
    <mergeCell ref="F46:G46"/>
    <mergeCell ref="H46:I46"/>
    <mergeCell ref="J46:K46"/>
    <mergeCell ref="L46:M46"/>
    <mergeCell ref="N46:O46"/>
    <mergeCell ref="P46:Q46"/>
    <mergeCell ref="R46:S46"/>
    <mergeCell ref="T46:U46"/>
    <mergeCell ref="V46:W46"/>
    <mergeCell ref="X46:Y46"/>
    <mergeCell ref="Z46:AA46"/>
    <mergeCell ref="AB46:AC46"/>
    <mergeCell ref="AD46:AE46"/>
    <mergeCell ref="F47:G47"/>
    <mergeCell ref="H47:I47"/>
    <mergeCell ref="J47:K47"/>
    <mergeCell ref="L47:M47"/>
    <mergeCell ref="N47:O47"/>
    <mergeCell ref="P47:Q47"/>
    <mergeCell ref="R47:S47"/>
    <mergeCell ref="T47:U47"/>
    <mergeCell ref="V47:W47"/>
    <mergeCell ref="X47:Y47"/>
    <mergeCell ref="Z47:AA47"/>
    <mergeCell ref="AB47:AC47"/>
    <mergeCell ref="AD47:AE47"/>
    <mergeCell ref="F48:G48"/>
    <mergeCell ref="H48:I48"/>
    <mergeCell ref="J48:K48"/>
    <mergeCell ref="L48:M48"/>
    <mergeCell ref="N48:O48"/>
    <mergeCell ref="P48:Q48"/>
    <mergeCell ref="R48:S48"/>
    <mergeCell ref="T48:U48"/>
    <mergeCell ref="V48:W48"/>
    <mergeCell ref="X48:Y48"/>
    <mergeCell ref="Z48:AA48"/>
    <mergeCell ref="AB48:AC48"/>
    <mergeCell ref="AD48:AE48"/>
    <mergeCell ref="F49:G49"/>
    <mergeCell ref="H49:I49"/>
    <mergeCell ref="J49:K49"/>
    <mergeCell ref="L49:M49"/>
    <mergeCell ref="N49:O49"/>
    <mergeCell ref="P49:Q49"/>
    <mergeCell ref="R49:S49"/>
    <mergeCell ref="T49:U49"/>
    <mergeCell ref="V49:W49"/>
    <mergeCell ref="X49:Y49"/>
    <mergeCell ref="Z49:AA49"/>
    <mergeCell ref="AB49:AC49"/>
    <mergeCell ref="AD49:AE49"/>
    <mergeCell ref="F50:G50"/>
    <mergeCell ref="H50:I50"/>
    <mergeCell ref="J50:K50"/>
    <mergeCell ref="L50:M50"/>
    <mergeCell ref="N50:O50"/>
    <mergeCell ref="P50:Q50"/>
    <mergeCell ref="R50:S50"/>
    <mergeCell ref="T50:U50"/>
    <mergeCell ref="V50:W50"/>
    <mergeCell ref="X50:Y50"/>
    <mergeCell ref="Z50:AA50"/>
    <mergeCell ref="AB50:AC50"/>
    <mergeCell ref="AD50:AE50"/>
    <mergeCell ref="F51:G51"/>
    <mergeCell ref="H51:I51"/>
    <mergeCell ref="J51:K51"/>
    <mergeCell ref="L51:M51"/>
    <mergeCell ref="N51:O51"/>
    <mergeCell ref="P51:Q51"/>
    <mergeCell ref="R51:S51"/>
    <mergeCell ref="T51:U51"/>
    <mergeCell ref="V51:W51"/>
    <mergeCell ref="X51:Y51"/>
    <mergeCell ref="Z51:AA51"/>
    <mergeCell ref="AB51:AC51"/>
    <mergeCell ref="AD51:AE51"/>
    <mergeCell ref="F52:G52"/>
    <mergeCell ref="H52:I52"/>
    <mergeCell ref="J52:K52"/>
    <mergeCell ref="L52:M52"/>
    <mergeCell ref="N52:O52"/>
    <mergeCell ref="P52:Q52"/>
    <mergeCell ref="R52:S52"/>
    <mergeCell ref="T52:U52"/>
    <mergeCell ref="V52:W52"/>
    <mergeCell ref="X52:Y52"/>
    <mergeCell ref="Z52:AA52"/>
    <mergeCell ref="AB52:AC52"/>
    <mergeCell ref="AD52:AE52"/>
    <mergeCell ref="F53:G53"/>
    <mergeCell ref="H53:I53"/>
    <mergeCell ref="J53:K53"/>
    <mergeCell ref="L53:M53"/>
    <mergeCell ref="N53:O53"/>
    <mergeCell ref="P53:Q53"/>
    <mergeCell ref="R53:S53"/>
    <mergeCell ref="T53:U53"/>
    <mergeCell ref="V53:W53"/>
    <mergeCell ref="X53:Y53"/>
    <mergeCell ref="Z53:AA53"/>
    <mergeCell ref="AB53:AC53"/>
    <mergeCell ref="AD53:AE53"/>
    <mergeCell ref="F54:G54"/>
    <mergeCell ref="H54:I54"/>
    <mergeCell ref="J54:K54"/>
    <mergeCell ref="L54:M54"/>
    <mergeCell ref="N54:O54"/>
    <mergeCell ref="P54:Q54"/>
    <mergeCell ref="R54:S54"/>
    <mergeCell ref="T54:U54"/>
    <mergeCell ref="V54:W54"/>
    <mergeCell ref="X54:Y54"/>
    <mergeCell ref="Z54:AA54"/>
    <mergeCell ref="AB54:AC54"/>
    <mergeCell ref="AD54:AE54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AD55:AE55"/>
    <mergeCell ref="F56:G56"/>
    <mergeCell ref="H56:I56"/>
    <mergeCell ref="J56:K56"/>
    <mergeCell ref="L56:M56"/>
    <mergeCell ref="N56:O56"/>
    <mergeCell ref="P56:Q56"/>
    <mergeCell ref="R56:S56"/>
    <mergeCell ref="T56:U56"/>
    <mergeCell ref="V56:W56"/>
    <mergeCell ref="X56:Y56"/>
    <mergeCell ref="Z56:AA56"/>
    <mergeCell ref="AB56:AC56"/>
    <mergeCell ref="AD56:AE56"/>
    <mergeCell ref="F57:G57"/>
    <mergeCell ref="H57:I57"/>
    <mergeCell ref="J57:K57"/>
    <mergeCell ref="L57:M57"/>
    <mergeCell ref="N57:O57"/>
    <mergeCell ref="P57:Q57"/>
    <mergeCell ref="R57:S57"/>
    <mergeCell ref="T57:U57"/>
    <mergeCell ref="V57:W57"/>
    <mergeCell ref="X57:Y57"/>
    <mergeCell ref="Z57:AA57"/>
    <mergeCell ref="AB57:AC57"/>
    <mergeCell ref="AD57:AE57"/>
    <mergeCell ref="F58:G58"/>
    <mergeCell ref="H58:I58"/>
    <mergeCell ref="J58:K58"/>
    <mergeCell ref="L58:M58"/>
    <mergeCell ref="N58:O58"/>
    <mergeCell ref="P58:Q58"/>
    <mergeCell ref="R58:S58"/>
    <mergeCell ref="T58:U58"/>
    <mergeCell ref="V58:W58"/>
    <mergeCell ref="X58:Y58"/>
    <mergeCell ref="Z58:AA58"/>
    <mergeCell ref="AB58:AC58"/>
    <mergeCell ref="AD58:AE58"/>
    <mergeCell ref="F59:G59"/>
    <mergeCell ref="H59:I59"/>
    <mergeCell ref="J59:K59"/>
    <mergeCell ref="L59:M59"/>
    <mergeCell ref="N59:O59"/>
    <mergeCell ref="P59:Q59"/>
    <mergeCell ref="R59:S59"/>
    <mergeCell ref="T59:U59"/>
    <mergeCell ref="V59:W59"/>
    <mergeCell ref="X59:Y59"/>
    <mergeCell ref="Z59:AA59"/>
    <mergeCell ref="AB59:AC59"/>
    <mergeCell ref="AD59:AE59"/>
    <mergeCell ref="F60:G60"/>
    <mergeCell ref="H60:I60"/>
    <mergeCell ref="J60:K60"/>
    <mergeCell ref="L60:M60"/>
    <mergeCell ref="N60:O60"/>
    <mergeCell ref="P60:Q60"/>
    <mergeCell ref="R60:S60"/>
    <mergeCell ref="T60:U60"/>
    <mergeCell ref="V60:W60"/>
    <mergeCell ref="X60:Y60"/>
    <mergeCell ref="Z60:AA60"/>
    <mergeCell ref="AB60:AC60"/>
    <mergeCell ref="AD60:AE60"/>
    <mergeCell ref="F61:G61"/>
    <mergeCell ref="H61:I61"/>
    <mergeCell ref="J61:K61"/>
    <mergeCell ref="L61:M61"/>
    <mergeCell ref="N61:O61"/>
    <mergeCell ref="P61:Q61"/>
    <mergeCell ref="R61:S61"/>
    <mergeCell ref="T61:U61"/>
    <mergeCell ref="V61:W61"/>
    <mergeCell ref="X61:Y61"/>
    <mergeCell ref="Z61:AA61"/>
    <mergeCell ref="AB61:AC61"/>
    <mergeCell ref="AD61:AE61"/>
    <mergeCell ref="F62:G62"/>
    <mergeCell ref="H62:I62"/>
    <mergeCell ref="J62:K62"/>
    <mergeCell ref="L62:M62"/>
    <mergeCell ref="N62:O62"/>
    <mergeCell ref="P62:Q62"/>
    <mergeCell ref="R62:S62"/>
    <mergeCell ref="T62:U62"/>
    <mergeCell ref="V62:W62"/>
    <mergeCell ref="X62:Y62"/>
    <mergeCell ref="Z62:AA62"/>
    <mergeCell ref="AB62:AC62"/>
    <mergeCell ref="AD62:AE62"/>
    <mergeCell ref="F63:G63"/>
    <mergeCell ref="H63:I63"/>
    <mergeCell ref="J63:K63"/>
    <mergeCell ref="L63:M63"/>
    <mergeCell ref="N63:O63"/>
    <mergeCell ref="P63:Q63"/>
    <mergeCell ref="R63:S63"/>
    <mergeCell ref="T63:U63"/>
    <mergeCell ref="V63:W63"/>
    <mergeCell ref="X63:Y63"/>
    <mergeCell ref="Z63:AA63"/>
    <mergeCell ref="AB63:AC63"/>
    <mergeCell ref="AD63:AE63"/>
    <mergeCell ref="F64:G64"/>
    <mergeCell ref="H64:I64"/>
    <mergeCell ref="J64:K64"/>
    <mergeCell ref="L64:M64"/>
    <mergeCell ref="N64:O64"/>
    <mergeCell ref="P64:Q64"/>
    <mergeCell ref="R64:S64"/>
    <mergeCell ref="T64:U64"/>
    <mergeCell ref="V64:W64"/>
    <mergeCell ref="X64:Y64"/>
    <mergeCell ref="Z64:AA64"/>
    <mergeCell ref="AB64:AC64"/>
    <mergeCell ref="AD64:AE64"/>
    <mergeCell ref="F65:G65"/>
    <mergeCell ref="H65:I65"/>
    <mergeCell ref="J65:K65"/>
    <mergeCell ref="L65:M65"/>
    <mergeCell ref="N65:O65"/>
    <mergeCell ref="P65:Q65"/>
    <mergeCell ref="R65:S65"/>
    <mergeCell ref="T65:U65"/>
    <mergeCell ref="V65:W65"/>
    <mergeCell ref="X65:Y65"/>
    <mergeCell ref="Z65:AA65"/>
    <mergeCell ref="AB65:AC65"/>
    <mergeCell ref="AD65:AE65"/>
    <mergeCell ref="F66:G66"/>
    <mergeCell ref="H66:I66"/>
    <mergeCell ref="J66:K66"/>
    <mergeCell ref="L66:M66"/>
    <mergeCell ref="N66:O66"/>
    <mergeCell ref="P66:Q66"/>
    <mergeCell ref="R66:S66"/>
    <mergeCell ref="T66:U66"/>
    <mergeCell ref="V66:W66"/>
    <mergeCell ref="X66:Y66"/>
    <mergeCell ref="Z66:AA66"/>
    <mergeCell ref="AB66:AC66"/>
    <mergeCell ref="F67:AC68"/>
    <mergeCell ref="M70:N70"/>
  </mergeCells>
  <printOptions headings="false" gridLines="false" gridLinesSet="true" horizontalCentered="false" verticalCentered="false"/>
  <pageMargins left="0.78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Y6" activeCellId="0" sqref="Y6"/>
    </sheetView>
  </sheetViews>
  <sheetFormatPr defaultColWidth="8.8828125" defaultRowHeight="11.25" zeroHeight="false" outlineLevelRow="0" outlineLevelCol="0"/>
  <cols>
    <col collapsed="false" customWidth="true" hidden="false" outlineLevel="0" max="40" min="1" style="1" width="2.33"/>
    <col collapsed="false" customWidth="false" hidden="false" outlineLevel="0" max="257" min="41" style="1" width="8.88"/>
  </cols>
  <sheetData>
    <row r="1" customFormat="false" ht="9.95" hidden="false" customHeight="true" outlineLevel="0" collapsed="false">
      <c r="A1" s="39"/>
      <c r="B1" s="39" t="str">
        <f aca="false">title2&amp;"  :"</f>
        <v>Technical   Material  :</v>
      </c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67"/>
      <c r="V1" s="67"/>
      <c r="W1" s="67"/>
      <c r="X1" s="67"/>
      <c r="Y1" s="67"/>
      <c r="Z1" s="67"/>
      <c r="AA1" s="68" t="s">
        <v>28</v>
      </c>
      <c r="AB1" s="69"/>
      <c r="AC1" s="69"/>
      <c r="AD1" s="70" t="str">
        <f aca="false">docno</f>
        <v>TM - LCF - 100</v>
      </c>
      <c r="AE1" s="70"/>
      <c r="AF1" s="70"/>
      <c r="AG1" s="70"/>
      <c r="AH1" s="70"/>
    </row>
    <row r="2" customFormat="false" ht="9.95" hidden="false" customHeight="true" outlineLevel="0" collapsed="false">
      <c r="A2" s="46" t="str">
        <f aca="false">title</f>
        <v>L M T D     C O R R E C T I O N     F A C T O R     ' F '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71" t="s">
        <v>29</v>
      </c>
      <c r="AB2" s="72"/>
      <c r="AC2" s="72"/>
      <c r="AD2" s="73" t="s">
        <v>113</v>
      </c>
      <c r="AE2" s="73"/>
      <c r="AF2" s="73"/>
      <c r="AG2" s="73"/>
      <c r="AH2" s="73"/>
    </row>
    <row r="3" customFormat="false" ht="9.95" hidden="false" customHeight="true" outlineLevel="0" collapsed="false">
      <c r="A3" s="46"/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71" t="s">
        <v>31</v>
      </c>
      <c r="AB3" s="72"/>
      <c r="AC3" s="72"/>
      <c r="AD3" s="52" t="n">
        <v>0</v>
      </c>
      <c r="AE3" s="53"/>
      <c r="AF3" s="53"/>
      <c r="AG3" s="53"/>
      <c r="AH3" s="54"/>
    </row>
    <row r="4" customFormat="false" ht="9.95" hidden="false" customHeight="true" outlineLevel="0" collapsed="false">
      <c r="A4" s="46"/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74" t="s">
        <v>32</v>
      </c>
      <c r="AB4" s="75"/>
      <c r="AC4" s="75"/>
      <c r="AD4" s="76" t="n">
        <v>6.1</v>
      </c>
      <c r="AE4" s="76"/>
      <c r="AF4" s="58" t="s">
        <v>33</v>
      </c>
      <c r="AG4" s="82" t="n">
        <f aca="false">sheetqty</f>
        <v>6</v>
      </c>
      <c r="AH4" s="82"/>
    </row>
    <row r="5" customFormat="false" ht="9.95" hidden="false" customHeight="true" outlineLevel="0" collapsed="false">
      <c r="A5" s="60"/>
      <c r="B5" s="60"/>
      <c r="C5" s="60"/>
      <c r="D5" s="60"/>
      <c r="E5" s="32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45"/>
      <c r="U5" s="45"/>
      <c r="V5" s="45"/>
      <c r="Y5" s="60"/>
    </row>
    <row r="6" customFormat="false" ht="9.95" hidden="false" customHeight="true" outlineLevel="0" collapsed="false">
      <c r="A6" s="60"/>
      <c r="B6" s="60"/>
      <c r="C6" s="60"/>
      <c r="D6" s="60"/>
      <c r="E6" s="32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Y6" s="60"/>
      <c r="AH6" s="61"/>
    </row>
    <row r="7" customFormat="false" ht="9.95" hidden="false" customHeight="true" outlineLevel="0" collapsed="false">
      <c r="A7" s="60"/>
      <c r="B7" s="60"/>
      <c r="C7" s="78" t="s">
        <v>44</v>
      </c>
      <c r="D7" s="79" t="s">
        <v>55</v>
      </c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1"/>
      <c r="W7" s="61"/>
      <c r="X7" s="61"/>
      <c r="Y7" s="61"/>
      <c r="Z7" s="61"/>
      <c r="AA7" s="61"/>
      <c r="AB7" s="61"/>
      <c r="AC7" s="61"/>
      <c r="AD7" s="61"/>
      <c r="AE7" s="61"/>
      <c r="AF7" s="61"/>
      <c r="AG7" s="61"/>
      <c r="AH7" s="16"/>
    </row>
    <row r="8" customFormat="false" ht="9.95" hidden="false" customHeight="true" outlineLevel="0" collapsed="false">
      <c r="A8" s="60"/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1"/>
      <c r="W8" s="61"/>
      <c r="X8" s="61"/>
      <c r="Y8" s="61"/>
      <c r="Z8" s="61"/>
      <c r="AA8" s="61"/>
      <c r="AB8" s="61"/>
      <c r="AC8" s="61"/>
    </row>
    <row r="9" customFormat="false" ht="9.95" hidden="false" customHeight="true" outlineLevel="0" collapsed="false">
      <c r="A9" s="9"/>
      <c r="B9" s="9"/>
      <c r="C9" s="60"/>
      <c r="D9" s="60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AC9" s="61"/>
    </row>
    <row r="10" customFormat="false" ht="9.95" hidden="false" customHeight="true" outlineLevel="0" collapsed="false">
      <c r="A10" s="60"/>
      <c r="B10" s="60"/>
      <c r="C10" s="60"/>
      <c r="D10" s="123" t="s">
        <v>208</v>
      </c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1"/>
      <c r="W10" s="61"/>
      <c r="X10" s="61"/>
      <c r="Y10" s="61"/>
      <c r="Z10" s="61"/>
      <c r="AA10" s="61"/>
      <c r="AB10" s="61"/>
      <c r="AC10" s="61"/>
    </row>
    <row r="11" customFormat="false" ht="9.95" hidden="false" customHeight="true" outlineLevel="0" collapsed="false">
      <c r="A11" s="60"/>
      <c r="B11" s="60"/>
      <c r="C11" s="60"/>
      <c r="D11" s="60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9"/>
      <c r="AC11" s="9"/>
      <c r="AD11" s="9"/>
      <c r="AE11" s="9"/>
      <c r="AF11" s="9"/>
    </row>
    <row r="12" customFormat="false" ht="9.95" hidden="false" customHeight="true" outlineLevel="0" collapsed="false">
      <c r="A12" s="60"/>
      <c r="B12" s="60"/>
      <c r="C12" s="60"/>
      <c r="D12" s="60"/>
      <c r="E12" s="60" t="s">
        <v>209</v>
      </c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9"/>
      <c r="AC12" s="9"/>
      <c r="AD12" s="9"/>
      <c r="AE12" s="9"/>
      <c r="AF12" s="9"/>
    </row>
    <row r="13" customFormat="false" ht="9.95" hidden="false" customHeight="true" outlineLevel="0" collapsed="false">
      <c r="A13" s="60"/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1"/>
      <c r="W13" s="61"/>
      <c r="X13" s="61"/>
      <c r="Y13" s="61"/>
      <c r="Z13" s="61"/>
      <c r="AA13" s="61"/>
      <c r="AB13" s="61"/>
      <c r="AC13" s="61"/>
    </row>
    <row r="14" customFormat="false" ht="9.95" hidden="false" customHeight="true" outlineLevel="0" collapsed="false">
      <c r="A14" s="60"/>
      <c r="B14" s="60"/>
      <c r="C14" s="60"/>
      <c r="D14" s="60"/>
      <c r="E14" s="215" t="s">
        <v>210</v>
      </c>
      <c r="F14" s="14" t="s">
        <v>82</v>
      </c>
      <c r="J14" s="60"/>
      <c r="K14" s="60"/>
      <c r="L14" s="10" t="s">
        <v>154</v>
      </c>
      <c r="M14" s="10" t="s">
        <v>50</v>
      </c>
      <c r="N14" s="10" t="n">
        <v>1</v>
      </c>
      <c r="O14" s="60"/>
      <c r="P14" s="60"/>
      <c r="Q14" s="60"/>
      <c r="R14" s="60"/>
      <c r="S14" s="60"/>
      <c r="T14" s="60"/>
      <c r="U14" s="60"/>
      <c r="V14" s="14" t="s">
        <v>146</v>
      </c>
      <c r="W14" s="110" t="s">
        <v>154</v>
      </c>
      <c r="X14" s="208" t="s">
        <v>211</v>
      </c>
      <c r="Y14" s="14" t="n">
        <v>1</v>
      </c>
      <c r="Z14" s="61"/>
      <c r="AA14" s="61"/>
      <c r="AB14" s="61"/>
    </row>
    <row r="15" customFormat="false" ht="9.95" hidden="false" customHeight="true" outlineLevel="0" collapsed="false">
      <c r="A15" s="60"/>
      <c r="B15" s="60"/>
      <c r="C15" s="60"/>
      <c r="D15" s="60"/>
      <c r="E15" s="215"/>
      <c r="F15" s="14"/>
      <c r="G15" s="195" t="s">
        <v>212</v>
      </c>
      <c r="H15" s="100" t="s">
        <v>101</v>
      </c>
      <c r="I15" s="100" t="n">
        <v>1</v>
      </c>
      <c r="J15" s="100" t="s">
        <v>50</v>
      </c>
      <c r="K15" s="100" t="s">
        <v>119</v>
      </c>
      <c r="L15" s="100" t="s">
        <v>85</v>
      </c>
      <c r="M15" s="100" t="s">
        <v>84</v>
      </c>
      <c r="N15" s="100" t="s">
        <v>101</v>
      </c>
      <c r="O15" s="100" t="n">
        <v>1</v>
      </c>
      <c r="P15" s="100" t="s">
        <v>50</v>
      </c>
      <c r="Q15" s="100" t="s">
        <v>119</v>
      </c>
      <c r="R15" s="100" t="s">
        <v>154</v>
      </c>
      <c r="S15" s="100" t="s">
        <v>85</v>
      </c>
      <c r="T15" s="195" t="s">
        <v>127</v>
      </c>
      <c r="U15" s="60"/>
      <c r="V15" s="14"/>
      <c r="W15" s="110"/>
      <c r="X15" s="208"/>
      <c r="Y15" s="208"/>
      <c r="Z15" s="61"/>
      <c r="AA15" s="61"/>
      <c r="AB15" s="61"/>
    </row>
    <row r="16" customFormat="false" ht="9.95" hidden="false" customHeight="true" outlineLevel="0" collapsed="false">
      <c r="A16" s="9"/>
      <c r="B16" s="9"/>
      <c r="C16" s="9"/>
      <c r="D16" s="9"/>
      <c r="E16" s="9" t="s">
        <v>213</v>
      </c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AC16" s="61"/>
    </row>
    <row r="17" customFormat="false" ht="9.95" hidden="false" customHeight="true" outlineLevel="0" collapsed="false">
      <c r="A17" s="60"/>
      <c r="B17" s="60"/>
      <c r="C17" s="60"/>
      <c r="D17" s="60"/>
      <c r="E17" s="215" t="str">
        <f aca="false">E14</f>
        <v>δ</v>
      </c>
      <c r="F17" s="14" t="s">
        <v>82</v>
      </c>
      <c r="G17" s="10" t="n">
        <v>1</v>
      </c>
      <c r="H17" s="10" t="s">
        <v>50</v>
      </c>
      <c r="I17" s="10" t="s">
        <v>119</v>
      </c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14" t="str">
        <f aca="false">V14</f>
        <v>*</v>
      </c>
      <c r="W17" s="110" t="str">
        <f aca="false">W14</f>
        <v>R</v>
      </c>
      <c r="X17" s="14" t="s">
        <v>82</v>
      </c>
      <c r="Y17" s="14" t="n">
        <f aca="false">Y14</f>
        <v>1</v>
      </c>
      <c r="Z17" s="61"/>
      <c r="AA17" s="61"/>
      <c r="AB17" s="61"/>
      <c r="AC17" s="61"/>
    </row>
    <row r="18" customFormat="false" ht="9.95" hidden="false" customHeight="true" outlineLevel="0" collapsed="false">
      <c r="A18" s="60"/>
      <c r="B18" s="60"/>
      <c r="C18" s="60"/>
      <c r="D18" s="60"/>
      <c r="E18" s="215"/>
      <c r="F18" s="14"/>
      <c r="G18" s="195"/>
      <c r="H18" s="100" t="s">
        <v>119</v>
      </c>
      <c r="I18" s="195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14"/>
      <c r="W18" s="110"/>
      <c r="X18" s="14"/>
      <c r="Y18" s="14"/>
      <c r="Z18" s="61"/>
      <c r="AA18" s="61"/>
      <c r="AB18" s="61"/>
      <c r="AC18" s="61"/>
    </row>
    <row r="19" customFormat="false" ht="9.95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AC19" s="61"/>
    </row>
    <row r="20" customFormat="false" ht="9.95" hidden="false" customHeight="true" outlineLevel="0" collapsed="false">
      <c r="A20" s="9"/>
      <c r="B20" s="9"/>
      <c r="C20" s="9"/>
      <c r="D20" s="9"/>
      <c r="E20" s="216" t="s">
        <v>214</v>
      </c>
      <c r="F20" s="10" t="s">
        <v>82</v>
      </c>
      <c r="G20" s="9"/>
      <c r="H20" s="10" t="s">
        <v>154</v>
      </c>
      <c r="I20" s="9" t="s">
        <v>215</v>
      </c>
      <c r="J20" s="10" t="s">
        <v>185</v>
      </c>
      <c r="K20" s="10" t="n">
        <v>1</v>
      </c>
      <c r="L20" s="9"/>
      <c r="M20" s="9"/>
      <c r="N20" s="9"/>
      <c r="O20" s="9"/>
      <c r="P20" s="9"/>
      <c r="Q20" s="9"/>
      <c r="R20" s="9"/>
      <c r="S20" s="9"/>
      <c r="T20" s="9"/>
      <c r="U20" s="9"/>
      <c r="AC20" s="61"/>
    </row>
    <row r="21" customFormat="false" ht="9.95" hidden="false" customHeight="true" outlineLevel="0" collapsed="false">
      <c r="A21" s="60"/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1"/>
      <c r="W21" s="61"/>
      <c r="X21" s="61"/>
      <c r="Y21" s="61"/>
      <c r="Z21" s="61"/>
      <c r="AA21" s="61"/>
      <c r="AB21" s="61"/>
      <c r="AC21" s="61"/>
    </row>
    <row r="22" customFormat="false" ht="9.95" hidden="false" customHeight="true" outlineLevel="0" collapsed="false">
      <c r="A22" s="60"/>
      <c r="B22" s="60"/>
      <c r="C22" s="60"/>
      <c r="D22" s="60"/>
      <c r="E22" s="202" t="s">
        <v>99</v>
      </c>
      <c r="F22" s="14" t="s">
        <v>82</v>
      </c>
      <c r="G22" s="10" t="str">
        <f aca="false">E20</f>
        <v>η</v>
      </c>
      <c r="H22" s="14" t="s">
        <v>84</v>
      </c>
      <c r="I22" s="14" t="s">
        <v>212</v>
      </c>
      <c r="J22" s="10" t="n">
        <v>2</v>
      </c>
      <c r="K22" s="10" t="s">
        <v>50</v>
      </c>
      <c r="L22" s="10" t="s">
        <v>119</v>
      </c>
      <c r="M22" s="10" t="s">
        <v>101</v>
      </c>
      <c r="N22" s="10" t="n">
        <v>1</v>
      </c>
      <c r="O22" s="10" t="s">
        <v>185</v>
      </c>
      <c r="P22" s="10" t="s">
        <v>154</v>
      </c>
      <c r="Q22" s="10" t="s">
        <v>50</v>
      </c>
      <c r="R22" s="10" t="str">
        <f aca="false">G22</f>
        <v>η</v>
      </c>
      <c r="S22" s="10" t="s">
        <v>85</v>
      </c>
      <c r="T22" s="110" t="s">
        <v>127</v>
      </c>
      <c r="U22" s="60"/>
      <c r="V22" s="61"/>
      <c r="W22" s="61"/>
      <c r="X22" s="61"/>
      <c r="Y22" s="61"/>
      <c r="Z22" s="61"/>
      <c r="AA22" s="61"/>
      <c r="AB22" s="61"/>
      <c r="AC22" s="61"/>
    </row>
    <row r="23" customFormat="false" ht="9.95" hidden="false" customHeight="true" outlineLevel="0" collapsed="false">
      <c r="A23" s="9"/>
      <c r="B23" s="9"/>
      <c r="C23" s="9"/>
      <c r="D23" s="9"/>
      <c r="E23" s="202"/>
      <c r="F23" s="14"/>
      <c r="G23" s="100" t="str">
        <f aca="false">E14</f>
        <v>δ</v>
      </c>
      <c r="H23" s="14"/>
      <c r="I23" s="14"/>
      <c r="J23" s="100" t="n">
        <v>2</v>
      </c>
      <c r="K23" s="100" t="s">
        <v>50</v>
      </c>
      <c r="L23" s="100" t="s">
        <v>119</v>
      </c>
      <c r="M23" s="100" t="s">
        <v>101</v>
      </c>
      <c r="N23" s="100" t="n">
        <v>1</v>
      </c>
      <c r="O23" s="100" t="s">
        <v>185</v>
      </c>
      <c r="P23" s="100" t="s">
        <v>154</v>
      </c>
      <c r="Q23" s="100" t="s">
        <v>185</v>
      </c>
      <c r="R23" s="100" t="str">
        <f aca="false">R22</f>
        <v>η</v>
      </c>
      <c r="S23" s="100" t="s">
        <v>85</v>
      </c>
      <c r="T23" s="110"/>
      <c r="U23" s="9"/>
      <c r="AC23" s="61"/>
    </row>
    <row r="24" customFormat="false" ht="9.95" hidden="false" customHeight="true" outlineLevel="0" collapsed="false">
      <c r="A24" s="60"/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1"/>
      <c r="W24" s="61"/>
      <c r="X24" s="61"/>
      <c r="Y24" s="61"/>
      <c r="Z24" s="61"/>
      <c r="AA24" s="61"/>
      <c r="AB24" s="61"/>
      <c r="AC24" s="61"/>
    </row>
    <row r="25" customFormat="false" ht="9.95" hidden="false" customHeight="true" outlineLevel="0" collapsed="false">
      <c r="A25" s="9"/>
      <c r="B25" s="9"/>
      <c r="C25" s="9"/>
      <c r="D25" s="60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AB25" s="61"/>
      <c r="AF25" s="60"/>
    </row>
    <row r="26" customFormat="false" ht="9.95" hidden="false" customHeight="true" outlineLevel="0" collapsed="false">
      <c r="A26" s="60"/>
      <c r="B26" s="60"/>
      <c r="C26" s="60"/>
      <c r="D26" s="60"/>
      <c r="E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1"/>
      <c r="X26" s="61"/>
      <c r="Y26" s="61"/>
      <c r="Z26" s="61"/>
      <c r="AA26" s="61"/>
      <c r="AB26" s="61"/>
      <c r="AD26" s="85" t="s">
        <v>137</v>
      </c>
      <c r="AE26" s="85"/>
      <c r="AF26" s="60"/>
    </row>
    <row r="27" customFormat="false" ht="9.95" hidden="false" customHeight="true" outlineLevel="0" collapsed="false">
      <c r="A27" s="60"/>
      <c r="B27" s="60"/>
      <c r="C27" s="60"/>
      <c r="D27" s="60"/>
      <c r="E27" s="131" t="s">
        <v>138</v>
      </c>
      <c r="F27" s="132" t="e">
        <f aca="false">lcfcf_Eshell(F53,AD27,0)</f>
        <v>#VALUE!</v>
      </c>
      <c r="G27" s="132"/>
      <c r="H27" s="133" t="e">
        <f aca="false">lcfcf_Eshell(H53,AD27,0)</f>
        <v>#VALUE!</v>
      </c>
      <c r="I27" s="133"/>
      <c r="J27" s="134" t="e">
        <f aca="false">lcfcf_Eshell(J53,AD27,0)</f>
        <v>#VALUE!</v>
      </c>
      <c r="K27" s="134"/>
      <c r="L27" s="133" t="e">
        <f aca="false">lcfcf_Eshell(L53,AD27,0)</f>
        <v>#VALUE!</v>
      </c>
      <c r="M27" s="133"/>
      <c r="N27" s="133" t="e">
        <f aca="false">lcfcf_Eshell(N53,AD27,0)</f>
        <v>#VALUE!</v>
      </c>
      <c r="O27" s="133"/>
      <c r="P27" s="134" t="e">
        <f aca="false">lcfcf_Eshell(P53,AD27,0)</f>
        <v>#VALUE!</v>
      </c>
      <c r="Q27" s="134"/>
      <c r="R27" s="133" t="e">
        <f aca="false">lcfcf_Eshell(R53,AD27,0)</f>
        <v>#VALUE!</v>
      </c>
      <c r="S27" s="133"/>
      <c r="T27" s="133" t="e">
        <f aca="false">lcfcf_Eshell(T53,AD27,0)</f>
        <v>#VALUE!</v>
      </c>
      <c r="U27" s="133"/>
      <c r="V27" s="134" t="e">
        <f aca="false">lcfcf_Eshell(V53,AD27,0)</f>
        <v>#VALUE!</v>
      </c>
      <c r="W27" s="134"/>
      <c r="X27" s="133" t="e">
        <f aca="false">lcfcf_Eshell(X53,AD27,0)</f>
        <v>#VALUE!</v>
      </c>
      <c r="Y27" s="133"/>
      <c r="Z27" s="133" t="e">
        <f aca="false">lcfcf_Eshell(Z53,AD27,0)</f>
        <v>#VALUE!</v>
      </c>
      <c r="AA27" s="133"/>
      <c r="AB27" s="135" t="e">
        <f aca="false">lcfcf_Eshell(AB53,AD27,0)</f>
        <v>#VALUE!</v>
      </c>
      <c r="AC27" s="135"/>
      <c r="AD27" s="136" t="n">
        <v>0.05</v>
      </c>
      <c r="AE27" s="136"/>
      <c r="AF27" s="9"/>
    </row>
    <row r="28" customFormat="false" ht="9.95" hidden="false" customHeight="true" outlineLevel="0" collapsed="false">
      <c r="A28" s="9"/>
      <c r="B28" s="9"/>
      <c r="C28" s="9"/>
      <c r="D28" s="9"/>
      <c r="E28" s="131"/>
      <c r="F28" s="137" t="e">
        <f aca="false">lcfcf_Eshell(F53,AD28,0)</f>
        <v>#VALUE!</v>
      </c>
      <c r="G28" s="137"/>
      <c r="H28" s="138" t="e">
        <f aca="false">lcfcf_Eshell(H53,AD28,0)</f>
        <v>#VALUE!</v>
      </c>
      <c r="I28" s="138"/>
      <c r="J28" s="139" t="e">
        <f aca="false">lcfcf_Eshell(J53,AD28,0)</f>
        <v>#VALUE!</v>
      </c>
      <c r="K28" s="139"/>
      <c r="L28" s="138" t="e">
        <f aca="false">lcfcf_Eshell(L53,AD28,0)</f>
        <v>#VALUE!</v>
      </c>
      <c r="M28" s="138"/>
      <c r="N28" s="138" t="e">
        <f aca="false">lcfcf_Eshell(N53,AD28,0)</f>
        <v>#VALUE!</v>
      </c>
      <c r="O28" s="138"/>
      <c r="P28" s="139" t="e">
        <f aca="false">lcfcf_Eshell(P53,AD28,0)</f>
        <v>#VALUE!</v>
      </c>
      <c r="Q28" s="139"/>
      <c r="R28" s="138" t="e">
        <f aca="false">lcfcf_Eshell(R53,AD28,0)</f>
        <v>#VALUE!</v>
      </c>
      <c r="S28" s="138"/>
      <c r="T28" s="138" t="e">
        <f aca="false">lcfcf_Eshell(T53,AD28,0)</f>
        <v>#VALUE!</v>
      </c>
      <c r="U28" s="138"/>
      <c r="V28" s="139" t="e">
        <f aca="false">lcfcf_Eshell(V53,AD28,0)</f>
        <v>#VALUE!</v>
      </c>
      <c r="W28" s="139"/>
      <c r="X28" s="138" t="e">
        <f aca="false">lcfcf_Eshell(X53,AD28,0)</f>
        <v>#VALUE!</v>
      </c>
      <c r="Y28" s="138"/>
      <c r="Z28" s="138" t="e">
        <f aca="false">lcfcf_Eshell(Z53,AD28,0)</f>
        <v>#VALUE!</v>
      </c>
      <c r="AA28" s="138"/>
      <c r="AB28" s="140" t="e">
        <f aca="false">lcfcf_Eshell(AB53,AD28,0)</f>
        <v>#VALUE!</v>
      </c>
      <c r="AC28" s="140"/>
      <c r="AD28" s="141" t="n">
        <v>0.1</v>
      </c>
      <c r="AE28" s="141"/>
      <c r="AF28" s="9"/>
    </row>
    <row r="29" customFormat="false" ht="9.95" hidden="false" customHeight="true" outlineLevel="0" collapsed="false">
      <c r="A29" s="9"/>
      <c r="B29" s="9"/>
      <c r="C29" s="9"/>
      <c r="D29" s="60"/>
      <c r="E29" s="131"/>
      <c r="F29" s="142" t="e">
        <f aca="false">lcfcf_Eshell(F53,AD29,0)</f>
        <v>#VALUE!</v>
      </c>
      <c r="G29" s="142"/>
      <c r="H29" s="139" t="e">
        <f aca="false">lcfcf_Eshell(H53,AD29,0)</f>
        <v>#VALUE!</v>
      </c>
      <c r="I29" s="139"/>
      <c r="J29" s="139" t="e">
        <f aca="false">lcfcf_Eshell(J53,AD29,0)</f>
        <v>#VALUE!</v>
      </c>
      <c r="K29" s="139"/>
      <c r="L29" s="139" t="e">
        <f aca="false">lcfcf_Eshell(L53,AD29,0)</f>
        <v>#VALUE!</v>
      </c>
      <c r="M29" s="139"/>
      <c r="N29" s="139" t="e">
        <f aca="false">lcfcf_Eshell(N53,AD29,0)</f>
        <v>#VALUE!</v>
      </c>
      <c r="O29" s="139"/>
      <c r="P29" s="143" t="e">
        <f aca="false">lcfcf_Eshell(P53,AD29,0)</f>
        <v>#VALUE!</v>
      </c>
      <c r="Q29" s="143"/>
      <c r="R29" s="139" t="e">
        <f aca="false">lcfcf_Eshell(R53,AD29,0)</f>
        <v>#VALUE!</v>
      </c>
      <c r="S29" s="139"/>
      <c r="T29" s="139" t="e">
        <f aca="false">lcfcf_Eshell(T53,AD29,0)</f>
        <v>#VALUE!</v>
      </c>
      <c r="U29" s="139"/>
      <c r="V29" s="143" t="e">
        <f aca="false">lcfcf_Eshell(V53,AD29,0)</f>
        <v>#VALUE!</v>
      </c>
      <c r="W29" s="143"/>
      <c r="X29" s="139" t="e">
        <f aca="false">lcfcf_Eshell(X53,AD29,0)</f>
        <v>#VALUE!</v>
      </c>
      <c r="Y29" s="139"/>
      <c r="Z29" s="139" t="e">
        <f aca="false">lcfcf_Eshell(Z53,AD29,0)</f>
        <v>#VALUE!</v>
      </c>
      <c r="AA29" s="139"/>
      <c r="AB29" s="144" t="e">
        <f aca="false">lcfcf_Eshell(AB53,AD29,0)</f>
        <v>#VALUE!</v>
      </c>
      <c r="AC29" s="144"/>
      <c r="AD29" s="145" t="n">
        <v>0.2</v>
      </c>
      <c r="AE29" s="145"/>
      <c r="AF29" s="60"/>
    </row>
    <row r="30" customFormat="false" ht="9.95" hidden="false" customHeight="true" outlineLevel="0" collapsed="false">
      <c r="A30" s="60"/>
      <c r="B30" s="60"/>
      <c r="C30" s="60"/>
      <c r="D30" s="60"/>
      <c r="E30" s="131"/>
      <c r="F30" s="146" t="e">
        <f aca="false">lcfcf_Eshell(F53,AD30,0)</f>
        <v>#VALUE!</v>
      </c>
      <c r="G30" s="146"/>
      <c r="H30" s="147" t="e">
        <f aca="false">lcfcf_Eshell(H53,AD30,0)</f>
        <v>#VALUE!</v>
      </c>
      <c r="I30" s="147"/>
      <c r="J30" s="139" t="e">
        <f aca="false">lcfcf_Eshell(J53,AD30,0)</f>
        <v>#VALUE!</v>
      </c>
      <c r="K30" s="139"/>
      <c r="L30" s="147" t="e">
        <f aca="false">lcfcf_Eshell(L53,AD30,0)</f>
        <v>#VALUE!</v>
      </c>
      <c r="M30" s="147"/>
      <c r="N30" s="147" t="e">
        <f aca="false">lcfcf_Eshell(N53,AD30,0)</f>
        <v>#VALUE!</v>
      </c>
      <c r="O30" s="147"/>
      <c r="P30" s="139" t="e">
        <f aca="false">lcfcf_Eshell(P53,AD30,0)</f>
        <v>#VALUE!</v>
      </c>
      <c r="Q30" s="139"/>
      <c r="R30" s="147" t="e">
        <f aca="false">lcfcf_Eshell(R53,AD30,0)</f>
        <v>#VALUE!</v>
      </c>
      <c r="S30" s="147"/>
      <c r="T30" s="147" t="e">
        <f aca="false">lcfcf_Eshell(T53,AD30,0)</f>
        <v>#VALUE!</v>
      </c>
      <c r="U30" s="147"/>
      <c r="V30" s="139" t="e">
        <f aca="false">lcfcf_Eshell(V53,AD30,0)</f>
        <v>#VALUE!</v>
      </c>
      <c r="W30" s="139"/>
      <c r="X30" s="147" t="e">
        <f aca="false">lcfcf_Eshell(X53,AD30,0)</f>
        <v>#VALUE!</v>
      </c>
      <c r="Y30" s="147"/>
      <c r="Z30" s="147" t="e">
        <f aca="false">lcfcf_Eshell(Z53,AD30,0)</f>
        <v>#VALUE!</v>
      </c>
      <c r="AA30" s="147"/>
      <c r="AB30" s="148" t="e">
        <f aca="false">lcfcf_Eshell(AB53,AD30,0)</f>
        <v>#VALUE!</v>
      </c>
      <c r="AC30" s="148"/>
      <c r="AD30" s="149" t="n">
        <v>0.3</v>
      </c>
      <c r="AE30" s="149"/>
      <c r="AF30" s="60"/>
    </row>
    <row r="31" customFormat="false" ht="9.95" hidden="false" customHeight="true" outlineLevel="0" collapsed="false">
      <c r="A31" s="9"/>
      <c r="B31" s="9"/>
      <c r="C31" s="9"/>
      <c r="D31" s="9"/>
      <c r="E31" s="131"/>
      <c r="F31" s="150" t="e">
        <f aca="false">lcfcf_Eshell(F53,AD31,0)</f>
        <v>#VALUE!</v>
      </c>
      <c r="G31" s="150"/>
      <c r="H31" s="151" t="e">
        <f aca="false">lcfcf_Eshell(H53,AD31,0)</f>
        <v>#VALUE!</v>
      </c>
      <c r="I31" s="151"/>
      <c r="J31" s="152" t="e">
        <f aca="false">lcfcf_Eshell(J53,AD31,0)</f>
        <v>#VALUE!</v>
      </c>
      <c r="K31" s="152"/>
      <c r="L31" s="151" t="e">
        <f aca="false">lcfcf_Eshell(L53,AD31,0)</f>
        <v>#VALUE!</v>
      </c>
      <c r="M31" s="151"/>
      <c r="N31" s="151" t="e">
        <f aca="false">lcfcf_Eshell(N53,AD31,0)</f>
        <v>#VALUE!</v>
      </c>
      <c r="O31" s="151"/>
      <c r="P31" s="152" t="e">
        <f aca="false">lcfcf_Eshell(P53,AD31,0)</f>
        <v>#VALUE!</v>
      </c>
      <c r="Q31" s="152"/>
      <c r="R31" s="151" t="e">
        <f aca="false">lcfcf_Eshell(R53,AD31,0)</f>
        <v>#VALUE!</v>
      </c>
      <c r="S31" s="151"/>
      <c r="T31" s="151" t="e">
        <f aca="false">lcfcf_Eshell(T53,AD31,0)</f>
        <v>#VALUE!</v>
      </c>
      <c r="U31" s="151"/>
      <c r="V31" s="152" t="e">
        <f aca="false">lcfcf_Eshell(V53,AD31,0)</f>
        <v>#VALUE!</v>
      </c>
      <c r="W31" s="152"/>
      <c r="X31" s="151" t="e">
        <f aca="false">lcfcf_Eshell(X53,AD31,0)</f>
        <v>#VALUE!</v>
      </c>
      <c r="Y31" s="151"/>
      <c r="Z31" s="151" t="e">
        <f aca="false">lcfcf_Eshell(Z53,AD31,0)</f>
        <v>#VALUE!</v>
      </c>
      <c r="AA31" s="151"/>
      <c r="AB31" s="153" t="e">
        <f aca="false">lcfcf_Eshell(AB53,AD31,0)</f>
        <v>#VALUE!</v>
      </c>
      <c r="AC31" s="153"/>
      <c r="AD31" s="154" t="n">
        <v>0.4</v>
      </c>
      <c r="AE31" s="154"/>
      <c r="AF31" s="9"/>
    </row>
    <row r="32" customFormat="false" ht="9.95" hidden="false" customHeight="true" outlineLevel="0" collapsed="false">
      <c r="A32" s="9"/>
      <c r="B32" s="9"/>
      <c r="C32" s="9"/>
      <c r="D32" s="9"/>
      <c r="E32" s="131"/>
      <c r="F32" s="155" t="e">
        <f aca="false">lcfcf_Eshell(F53,AD32,0)</f>
        <v>#VALUE!</v>
      </c>
      <c r="G32" s="155"/>
      <c r="H32" s="156" t="e">
        <f aca="false">lcfcf_Eshell(H53,AD32,0)</f>
        <v>#VALUE!</v>
      </c>
      <c r="I32" s="156"/>
      <c r="J32" s="157" t="e">
        <f aca="false">lcfcf_Eshell(J53,AD32,0)</f>
        <v>#VALUE!</v>
      </c>
      <c r="K32" s="157"/>
      <c r="L32" s="156" t="e">
        <f aca="false">lcfcf_Eshell(L53,AD32,0)</f>
        <v>#VALUE!</v>
      </c>
      <c r="M32" s="156"/>
      <c r="N32" s="156" t="e">
        <f aca="false">lcfcf_Eshell(N53,AD32,0)</f>
        <v>#VALUE!</v>
      </c>
      <c r="O32" s="156"/>
      <c r="P32" s="157" t="e">
        <f aca="false">lcfcf_Eshell(P53,AD32,0)</f>
        <v>#VALUE!</v>
      </c>
      <c r="Q32" s="157"/>
      <c r="R32" s="156" t="e">
        <f aca="false">lcfcf_Eshell(R53,AD32,0)</f>
        <v>#VALUE!</v>
      </c>
      <c r="S32" s="156"/>
      <c r="T32" s="156" t="e">
        <f aca="false">lcfcf_Eshell(T53,AD32,0)</f>
        <v>#VALUE!</v>
      </c>
      <c r="U32" s="156"/>
      <c r="V32" s="157" t="e">
        <f aca="false">lcfcf_Eshell(V53,AD32,0)</f>
        <v>#VALUE!</v>
      </c>
      <c r="W32" s="157"/>
      <c r="X32" s="156" t="e">
        <f aca="false">lcfcf_Eshell(X53,AD32,0)</f>
        <v>#VALUE!</v>
      </c>
      <c r="Y32" s="156"/>
      <c r="Z32" s="156" t="e">
        <f aca="false">lcfcf_Eshell(Z53,AD32,0)</f>
        <v>#VALUE!</v>
      </c>
      <c r="AA32" s="156"/>
      <c r="AB32" s="158" t="e">
        <f aca="false">lcfcf_Eshell(AB53,AD32,0)</f>
        <v>#VALUE!</v>
      </c>
      <c r="AC32" s="158"/>
      <c r="AD32" s="159" t="n">
        <v>0.5</v>
      </c>
      <c r="AE32" s="159"/>
      <c r="AF32" s="9"/>
    </row>
    <row r="33" customFormat="false" ht="9.95" hidden="false" customHeight="true" outlineLevel="0" collapsed="false">
      <c r="A33" s="9"/>
      <c r="B33" s="9"/>
      <c r="C33" s="9"/>
      <c r="D33" s="9"/>
      <c r="E33" s="131"/>
      <c r="F33" s="160" t="e">
        <f aca="false">lcfcf_Eshell(F53,AD33,0)</f>
        <v>#VALUE!</v>
      </c>
      <c r="G33" s="160"/>
      <c r="H33" s="161" t="e">
        <f aca="false">lcfcf_Eshell(H53,AD33,0)</f>
        <v>#VALUE!</v>
      </c>
      <c r="I33" s="161"/>
      <c r="J33" s="162" t="e">
        <f aca="false">lcfcf_Eshell(J53,AD33,0)</f>
        <v>#VALUE!</v>
      </c>
      <c r="K33" s="162"/>
      <c r="L33" s="161" t="e">
        <f aca="false">lcfcf_Eshell(L53,AD33,0)</f>
        <v>#VALUE!</v>
      </c>
      <c r="M33" s="161"/>
      <c r="N33" s="161" t="e">
        <f aca="false">lcfcf_Eshell(N53,AD33,0)</f>
        <v>#VALUE!</v>
      </c>
      <c r="O33" s="161"/>
      <c r="P33" s="162" t="e">
        <f aca="false">lcfcf_Eshell(P53,AD33,0)</f>
        <v>#VALUE!</v>
      </c>
      <c r="Q33" s="162"/>
      <c r="R33" s="161" t="e">
        <f aca="false">lcfcf_Eshell(R53,AD33,0)</f>
        <v>#VALUE!</v>
      </c>
      <c r="S33" s="161"/>
      <c r="T33" s="161" t="e">
        <f aca="false">lcfcf_Eshell(T53,AD33,0)</f>
        <v>#VALUE!</v>
      </c>
      <c r="U33" s="161"/>
      <c r="V33" s="162" t="e">
        <f aca="false">lcfcf_Eshell(V53,AD33,0)</f>
        <v>#VALUE!</v>
      </c>
      <c r="W33" s="162"/>
      <c r="X33" s="161" t="e">
        <f aca="false">lcfcf_Eshell(X53,AD33,0)</f>
        <v>#VALUE!</v>
      </c>
      <c r="Y33" s="161"/>
      <c r="Z33" s="161" t="e">
        <f aca="false">lcfcf_Eshell(Z53,AD33,0)</f>
        <v>#VALUE!</v>
      </c>
      <c r="AA33" s="161"/>
      <c r="AB33" s="163" t="e">
        <f aca="false">lcfcf_Eshell(AB53,AD33,0)</f>
        <v>#VALUE!</v>
      </c>
      <c r="AC33" s="163"/>
      <c r="AD33" s="164" t="n">
        <v>0.6</v>
      </c>
      <c r="AE33" s="164"/>
      <c r="AF33" s="9"/>
    </row>
    <row r="34" customFormat="false" ht="9.95" hidden="false" customHeight="true" outlineLevel="0" collapsed="false">
      <c r="A34" s="60"/>
      <c r="B34" s="60"/>
      <c r="C34" s="60"/>
      <c r="D34" s="60"/>
      <c r="E34" s="131"/>
      <c r="F34" s="146" t="e">
        <f aca="false">lcfcf_Eshell(F53,AD34,0)</f>
        <v>#VALUE!</v>
      </c>
      <c r="G34" s="146"/>
      <c r="H34" s="147" t="e">
        <f aca="false">lcfcf_Eshell(H53,AD34,0)</f>
        <v>#VALUE!</v>
      </c>
      <c r="I34" s="147"/>
      <c r="J34" s="139" t="e">
        <f aca="false">lcfcf_Eshell(J53,AD34,0)</f>
        <v>#VALUE!</v>
      </c>
      <c r="K34" s="139"/>
      <c r="L34" s="147" t="e">
        <f aca="false">lcfcf_Eshell(L53,AD34,0)</f>
        <v>#VALUE!</v>
      </c>
      <c r="M34" s="147"/>
      <c r="N34" s="147" t="e">
        <f aca="false">lcfcf_Eshell(N53,AD34,0)</f>
        <v>#VALUE!</v>
      </c>
      <c r="O34" s="147"/>
      <c r="P34" s="139" t="e">
        <f aca="false">lcfcf_Eshell(P53,AD34,0)</f>
        <v>#VALUE!</v>
      </c>
      <c r="Q34" s="139"/>
      <c r="R34" s="147" t="e">
        <f aca="false">lcfcf_Eshell(R53,AD34,0)</f>
        <v>#VALUE!</v>
      </c>
      <c r="S34" s="147"/>
      <c r="T34" s="147" t="e">
        <f aca="false">lcfcf_Eshell(T53,AD34,0)</f>
        <v>#VALUE!</v>
      </c>
      <c r="U34" s="147"/>
      <c r="V34" s="139" t="e">
        <f aca="false">lcfcf_Eshell(V53,AD34,0)</f>
        <v>#VALUE!</v>
      </c>
      <c r="W34" s="139"/>
      <c r="X34" s="147" t="e">
        <f aca="false">lcfcf_Eshell(X53,AD34,0)</f>
        <v>#VALUE!</v>
      </c>
      <c r="Y34" s="147"/>
      <c r="Z34" s="147" t="e">
        <f aca="false">lcfcf_Eshell(Z53,AD34,0)</f>
        <v>#VALUE!</v>
      </c>
      <c r="AA34" s="147"/>
      <c r="AB34" s="148" t="e">
        <f aca="false">lcfcf_Eshell(AB53,AD34,0)</f>
        <v>#VALUE!</v>
      </c>
      <c r="AC34" s="148"/>
      <c r="AD34" s="149" t="n">
        <v>0.7</v>
      </c>
      <c r="AE34" s="149"/>
      <c r="AF34" s="60"/>
    </row>
    <row r="35" customFormat="false" ht="9.95" hidden="false" customHeight="true" outlineLevel="0" collapsed="false">
      <c r="A35" s="9"/>
      <c r="B35" s="9"/>
      <c r="C35" s="9"/>
      <c r="D35" s="9"/>
      <c r="E35" s="131"/>
      <c r="F35" s="146" t="e">
        <f aca="false">lcfcf_Eshell(F53,AD35,0)</f>
        <v>#VALUE!</v>
      </c>
      <c r="G35" s="146"/>
      <c r="H35" s="147" t="e">
        <f aca="false">lcfcf_Eshell(H53,AD35,0)</f>
        <v>#VALUE!</v>
      </c>
      <c r="I35" s="147"/>
      <c r="J35" s="139" t="e">
        <f aca="false">lcfcf_Eshell(J53,AD35,0)</f>
        <v>#VALUE!</v>
      </c>
      <c r="K35" s="139"/>
      <c r="L35" s="147" t="e">
        <f aca="false">lcfcf_Eshell(L53,AD35,0)</f>
        <v>#VALUE!</v>
      </c>
      <c r="M35" s="147"/>
      <c r="N35" s="147" t="e">
        <f aca="false">lcfcf_Eshell(N53,AD35,0)</f>
        <v>#VALUE!</v>
      </c>
      <c r="O35" s="147"/>
      <c r="P35" s="139" t="e">
        <f aca="false">lcfcf_Eshell(P53,AD35,0)</f>
        <v>#VALUE!</v>
      </c>
      <c r="Q35" s="139"/>
      <c r="R35" s="147" t="e">
        <f aca="false">lcfcf_Eshell(R53,AD35,0)</f>
        <v>#VALUE!</v>
      </c>
      <c r="S35" s="147"/>
      <c r="T35" s="147" t="e">
        <f aca="false">lcfcf_Eshell(T53,AD35,0)</f>
        <v>#VALUE!</v>
      </c>
      <c r="U35" s="147"/>
      <c r="V35" s="139" t="e">
        <f aca="false">lcfcf_Eshell(V53,AD35,0)</f>
        <v>#VALUE!</v>
      </c>
      <c r="W35" s="139"/>
      <c r="X35" s="147" t="e">
        <f aca="false">lcfcf_Eshell(X53,AD35,0)</f>
        <v>#VALUE!</v>
      </c>
      <c r="Y35" s="147"/>
      <c r="Z35" s="147" t="e">
        <f aca="false">lcfcf_Eshell(Z53,AD35,0)</f>
        <v>#VALUE!</v>
      </c>
      <c r="AA35" s="147"/>
      <c r="AB35" s="148" t="e">
        <f aca="false">lcfcf_Eshell(AB53,AD35,0)</f>
        <v>#VALUE!</v>
      </c>
      <c r="AC35" s="148"/>
      <c r="AD35" s="149" t="n">
        <v>0.8</v>
      </c>
      <c r="AE35" s="149"/>
      <c r="AF35" s="9"/>
    </row>
    <row r="36" customFormat="false" ht="9.95" hidden="false" customHeight="true" outlineLevel="0" collapsed="false">
      <c r="A36" s="60"/>
      <c r="B36" s="60"/>
      <c r="C36" s="60"/>
      <c r="D36" s="60"/>
      <c r="E36" s="131"/>
      <c r="F36" s="150" t="e">
        <f aca="false">lcfcf_Eshell(F53,AD36,0)</f>
        <v>#VALUE!</v>
      </c>
      <c r="G36" s="150"/>
      <c r="H36" s="151" t="e">
        <f aca="false">lcfcf_Eshell(H53,AD36,0)</f>
        <v>#VALUE!</v>
      </c>
      <c r="I36" s="151"/>
      <c r="J36" s="152" t="e">
        <f aca="false">lcfcf_Eshell(J53,AD36,0)</f>
        <v>#VALUE!</v>
      </c>
      <c r="K36" s="152"/>
      <c r="L36" s="151" t="e">
        <f aca="false">lcfcf_Eshell(L53,AD36,0)</f>
        <v>#VALUE!</v>
      </c>
      <c r="M36" s="151"/>
      <c r="N36" s="151" t="e">
        <f aca="false">lcfcf_Eshell(N53,AD36,0)</f>
        <v>#VALUE!</v>
      </c>
      <c r="O36" s="151"/>
      <c r="P36" s="152" t="e">
        <f aca="false">lcfcf_Eshell(P53,AD36,0)</f>
        <v>#VALUE!</v>
      </c>
      <c r="Q36" s="152"/>
      <c r="R36" s="151" t="e">
        <f aca="false">lcfcf_Eshell(R53,AD36,0)</f>
        <v>#VALUE!</v>
      </c>
      <c r="S36" s="151"/>
      <c r="T36" s="151" t="e">
        <f aca="false">lcfcf_Eshell(T53,AD36,0)</f>
        <v>#VALUE!</v>
      </c>
      <c r="U36" s="151"/>
      <c r="V36" s="152" t="e">
        <f aca="false">lcfcf_Eshell(V53,AD36,0)</f>
        <v>#VALUE!</v>
      </c>
      <c r="W36" s="152"/>
      <c r="X36" s="151" t="e">
        <f aca="false">lcfcf_Eshell(X53,AD36,0)</f>
        <v>#VALUE!</v>
      </c>
      <c r="Y36" s="151"/>
      <c r="Z36" s="151" t="e">
        <f aca="false">lcfcf_Eshell(Z53,AD36,0)</f>
        <v>#VALUE!</v>
      </c>
      <c r="AA36" s="151"/>
      <c r="AB36" s="153" t="e">
        <f aca="false">lcfcf_Eshell(AB53,AD36,0)</f>
        <v>#VALUE!</v>
      </c>
      <c r="AC36" s="153"/>
      <c r="AD36" s="154" t="n">
        <v>0.9</v>
      </c>
      <c r="AE36" s="154"/>
      <c r="AF36" s="60"/>
    </row>
    <row r="37" customFormat="false" ht="9.95" hidden="false" customHeight="true" outlineLevel="0" collapsed="false">
      <c r="A37" s="60"/>
      <c r="B37" s="60"/>
      <c r="C37" s="60"/>
      <c r="D37" s="60"/>
      <c r="E37" s="131"/>
      <c r="F37" s="155" t="e">
        <f aca="false">lcfcf_Eshell(F53,AD37,0)</f>
        <v>#VALUE!</v>
      </c>
      <c r="G37" s="155"/>
      <c r="H37" s="156" t="e">
        <f aca="false">lcfcf_Eshell(H53,AD37,0)</f>
        <v>#VALUE!</v>
      </c>
      <c r="I37" s="156"/>
      <c r="J37" s="157" t="e">
        <f aca="false">lcfcf_Eshell(J53,AD37,0)</f>
        <v>#VALUE!</v>
      </c>
      <c r="K37" s="157"/>
      <c r="L37" s="156" t="e">
        <f aca="false">lcfcf_Eshell(L53,AD37,0)</f>
        <v>#VALUE!</v>
      </c>
      <c r="M37" s="156"/>
      <c r="N37" s="156" t="e">
        <f aca="false">lcfcf_Eshell(N53,AD37,0)</f>
        <v>#VALUE!</v>
      </c>
      <c r="O37" s="156"/>
      <c r="P37" s="157" t="e">
        <f aca="false">lcfcf_Eshell(P53,AD37,0)</f>
        <v>#VALUE!</v>
      </c>
      <c r="Q37" s="157"/>
      <c r="R37" s="156" t="e">
        <f aca="false">lcfcf_Eshell(R53,AD37,0)</f>
        <v>#VALUE!</v>
      </c>
      <c r="S37" s="156"/>
      <c r="T37" s="156" t="e">
        <f aca="false">lcfcf_Eshell(T53,AD37,0)</f>
        <v>#VALUE!</v>
      </c>
      <c r="U37" s="156"/>
      <c r="V37" s="157" t="e">
        <f aca="false">lcfcf_Eshell(V53,AD37,0)</f>
        <v>#VALUE!</v>
      </c>
      <c r="W37" s="157"/>
      <c r="X37" s="156" t="e">
        <f aca="false">lcfcf_Eshell(X53,AD37,0)</f>
        <v>#VALUE!</v>
      </c>
      <c r="Y37" s="156"/>
      <c r="Z37" s="156" t="e">
        <f aca="false">lcfcf_Eshell(Z53,AD37,0)</f>
        <v>#VALUE!</v>
      </c>
      <c r="AA37" s="156"/>
      <c r="AB37" s="158" t="e">
        <f aca="false">lcfcf_Eshell(AB53,AD37,0)</f>
        <v>#VALUE!</v>
      </c>
      <c r="AC37" s="158"/>
      <c r="AD37" s="165" t="n">
        <v>1</v>
      </c>
      <c r="AE37" s="165"/>
      <c r="AF37" s="60"/>
    </row>
    <row r="38" customFormat="false" ht="9.95" hidden="false" customHeight="true" outlineLevel="0" collapsed="false">
      <c r="A38" s="9"/>
      <c r="B38" s="9"/>
      <c r="C38" s="9"/>
      <c r="D38" s="9"/>
      <c r="E38" s="131"/>
      <c r="F38" s="160" t="e">
        <f aca="false">lcfcf_Eshell(F53,AD38,0)</f>
        <v>#VALUE!</v>
      </c>
      <c r="G38" s="160"/>
      <c r="H38" s="161" t="e">
        <f aca="false">lcfcf_Eshell(H53,AD38,0)</f>
        <v>#VALUE!</v>
      </c>
      <c r="I38" s="161"/>
      <c r="J38" s="162" t="e">
        <f aca="false">lcfcf_Eshell(J53,AD38,0)</f>
        <v>#VALUE!</v>
      </c>
      <c r="K38" s="162"/>
      <c r="L38" s="161" t="e">
        <f aca="false">lcfcf_Eshell(L53,AD38,0)</f>
        <v>#VALUE!</v>
      </c>
      <c r="M38" s="161"/>
      <c r="N38" s="161" t="e">
        <f aca="false">lcfcf_Eshell(N53,AD38,0)</f>
        <v>#VALUE!</v>
      </c>
      <c r="O38" s="161"/>
      <c r="P38" s="162" t="e">
        <f aca="false">lcfcf_Eshell(P53,AD38,0)</f>
        <v>#VALUE!</v>
      </c>
      <c r="Q38" s="162"/>
      <c r="R38" s="161" t="e">
        <f aca="false">lcfcf_Eshell(R53,AD38,0)</f>
        <v>#VALUE!</v>
      </c>
      <c r="S38" s="161"/>
      <c r="T38" s="161" t="e">
        <f aca="false">lcfcf_Eshell(T53,AD38,0)</f>
        <v>#VALUE!</v>
      </c>
      <c r="U38" s="161"/>
      <c r="V38" s="162" t="e">
        <f aca="false">lcfcf_Eshell(V53,AD38,0)</f>
        <v>#VALUE!</v>
      </c>
      <c r="W38" s="162"/>
      <c r="X38" s="161" t="e">
        <f aca="false">lcfcf_Eshell(X53,AD38,0)</f>
        <v>#VALUE!</v>
      </c>
      <c r="Y38" s="161"/>
      <c r="Z38" s="161" t="e">
        <f aca="false">lcfcf_Eshell(Z53,AD38,0)</f>
        <v>#VALUE!</v>
      </c>
      <c r="AA38" s="161"/>
      <c r="AB38" s="163" t="e">
        <f aca="false">lcfcf_Eshell(AB53,AD38,0)</f>
        <v>#VALUE!</v>
      </c>
      <c r="AC38" s="163"/>
      <c r="AD38" s="166" t="n">
        <v>1.2</v>
      </c>
      <c r="AE38" s="166"/>
      <c r="AF38" s="9"/>
    </row>
    <row r="39" customFormat="false" ht="9.95" hidden="false" customHeight="true" outlineLevel="0" collapsed="false">
      <c r="A39" s="60"/>
      <c r="B39" s="60"/>
      <c r="C39" s="60"/>
      <c r="D39" s="60"/>
      <c r="E39" s="131"/>
      <c r="F39" s="146" t="e">
        <f aca="false">lcfcf_Eshell(F53,AD39,0)</f>
        <v>#VALUE!</v>
      </c>
      <c r="G39" s="146"/>
      <c r="H39" s="147" t="e">
        <f aca="false">lcfcf_Eshell(H53,AD39,0)</f>
        <v>#VALUE!</v>
      </c>
      <c r="I39" s="147"/>
      <c r="J39" s="139" t="e">
        <f aca="false">lcfcf_Eshell(J53,AD39,0)</f>
        <v>#VALUE!</v>
      </c>
      <c r="K39" s="139"/>
      <c r="L39" s="147" t="e">
        <f aca="false">lcfcf_Eshell(L53,AD39,0)</f>
        <v>#VALUE!</v>
      </c>
      <c r="M39" s="147"/>
      <c r="N39" s="147" t="e">
        <f aca="false">lcfcf_Eshell(N53,AD39,0)</f>
        <v>#VALUE!</v>
      </c>
      <c r="O39" s="147"/>
      <c r="P39" s="139" t="e">
        <f aca="false">lcfcf_Eshell(P53,AD39,0)</f>
        <v>#VALUE!</v>
      </c>
      <c r="Q39" s="139"/>
      <c r="R39" s="147" t="e">
        <f aca="false">lcfcf_Eshell(R53,AD39,0)</f>
        <v>#VALUE!</v>
      </c>
      <c r="S39" s="147"/>
      <c r="T39" s="147" t="e">
        <f aca="false">lcfcf_Eshell(T53,AD39,0)</f>
        <v>#VALUE!</v>
      </c>
      <c r="U39" s="147"/>
      <c r="V39" s="139" t="e">
        <f aca="false">lcfcf_Eshell(V53,AD39,0)</f>
        <v>#VALUE!</v>
      </c>
      <c r="W39" s="139"/>
      <c r="X39" s="147" t="e">
        <f aca="false">lcfcf_Eshell(X53,AD39,0)</f>
        <v>#VALUE!</v>
      </c>
      <c r="Y39" s="147"/>
      <c r="Z39" s="147" t="e">
        <f aca="false">lcfcf_Eshell(Z53,AD39,0)</f>
        <v>#VALUE!</v>
      </c>
      <c r="AA39" s="147"/>
      <c r="AB39" s="148" t="e">
        <f aca="false">lcfcf_Eshell(AB53,AD39,0)</f>
        <v>#VALUE!</v>
      </c>
      <c r="AC39" s="148"/>
      <c r="AD39" s="167" t="n">
        <v>1.4</v>
      </c>
      <c r="AE39" s="167"/>
      <c r="AF39" s="60"/>
    </row>
    <row r="40" customFormat="false" ht="9.95" hidden="false" customHeight="true" outlineLevel="0" collapsed="false">
      <c r="A40" s="9"/>
      <c r="B40" s="9"/>
      <c r="C40" s="9"/>
      <c r="D40" s="9"/>
      <c r="E40" s="131"/>
      <c r="F40" s="146" t="e">
        <f aca="false">lcfcf_Eshell(F53,AD40,0)</f>
        <v>#VALUE!</v>
      </c>
      <c r="G40" s="146"/>
      <c r="H40" s="147" t="e">
        <f aca="false">lcfcf_Eshell(H53,AD40,0)</f>
        <v>#VALUE!</v>
      </c>
      <c r="I40" s="147"/>
      <c r="J40" s="139" t="e">
        <f aca="false">lcfcf_Eshell(J53,AD40,0)</f>
        <v>#VALUE!</v>
      </c>
      <c r="K40" s="139"/>
      <c r="L40" s="147" t="e">
        <f aca="false">lcfcf_Eshell(L53,AD40,0)</f>
        <v>#VALUE!</v>
      </c>
      <c r="M40" s="147"/>
      <c r="N40" s="147" t="e">
        <f aca="false">lcfcf_Eshell(N53,AD40,0)</f>
        <v>#VALUE!</v>
      </c>
      <c r="O40" s="147"/>
      <c r="P40" s="139" t="e">
        <f aca="false">lcfcf_Eshell(P53,AD40,0)</f>
        <v>#VALUE!</v>
      </c>
      <c r="Q40" s="139"/>
      <c r="R40" s="147" t="e">
        <f aca="false">lcfcf_Eshell(R53,AD40,0)</f>
        <v>#VALUE!</v>
      </c>
      <c r="S40" s="147"/>
      <c r="T40" s="147" t="e">
        <f aca="false">lcfcf_Eshell(T53,AD40,0)</f>
        <v>#VALUE!</v>
      </c>
      <c r="U40" s="147"/>
      <c r="V40" s="139" t="e">
        <f aca="false">lcfcf_Eshell(V53,AD40,0)</f>
        <v>#VALUE!</v>
      </c>
      <c r="W40" s="139"/>
      <c r="X40" s="147" t="e">
        <f aca="false">lcfcf_Eshell(X53,AD40,0)</f>
        <v>#VALUE!</v>
      </c>
      <c r="Y40" s="147"/>
      <c r="Z40" s="147" t="e">
        <f aca="false">lcfcf_Eshell(Z53,AD40,0)</f>
        <v>#VALUE!</v>
      </c>
      <c r="AA40" s="147"/>
      <c r="AB40" s="148" t="e">
        <f aca="false">lcfcf_Eshell(AB53,AD40,0)</f>
        <v>#VALUE!</v>
      </c>
      <c r="AC40" s="148"/>
      <c r="AD40" s="167" t="n">
        <v>1.6</v>
      </c>
      <c r="AE40" s="167"/>
      <c r="AF40" s="9"/>
    </row>
    <row r="41" customFormat="false" ht="9.95" hidden="false" customHeight="true" outlineLevel="0" collapsed="false">
      <c r="A41" s="9"/>
      <c r="B41" s="9"/>
      <c r="C41" s="9"/>
      <c r="D41" s="9"/>
      <c r="E41" s="131"/>
      <c r="F41" s="146" t="e">
        <f aca="false">lcfcf_Eshell(F53,AD41,0)</f>
        <v>#VALUE!</v>
      </c>
      <c r="G41" s="146"/>
      <c r="H41" s="147" t="e">
        <f aca="false">lcfcf_Eshell(H53,AD41,0)</f>
        <v>#VALUE!</v>
      </c>
      <c r="I41" s="147"/>
      <c r="J41" s="139" t="e">
        <f aca="false">lcfcf_Eshell(J53,AD41,0)</f>
        <v>#VALUE!</v>
      </c>
      <c r="K41" s="139"/>
      <c r="L41" s="147" t="e">
        <f aca="false">lcfcf_Eshell(L53,AD41,0)</f>
        <v>#VALUE!</v>
      </c>
      <c r="M41" s="147"/>
      <c r="N41" s="147" t="e">
        <f aca="false">lcfcf_Eshell(N53,AD41,0)</f>
        <v>#VALUE!</v>
      </c>
      <c r="O41" s="147"/>
      <c r="P41" s="139" t="e">
        <f aca="false">lcfcf_Eshell(P53,AD41,0)</f>
        <v>#VALUE!</v>
      </c>
      <c r="Q41" s="139"/>
      <c r="R41" s="147" t="e">
        <f aca="false">lcfcf_Eshell(R53,AD41,0)</f>
        <v>#VALUE!</v>
      </c>
      <c r="S41" s="147"/>
      <c r="T41" s="147" t="e">
        <f aca="false">lcfcf_Eshell(T53,AD41,0)</f>
        <v>#VALUE!</v>
      </c>
      <c r="U41" s="147"/>
      <c r="V41" s="139" t="e">
        <f aca="false">lcfcf_Eshell(V53,AD41,0)</f>
        <v>#VALUE!</v>
      </c>
      <c r="W41" s="139"/>
      <c r="X41" s="147" t="e">
        <f aca="false">lcfcf_Eshell(X53,AD41,0)</f>
        <v>#VALUE!</v>
      </c>
      <c r="Y41" s="147"/>
      <c r="Z41" s="147" t="e">
        <f aca="false">lcfcf_Eshell(Z53,AD41,0)</f>
        <v>#VALUE!</v>
      </c>
      <c r="AA41" s="147"/>
      <c r="AB41" s="148" t="e">
        <f aca="false">lcfcf_Eshell(AB53,AD41,0)</f>
        <v>#VALUE!</v>
      </c>
      <c r="AC41" s="148"/>
      <c r="AD41" s="167" t="n">
        <v>1.8</v>
      </c>
      <c r="AE41" s="167"/>
      <c r="AF41" s="9"/>
    </row>
    <row r="42" customFormat="false" ht="9.95" hidden="false" customHeight="true" outlineLevel="0" collapsed="false">
      <c r="A42" s="9"/>
      <c r="B42" s="9"/>
      <c r="C42" s="9"/>
      <c r="D42" s="9"/>
      <c r="E42" s="131"/>
      <c r="F42" s="142" t="e">
        <f aca="false">lcfcf_Eshell(F53,AD42,0)</f>
        <v>#VALUE!</v>
      </c>
      <c r="G42" s="142"/>
      <c r="H42" s="139" t="e">
        <f aca="false">lcfcf_Eshell(H53,AD42,0)</f>
        <v>#VALUE!</v>
      </c>
      <c r="I42" s="139"/>
      <c r="J42" s="143" t="e">
        <f aca="false">lcfcf_Eshell(J53,AD42,0)</f>
        <v>#VALUE!</v>
      </c>
      <c r="K42" s="143"/>
      <c r="L42" s="139" t="e">
        <f aca="false">lcfcf_Eshell(L53,AD42,0)</f>
        <v>#VALUE!</v>
      </c>
      <c r="M42" s="139"/>
      <c r="N42" s="139" t="e">
        <f aca="false">lcfcf_Eshell(N53,AD42,0)</f>
        <v>#VALUE!</v>
      </c>
      <c r="O42" s="139"/>
      <c r="P42" s="143" t="e">
        <f aca="false">lcfcf_Eshell(P53,AD42,0)</f>
        <v>#VALUE!</v>
      </c>
      <c r="Q42" s="143"/>
      <c r="R42" s="139" t="e">
        <f aca="false">lcfcf_Eshell(R53,AD42,0)</f>
        <v>#VALUE!</v>
      </c>
      <c r="S42" s="139"/>
      <c r="T42" s="139" t="e">
        <f aca="false">lcfcf_Eshell(T53,AD42,0)</f>
        <v>#VALUE!</v>
      </c>
      <c r="U42" s="139"/>
      <c r="V42" s="143" t="e">
        <f aca="false">lcfcf_Eshell(V53,AD42,0)</f>
        <v>#VALUE!</v>
      </c>
      <c r="W42" s="143"/>
      <c r="X42" s="139" t="e">
        <f aca="false">lcfcf_Eshell(X53,AD42,0)</f>
        <v>#VALUE!</v>
      </c>
      <c r="Y42" s="139"/>
      <c r="Z42" s="139" t="e">
        <f aca="false">lcfcf_Eshell(Z53,AD42,0)</f>
        <v>#VALUE!</v>
      </c>
      <c r="AA42" s="139"/>
      <c r="AB42" s="144" t="e">
        <f aca="false">lcfcf_Eshell(AB53,AD42,0)</f>
        <v>#VALUE!</v>
      </c>
      <c r="AC42" s="144"/>
      <c r="AD42" s="168" t="n">
        <v>2</v>
      </c>
      <c r="AE42" s="168"/>
      <c r="AF42" s="9"/>
    </row>
    <row r="43" customFormat="false" ht="9.95" hidden="false" customHeight="true" outlineLevel="0" collapsed="false">
      <c r="A43" s="60"/>
      <c r="B43" s="60"/>
      <c r="C43" s="60"/>
      <c r="D43" s="60"/>
      <c r="E43" s="131"/>
      <c r="F43" s="146" t="e">
        <f aca="false">lcfcf_Eshell(F53,AD43,0)</f>
        <v>#VALUE!</v>
      </c>
      <c r="G43" s="146"/>
      <c r="H43" s="147" t="e">
        <f aca="false">lcfcf_Eshell(H53,AD43,0)</f>
        <v>#VALUE!</v>
      </c>
      <c r="I43" s="147"/>
      <c r="J43" s="139" t="e">
        <f aca="false">lcfcf_Eshell(J53,AD43,0)</f>
        <v>#VALUE!</v>
      </c>
      <c r="K43" s="139"/>
      <c r="L43" s="147" t="e">
        <f aca="false">lcfcf_Eshell(L53,AD43,0)</f>
        <v>#VALUE!</v>
      </c>
      <c r="M43" s="147"/>
      <c r="N43" s="147" t="e">
        <f aca="false">lcfcf_Eshell(N53,AD43,0)</f>
        <v>#VALUE!</v>
      </c>
      <c r="O43" s="147"/>
      <c r="P43" s="139" t="e">
        <f aca="false">lcfcf_Eshell(P53,AD43,0)</f>
        <v>#VALUE!</v>
      </c>
      <c r="Q43" s="139"/>
      <c r="R43" s="147" t="e">
        <f aca="false">lcfcf_Eshell(R53,AD43,0)</f>
        <v>#VALUE!</v>
      </c>
      <c r="S43" s="147"/>
      <c r="T43" s="147" t="e">
        <f aca="false">lcfcf_Eshell(T53,AD43,0)</f>
        <v>#VALUE!</v>
      </c>
      <c r="U43" s="147"/>
      <c r="V43" s="139" t="e">
        <f aca="false">lcfcf_Eshell(V53,AD43,0)</f>
        <v>#VALUE!</v>
      </c>
      <c r="W43" s="139"/>
      <c r="X43" s="147" t="e">
        <f aca="false">lcfcf_Eshell(X53,AD43,0)</f>
        <v>#VALUE!</v>
      </c>
      <c r="Y43" s="147"/>
      <c r="Z43" s="147" t="e">
        <f aca="false">lcfcf_Eshell(Z53,AD43,0)</f>
        <v>#VALUE!</v>
      </c>
      <c r="AA43" s="147"/>
      <c r="AB43" s="148" t="e">
        <f aca="false">lcfcf_Eshell(AB53,AD43,0)</f>
        <v>#VALUE!</v>
      </c>
      <c r="AC43" s="148"/>
      <c r="AD43" s="167" t="n">
        <v>2.5</v>
      </c>
      <c r="AE43" s="167"/>
      <c r="AF43" s="60"/>
    </row>
    <row r="44" customFormat="false" ht="9.95" hidden="false" customHeight="true" outlineLevel="0" collapsed="false">
      <c r="A44" s="9"/>
      <c r="B44" s="9"/>
      <c r="C44" s="9"/>
      <c r="D44" s="9"/>
      <c r="E44" s="131"/>
      <c r="F44" s="146" t="e">
        <f aca="false">lcfcf_Eshell(F53,AD44,0)</f>
        <v>#VALUE!</v>
      </c>
      <c r="G44" s="146"/>
      <c r="H44" s="147" t="e">
        <f aca="false">lcfcf_Eshell(H53,AD44,0)</f>
        <v>#VALUE!</v>
      </c>
      <c r="I44" s="147"/>
      <c r="J44" s="139" t="e">
        <f aca="false">lcfcf_Eshell(J53,AD44,0)</f>
        <v>#VALUE!</v>
      </c>
      <c r="K44" s="139"/>
      <c r="L44" s="147" t="e">
        <f aca="false">lcfcf_Eshell(L53,AD44,0)</f>
        <v>#VALUE!</v>
      </c>
      <c r="M44" s="147"/>
      <c r="N44" s="147" t="e">
        <f aca="false">lcfcf_Eshell(N53,AD44,0)</f>
        <v>#VALUE!</v>
      </c>
      <c r="O44" s="147"/>
      <c r="P44" s="139" t="e">
        <f aca="false">lcfcf_Eshell(P53,AD44,0)</f>
        <v>#VALUE!</v>
      </c>
      <c r="Q44" s="139"/>
      <c r="R44" s="147" t="e">
        <f aca="false">lcfcf_Eshell(R53,AD44,0)</f>
        <v>#VALUE!</v>
      </c>
      <c r="S44" s="147"/>
      <c r="T44" s="147" t="e">
        <f aca="false">lcfcf_Eshell(T53,AD44,0)</f>
        <v>#VALUE!</v>
      </c>
      <c r="U44" s="147"/>
      <c r="V44" s="139" t="e">
        <f aca="false">lcfcf_Eshell(V53,AD44,0)</f>
        <v>#VALUE!</v>
      </c>
      <c r="W44" s="139"/>
      <c r="X44" s="147" t="e">
        <f aca="false">lcfcf_Eshell(X53,AD44,0)</f>
        <v>#VALUE!</v>
      </c>
      <c r="Y44" s="147"/>
      <c r="Z44" s="147" t="e">
        <f aca="false">lcfcf_Eshell(Z53,AD44,0)</f>
        <v>#VALUE!</v>
      </c>
      <c r="AA44" s="147"/>
      <c r="AB44" s="148" t="e">
        <f aca="false">lcfcf_Eshell(AB53,AD44,0)</f>
        <v>#VALUE!</v>
      </c>
      <c r="AC44" s="148"/>
      <c r="AD44" s="167" t="n">
        <v>3</v>
      </c>
      <c r="AE44" s="167"/>
      <c r="AF44" s="9"/>
    </row>
    <row r="45" customFormat="false" ht="9.95" hidden="false" customHeight="true" outlineLevel="0" collapsed="false">
      <c r="A45" s="60"/>
      <c r="B45" s="60"/>
      <c r="C45" s="60"/>
      <c r="D45" s="60"/>
      <c r="E45" s="131"/>
      <c r="F45" s="150" t="e">
        <f aca="false">lcfcf_Eshell(F53,AD45,0)</f>
        <v>#VALUE!</v>
      </c>
      <c r="G45" s="150"/>
      <c r="H45" s="151" t="e">
        <f aca="false">lcfcf_Eshell(H53,AD45,0)</f>
        <v>#VALUE!</v>
      </c>
      <c r="I45" s="151"/>
      <c r="J45" s="152" t="e">
        <f aca="false">lcfcf_Eshell(J53,AD45,0)</f>
        <v>#VALUE!</v>
      </c>
      <c r="K45" s="152"/>
      <c r="L45" s="151" t="e">
        <f aca="false">lcfcf_Eshell(L53,AD45,0)</f>
        <v>#VALUE!</v>
      </c>
      <c r="M45" s="151"/>
      <c r="N45" s="151" t="e">
        <f aca="false">lcfcf_Eshell(N53,AD45,0)</f>
        <v>#VALUE!</v>
      </c>
      <c r="O45" s="151"/>
      <c r="P45" s="152" t="e">
        <f aca="false">lcfcf_Eshell(P53,AD45,0)</f>
        <v>#VALUE!</v>
      </c>
      <c r="Q45" s="152"/>
      <c r="R45" s="151" t="e">
        <f aca="false">lcfcf_Eshell(R53,AD45,0)</f>
        <v>#VALUE!</v>
      </c>
      <c r="S45" s="151"/>
      <c r="T45" s="151" t="e">
        <f aca="false">lcfcf_Eshell(T53,AD45,0)</f>
        <v>#VALUE!</v>
      </c>
      <c r="U45" s="151"/>
      <c r="V45" s="152" t="e">
        <f aca="false">lcfcf_Eshell(V53,AD45,0)</f>
        <v>#VALUE!</v>
      </c>
      <c r="W45" s="152"/>
      <c r="X45" s="151" t="e">
        <f aca="false">lcfcf_Eshell(X53,AD45,0)</f>
        <v>#VALUE!</v>
      </c>
      <c r="Y45" s="151"/>
      <c r="Z45" s="151" t="e">
        <f aca="false">lcfcf_Eshell(Z53,AD45,0)</f>
        <v>#VALUE!</v>
      </c>
      <c r="AA45" s="151"/>
      <c r="AB45" s="153" t="e">
        <f aca="false">lcfcf_Eshell(AB53,AD45,0)</f>
        <v>#VALUE!</v>
      </c>
      <c r="AC45" s="153"/>
      <c r="AD45" s="169" t="n">
        <v>4</v>
      </c>
      <c r="AE45" s="169"/>
      <c r="AF45" s="60"/>
    </row>
    <row r="46" customFormat="false" ht="9.95" hidden="false" customHeight="true" outlineLevel="0" collapsed="false">
      <c r="A46" s="60"/>
      <c r="B46" s="60"/>
      <c r="C46" s="60"/>
      <c r="D46" s="60"/>
      <c r="E46" s="131"/>
      <c r="F46" s="170" t="e">
        <f aca="false">lcfcf_Eshell(F53,AD46,0)</f>
        <v>#VALUE!</v>
      </c>
      <c r="G46" s="170"/>
      <c r="H46" s="171" t="e">
        <f aca="false">lcfcf_Eshell(H53,AD46,0)</f>
        <v>#VALUE!</v>
      </c>
      <c r="I46" s="171"/>
      <c r="J46" s="156" t="e">
        <f aca="false">lcfcf_Eshell(J53,AD46,0)</f>
        <v>#VALUE!</v>
      </c>
      <c r="K46" s="156"/>
      <c r="L46" s="171" t="e">
        <f aca="false">lcfcf_Eshell(L53,AD46,0)</f>
        <v>#VALUE!</v>
      </c>
      <c r="M46" s="171"/>
      <c r="N46" s="171" t="e">
        <f aca="false">lcfcf_Eshell(N53,AD46,0)</f>
        <v>#VALUE!</v>
      </c>
      <c r="O46" s="171"/>
      <c r="P46" s="156" t="e">
        <f aca="false">lcfcf_Eshell(P53,AD46,0)</f>
        <v>#VALUE!</v>
      </c>
      <c r="Q46" s="156"/>
      <c r="R46" s="171" t="e">
        <f aca="false">lcfcf_Eshell(R53,AD46,0)</f>
        <v>#VALUE!</v>
      </c>
      <c r="S46" s="171"/>
      <c r="T46" s="171" t="e">
        <f aca="false">lcfcf_Eshell(T53,AD46,0)</f>
        <v>#VALUE!</v>
      </c>
      <c r="U46" s="171"/>
      <c r="V46" s="156" t="e">
        <f aca="false">lcfcf_Eshell(V53,AD46,0)</f>
        <v>#VALUE!</v>
      </c>
      <c r="W46" s="156"/>
      <c r="X46" s="171" t="e">
        <f aca="false">lcfcf_Eshell(X53,AD46,0)</f>
        <v>#VALUE!</v>
      </c>
      <c r="Y46" s="171"/>
      <c r="Z46" s="171" t="e">
        <f aca="false">lcfcf_Eshell(Z53,AD46,0)</f>
        <v>#VALUE!</v>
      </c>
      <c r="AA46" s="171"/>
      <c r="AB46" s="172" t="e">
        <f aca="false">lcfcf_Eshell(AB53,AD46,0)</f>
        <v>#VALUE!</v>
      </c>
      <c r="AC46" s="172"/>
      <c r="AD46" s="173" t="n">
        <v>5</v>
      </c>
      <c r="AE46" s="173"/>
      <c r="AF46" s="60"/>
    </row>
    <row r="47" customFormat="false" ht="9.95" hidden="false" customHeight="true" outlineLevel="0" collapsed="false">
      <c r="A47" s="9"/>
      <c r="B47" s="9"/>
      <c r="C47" s="9"/>
      <c r="D47" s="9"/>
      <c r="E47" s="131"/>
      <c r="F47" s="160" t="e">
        <f aca="false">lcfcf_Eshell(F53,AD47,0)</f>
        <v>#VALUE!</v>
      </c>
      <c r="G47" s="160"/>
      <c r="H47" s="161" t="e">
        <f aca="false">lcfcf_Eshell(H53,AD47,0)</f>
        <v>#VALUE!</v>
      </c>
      <c r="I47" s="161"/>
      <c r="J47" s="162" t="e">
        <f aca="false">lcfcf_Eshell(J53,AD47,0)</f>
        <v>#VALUE!</v>
      </c>
      <c r="K47" s="162"/>
      <c r="L47" s="161" t="e">
        <f aca="false">lcfcf_Eshell(L53,AD47,0)</f>
        <v>#VALUE!</v>
      </c>
      <c r="M47" s="161"/>
      <c r="N47" s="161" t="e">
        <f aca="false">lcfcf_Eshell(N53,AD47,0)</f>
        <v>#VALUE!</v>
      </c>
      <c r="O47" s="161"/>
      <c r="P47" s="162" t="e">
        <f aca="false">lcfcf_Eshell(P53,AD47,0)</f>
        <v>#VALUE!</v>
      </c>
      <c r="Q47" s="162"/>
      <c r="R47" s="161" t="e">
        <f aca="false">lcfcf_Eshell(R53,AD47,0)</f>
        <v>#VALUE!</v>
      </c>
      <c r="S47" s="161"/>
      <c r="T47" s="161" t="e">
        <f aca="false">lcfcf_Eshell(T53,AD47,0)</f>
        <v>#VALUE!</v>
      </c>
      <c r="U47" s="161"/>
      <c r="V47" s="162" t="e">
        <f aca="false">lcfcf_Eshell(V53,AD47,0)</f>
        <v>#VALUE!</v>
      </c>
      <c r="W47" s="162"/>
      <c r="X47" s="161" t="e">
        <f aca="false">lcfcf_Eshell(X53,AD47,0)</f>
        <v>#VALUE!</v>
      </c>
      <c r="Y47" s="161"/>
      <c r="Z47" s="161" t="e">
        <f aca="false">lcfcf_Eshell(Z53,AD47,0)</f>
        <v>#VALUE!</v>
      </c>
      <c r="AA47" s="161"/>
      <c r="AB47" s="163" t="e">
        <f aca="false">lcfcf_Eshell(AB53,AD47,0)</f>
        <v>#VALUE!</v>
      </c>
      <c r="AC47" s="163"/>
      <c r="AD47" s="166" t="n">
        <v>6</v>
      </c>
      <c r="AE47" s="166"/>
      <c r="AF47" s="9"/>
    </row>
    <row r="48" customFormat="false" ht="9.95" hidden="false" customHeight="true" outlineLevel="0" collapsed="false">
      <c r="A48" s="60"/>
      <c r="B48" s="60"/>
      <c r="C48" s="60"/>
      <c r="D48" s="60"/>
      <c r="E48" s="131"/>
      <c r="F48" s="146" t="e">
        <f aca="false">lcfcf_Eshell(F53,AD48,0)</f>
        <v>#VALUE!</v>
      </c>
      <c r="G48" s="146"/>
      <c r="H48" s="147" t="e">
        <f aca="false">lcfcf_Eshell(H53,AD48,0)</f>
        <v>#VALUE!</v>
      </c>
      <c r="I48" s="147"/>
      <c r="J48" s="139" t="e">
        <f aca="false">lcfcf_Eshell(J53,AD48,0)</f>
        <v>#VALUE!</v>
      </c>
      <c r="K48" s="139"/>
      <c r="L48" s="147" t="e">
        <f aca="false">lcfcf_Eshell(L53,AD48,0)</f>
        <v>#VALUE!</v>
      </c>
      <c r="M48" s="147"/>
      <c r="N48" s="147" t="e">
        <f aca="false">lcfcf_Eshell(N53,AD48,0)</f>
        <v>#VALUE!</v>
      </c>
      <c r="O48" s="147"/>
      <c r="P48" s="139" t="e">
        <f aca="false">lcfcf_Eshell(P53,AD48,0)</f>
        <v>#VALUE!</v>
      </c>
      <c r="Q48" s="139"/>
      <c r="R48" s="147" t="e">
        <f aca="false">lcfcf_Eshell(R53,AD48,0)</f>
        <v>#VALUE!</v>
      </c>
      <c r="S48" s="147"/>
      <c r="T48" s="147" t="e">
        <f aca="false">lcfcf_Eshell(T53,AD48,0)</f>
        <v>#VALUE!</v>
      </c>
      <c r="U48" s="147"/>
      <c r="V48" s="139" t="e">
        <f aca="false">lcfcf_Eshell(V53,AD48,0)</f>
        <v>#VALUE!</v>
      </c>
      <c r="W48" s="139"/>
      <c r="X48" s="147" t="e">
        <f aca="false">lcfcf_Eshell(X53,AD48,0)</f>
        <v>#VALUE!</v>
      </c>
      <c r="Y48" s="147"/>
      <c r="Z48" s="147" t="e">
        <f aca="false">lcfcf_Eshell(Z53,AD48,0)</f>
        <v>#VALUE!</v>
      </c>
      <c r="AA48" s="147"/>
      <c r="AB48" s="148" t="e">
        <f aca="false">lcfcf_Eshell(AB53,AD48,0)</f>
        <v>#VALUE!</v>
      </c>
      <c r="AC48" s="148"/>
      <c r="AD48" s="167" t="n">
        <v>7</v>
      </c>
      <c r="AE48" s="167"/>
      <c r="AF48" s="60"/>
    </row>
    <row r="49" customFormat="false" ht="9.95" hidden="false" customHeight="true" outlineLevel="0" collapsed="false">
      <c r="A49" s="60"/>
      <c r="B49" s="60"/>
      <c r="C49" s="60"/>
      <c r="D49" s="60"/>
      <c r="E49" s="131"/>
      <c r="F49" s="146" t="e">
        <f aca="false">lcfcf_Eshell(F53,AD49,0)</f>
        <v>#VALUE!</v>
      </c>
      <c r="G49" s="146"/>
      <c r="H49" s="147" t="e">
        <f aca="false">lcfcf_Eshell(H53,AD49,0)</f>
        <v>#VALUE!</v>
      </c>
      <c r="I49" s="147"/>
      <c r="J49" s="139" t="e">
        <f aca="false">lcfcf_Eshell(J53,AD49,0)</f>
        <v>#VALUE!</v>
      </c>
      <c r="K49" s="139"/>
      <c r="L49" s="147" t="e">
        <f aca="false">lcfcf_Eshell(L53,AD49,0)</f>
        <v>#VALUE!</v>
      </c>
      <c r="M49" s="147"/>
      <c r="N49" s="147" t="e">
        <f aca="false">lcfcf_Eshell(N53,AD49,0)</f>
        <v>#VALUE!</v>
      </c>
      <c r="O49" s="147"/>
      <c r="P49" s="139" t="e">
        <f aca="false">lcfcf_Eshell(P53,AD49,0)</f>
        <v>#VALUE!</v>
      </c>
      <c r="Q49" s="139"/>
      <c r="R49" s="147" t="e">
        <f aca="false">lcfcf_Eshell(R53,AD49,0)</f>
        <v>#VALUE!</v>
      </c>
      <c r="S49" s="147"/>
      <c r="T49" s="147" t="e">
        <f aca="false">lcfcf_Eshell(T53,AD49,0)</f>
        <v>#VALUE!</v>
      </c>
      <c r="U49" s="147"/>
      <c r="V49" s="139" t="e">
        <f aca="false">lcfcf_Eshell(V53,AD49,0)</f>
        <v>#VALUE!</v>
      </c>
      <c r="W49" s="139"/>
      <c r="X49" s="147" t="e">
        <f aca="false">lcfcf_Eshell(X53,AD49,0)</f>
        <v>#VALUE!</v>
      </c>
      <c r="Y49" s="147"/>
      <c r="Z49" s="147" t="e">
        <f aca="false">lcfcf_Eshell(Z53,AD49,0)</f>
        <v>#VALUE!</v>
      </c>
      <c r="AA49" s="147"/>
      <c r="AB49" s="148" t="e">
        <f aca="false">lcfcf_Eshell(AB53,AD49,0)</f>
        <v>#VALUE!</v>
      </c>
      <c r="AC49" s="148"/>
      <c r="AD49" s="167" t="n">
        <v>8</v>
      </c>
      <c r="AE49" s="167"/>
      <c r="AF49" s="60"/>
    </row>
    <row r="50" customFormat="false" ht="9.95" hidden="false" customHeight="true" outlineLevel="0" collapsed="false">
      <c r="A50" s="60"/>
      <c r="B50" s="60"/>
      <c r="C50" s="60"/>
      <c r="D50" s="60"/>
      <c r="E50" s="131"/>
      <c r="F50" s="146" t="e">
        <f aca="false">lcfcf_Eshell(F53,AD50,0)</f>
        <v>#VALUE!</v>
      </c>
      <c r="G50" s="146"/>
      <c r="H50" s="147" t="e">
        <f aca="false">lcfcf_Eshell(H53,AD50,0)</f>
        <v>#VALUE!</v>
      </c>
      <c r="I50" s="147"/>
      <c r="J50" s="139" t="e">
        <f aca="false">lcfcf_Eshell(J53,AD50,0)</f>
        <v>#VALUE!</v>
      </c>
      <c r="K50" s="139"/>
      <c r="L50" s="147" t="e">
        <f aca="false">lcfcf_Eshell(L53,AD50,0)</f>
        <v>#VALUE!</v>
      </c>
      <c r="M50" s="147"/>
      <c r="N50" s="147" t="e">
        <f aca="false">lcfcf_Eshell(N53,AD50,0)</f>
        <v>#VALUE!</v>
      </c>
      <c r="O50" s="147"/>
      <c r="P50" s="139" t="e">
        <f aca="false">lcfcf_Eshell(P53,AD50,0)</f>
        <v>#VALUE!</v>
      </c>
      <c r="Q50" s="139"/>
      <c r="R50" s="147" t="e">
        <f aca="false">lcfcf_Eshell(R53,AD50,0)</f>
        <v>#VALUE!</v>
      </c>
      <c r="S50" s="147"/>
      <c r="T50" s="147" t="e">
        <f aca="false">lcfcf_Eshell(T53,AD50,0)</f>
        <v>#VALUE!</v>
      </c>
      <c r="U50" s="147"/>
      <c r="V50" s="139" t="e">
        <f aca="false">lcfcf_Eshell(V53,AD50,0)</f>
        <v>#VALUE!</v>
      </c>
      <c r="W50" s="139"/>
      <c r="X50" s="147" t="e">
        <f aca="false">lcfcf_Eshell(X53,AD50,0)</f>
        <v>#VALUE!</v>
      </c>
      <c r="Y50" s="147"/>
      <c r="Z50" s="147" t="e">
        <f aca="false">lcfcf_Eshell(Z53,AD50,0)</f>
        <v>#VALUE!</v>
      </c>
      <c r="AA50" s="147"/>
      <c r="AB50" s="148" t="e">
        <f aca="false">lcfcf_Eshell(AB53,AD50,0)</f>
        <v>#VALUE!</v>
      </c>
      <c r="AC50" s="148"/>
      <c r="AD50" s="167" t="n">
        <v>9</v>
      </c>
      <c r="AE50" s="167"/>
      <c r="AF50" s="60"/>
    </row>
    <row r="51" customFormat="false" ht="9.95" hidden="false" customHeight="true" outlineLevel="0" collapsed="false">
      <c r="A51" s="9"/>
      <c r="B51" s="9"/>
      <c r="C51" s="9"/>
      <c r="D51" s="9"/>
      <c r="E51" s="131"/>
      <c r="F51" s="146" t="e">
        <f aca="false">lcfcf_Eshell(F53,AD51,0)</f>
        <v>#VALUE!</v>
      </c>
      <c r="G51" s="146"/>
      <c r="H51" s="147" t="e">
        <f aca="false">lcfcf_Eshell(H53,AD51,0)</f>
        <v>#VALUE!</v>
      </c>
      <c r="I51" s="147"/>
      <c r="J51" s="139" t="e">
        <f aca="false">lcfcf_Eshell(J53,AD51,0)</f>
        <v>#VALUE!</v>
      </c>
      <c r="K51" s="139"/>
      <c r="L51" s="147" t="e">
        <f aca="false">lcfcf_Eshell(L53,AD51,0)</f>
        <v>#VALUE!</v>
      </c>
      <c r="M51" s="147"/>
      <c r="N51" s="147" t="e">
        <f aca="false">lcfcf_Eshell(N53,AD51,0)</f>
        <v>#VALUE!</v>
      </c>
      <c r="O51" s="147"/>
      <c r="P51" s="139" t="e">
        <f aca="false">lcfcf_Eshell(P53,AD51,0)</f>
        <v>#VALUE!</v>
      </c>
      <c r="Q51" s="139"/>
      <c r="R51" s="147" t="e">
        <f aca="false">lcfcf_Eshell(R53,AD51,0)</f>
        <v>#VALUE!</v>
      </c>
      <c r="S51" s="147"/>
      <c r="T51" s="147" t="e">
        <f aca="false">lcfcf_Eshell(T53,AD51,0)</f>
        <v>#VALUE!</v>
      </c>
      <c r="U51" s="147"/>
      <c r="V51" s="139" t="e">
        <f aca="false">lcfcf_Eshell(V53,AD51,0)</f>
        <v>#VALUE!</v>
      </c>
      <c r="W51" s="139"/>
      <c r="X51" s="147" t="e">
        <f aca="false">lcfcf_Eshell(X53,AD51,0)</f>
        <v>#VALUE!</v>
      </c>
      <c r="Y51" s="147"/>
      <c r="Z51" s="147" t="e">
        <f aca="false">lcfcf_Eshell(Z53,AD51,0)</f>
        <v>#VALUE!</v>
      </c>
      <c r="AA51" s="147"/>
      <c r="AB51" s="148" t="e">
        <f aca="false">lcfcf_Eshell(AB53,AD51,0)</f>
        <v>#VALUE!</v>
      </c>
      <c r="AC51" s="148"/>
      <c r="AD51" s="167" t="n">
        <v>10</v>
      </c>
      <c r="AE51" s="167"/>
      <c r="AF51" s="9"/>
    </row>
    <row r="52" customFormat="false" ht="9.95" hidden="false" customHeight="true" outlineLevel="0" collapsed="false">
      <c r="A52" s="60"/>
      <c r="B52" s="60"/>
      <c r="C52" s="60"/>
      <c r="D52" s="60"/>
      <c r="E52" s="131"/>
      <c r="F52" s="174" t="e">
        <f aca="false">lcfcf_Eshell(F53,AD52,0)</f>
        <v>#VALUE!</v>
      </c>
      <c r="G52" s="174"/>
      <c r="H52" s="175" t="e">
        <f aca="false">lcfcf_Eshell(H53,AD52,0)</f>
        <v>#VALUE!</v>
      </c>
      <c r="I52" s="175"/>
      <c r="J52" s="176" t="e">
        <f aca="false">lcfcf_Eshell(J53,AD52,0)</f>
        <v>#VALUE!</v>
      </c>
      <c r="K52" s="176"/>
      <c r="L52" s="175" t="e">
        <f aca="false">lcfcf_Eshell(L53,AD52,0)</f>
        <v>#VALUE!</v>
      </c>
      <c r="M52" s="175"/>
      <c r="N52" s="175" t="e">
        <f aca="false">lcfcf_Eshell(N53,AD52,0)</f>
        <v>#VALUE!</v>
      </c>
      <c r="O52" s="175"/>
      <c r="P52" s="176" t="e">
        <f aca="false">lcfcf_Eshell(P53,AD52,0)</f>
        <v>#VALUE!</v>
      </c>
      <c r="Q52" s="176"/>
      <c r="R52" s="175" t="e">
        <f aca="false">lcfcf_Eshell(R53,AD52,0)</f>
        <v>#VALUE!</v>
      </c>
      <c r="S52" s="175"/>
      <c r="T52" s="175" t="e">
        <f aca="false">lcfcf_Eshell(T53,AD52,0)</f>
        <v>#VALUE!</v>
      </c>
      <c r="U52" s="175"/>
      <c r="V52" s="176" t="e">
        <f aca="false">lcfcf_Eshell(V53,AD52,0)</f>
        <v>#VALUE!</v>
      </c>
      <c r="W52" s="176"/>
      <c r="X52" s="175" t="e">
        <f aca="false">lcfcf_Eshell(X53,AD52,0)</f>
        <v>#VALUE!</v>
      </c>
      <c r="Y52" s="175"/>
      <c r="Z52" s="175" t="e">
        <f aca="false">lcfcf_Eshell(Z53,AD52,0)</f>
        <v>#VALUE!</v>
      </c>
      <c r="AA52" s="175"/>
      <c r="AB52" s="177" t="e">
        <f aca="false">lcfcf_Eshell(AB53,AD52,0)</f>
        <v>#VALUE!</v>
      </c>
      <c r="AC52" s="177"/>
      <c r="AD52" s="178" t="n">
        <v>12</v>
      </c>
      <c r="AE52" s="178"/>
      <c r="AF52" s="60"/>
    </row>
    <row r="53" customFormat="false" ht="9.95" hidden="false" customHeight="true" outlineLevel="0" collapsed="false">
      <c r="A53" s="9"/>
      <c r="B53" s="9"/>
      <c r="C53" s="9"/>
      <c r="D53" s="9"/>
      <c r="E53" s="60"/>
      <c r="F53" s="179" t="n">
        <v>0.05</v>
      </c>
      <c r="G53" s="179"/>
      <c r="H53" s="180" t="n">
        <v>0.1</v>
      </c>
      <c r="I53" s="180"/>
      <c r="J53" s="181" t="n">
        <v>0.2</v>
      </c>
      <c r="K53" s="181"/>
      <c r="L53" s="180" t="n">
        <v>0.3</v>
      </c>
      <c r="M53" s="180"/>
      <c r="N53" s="180" t="n">
        <v>0.4</v>
      </c>
      <c r="O53" s="180"/>
      <c r="P53" s="181" t="n">
        <v>0.5</v>
      </c>
      <c r="Q53" s="181"/>
      <c r="R53" s="180" t="n">
        <v>0.6</v>
      </c>
      <c r="S53" s="180"/>
      <c r="T53" s="180" t="n">
        <v>0.7</v>
      </c>
      <c r="U53" s="180"/>
      <c r="V53" s="181" t="n">
        <v>0.8</v>
      </c>
      <c r="W53" s="181"/>
      <c r="X53" s="180" t="n">
        <v>0.9</v>
      </c>
      <c r="Y53" s="180"/>
      <c r="Z53" s="180" t="n">
        <v>0.95</v>
      </c>
      <c r="AA53" s="180"/>
      <c r="AB53" s="182" t="n">
        <v>0.99</v>
      </c>
      <c r="AC53" s="182"/>
      <c r="AF53" s="60"/>
    </row>
    <row r="54" customFormat="false" ht="9.95" hidden="false" customHeight="true" outlineLevel="0" collapsed="false">
      <c r="A54" s="60"/>
      <c r="B54" s="60"/>
      <c r="C54" s="60"/>
      <c r="D54" s="60"/>
      <c r="E54" s="60"/>
      <c r="F54" s="183" t="s">
        <v>139</v>
      </c>
      <c r="G54" s="183"/>
      <c r="H54" s="183"/>
      <c r="I54" s="183"/>
      <c r="J54" s="183"/>
      <c r="K54" s="183"/>
      <c r="L54" s="183"/>
      <c r="M54" s="183"/>
      <c r="N54" s="183"/>
      <c r="O54" s="183"/>
      <c r="P54" s="183"/>
      <c r="Q54" s="183"/>
      <c r="R54" s="183"/>
      <c r="S54" s="183"/>
      <c r="T54" s="183"/>
      <c r="U54" s="183"/>
      <c r="V54" s="183"/>
      <c r="W54" s="183"/>
      <c r="X54" s="183"/>
      <c r="Y54" s="183"/>
      <c r="Z54" s="183"/>
      <c r="AA54" s="183"/>
      <c r="AB54" s="183"/>
      <c r="AC54" s="183"/>
    </row>
    <row r="55" customFormat="false" ht="9.95" hidden="false" customHeight="true" outlineLevel="0" collapsed="false">
      <c r="A55" s="9"/>
      <c r="B55" s="9"/>
      <c r="C55" s="9"/>
      <c r="D55" s="9"/>
      <c r="E55" s="9"/>
      <c r="F55" s="183"/>
      <c r="G55" s="183"/>
      <c r="H55" s="183"/>
      <c r="I55" s="183"/>
      <c r="J55" s="183"/>
      <c r="K55" s="183"/>
      <c r="L55" s="183"/>
      <c r="M55" s="183"/>
      <c r="N55" s="183"/>
      <c r="O55" s="183"/>
      <c r="P55" s="183"/>
      <c r="Q55" s="183"/>
      <c r="R55" s="183"/>
      <c r="S55" s="183"/>
      <c r="T55" s="183"/>
      <c r="U55" s="183"/>
      <c r="V55" s="183"/>
      <c r="W55" s="183"/>
      <c r="X55" s="183"/>
      <c r="Y55" s="183"/>
      <c r="Z55" s="183"/>
      <c r="AA55" s="183"/>
      <c r="AB55" s="183"/>
      <c r="AC55" s="183"/>
    </row>
    <row r="56" customFormat="false" ht="9.95" hidden="false" customHeight="tru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AC56" s="61"/>
    </row>
    <row r="57" customFormat="false" ht="9.95" hidden="false" customHeight="true" outlineLevel="0" collapsed="false">
      <c r="A57" s="60"/>
      <c r="B57" s="60"/>
      <c r="C57" s="60"/>
      <c r="D57" s="60"/>
      <c r="E57" s="60"/>
      <c r="F57" s="60" t="s">
        <v>146</v>
      </c>
      <c r="G57" s="60" t="s">
        <v>216</v>
      </c>
      <c r="H57" s="60"/>
      <c r="I57" s="60"/>
      <c r="J57" s="60"/>
      <c r="K57" s="60"/>
      <c r="L57" s="60"/>
      <c r="M57" s="60"/>
      <c r="N57" s="60"/>
      <c r="O57" s="60"/>
      <c r="P57" s="60"/>
      <c r="Q57" s="60"/>
      <c r="R57" s="60"/>
      <c r="S57" s="60"/>
      <c r="T57" s="60"/>
      <c r="U57" s="60"/>
      <c r="V57" s="61"/>
      <c r="W57" s="61"/>
      <c r="X57" s="61"/>
      <c r="Y57" s="61"/>
      <c r="Z57" s="61"/>
      <c r="AA57" s="61"/>
      <c r="AB57" s="61"/>
      <c r="AC57" s="61"/>
    </row>
    <row r="58" customFormat="false" ht="9.95" hidden="false" customHeight="true" outlineLevel="0" collapsed="false">
      <c r="A58" s="9"/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AB58" s="9"/>
      <c r="AC58" s="9"/>
      <c r="AD58" s="9"/>
      <c r="AE58" s="9"/>
      <c r="AF58" s="9"/>
    </row>
    <row r="59" customFormat="false" ht="9.95" hidden="false" customHeight="true" outlineLevel="0" collapsed="false">
      <c r="A59" s="9"/>
      <c r="B59" s="9"/>
      <c r="C59" s="9"/>
      <c r="D59" s="9"/>
      <c r="E59" s="61"/>
      <c r="F59" s="61" t="s">
        <v>146</v>
      </c>
      <c r="G59" s="61" t="s">
        <v>217</v>
      </c>
      <c r="H59" s="61"/>
      <c r="I59" s="61"/>
      <c r="J59" s="61"/>
      <c r="K59" s="61"/>
      <c r="L59" s="61"/>
      <c r="M59" s="61"/>
      <c r="N59" s="61"/>
      <c r="O59" s="61"/>
      <c r="P59" s="61"/>
      <c r="Q59" s="61"/>
      <c r="R59" s="61"/>
      <c r="S59" s="61"/>
      <c r="T59" s="61"/>
      <c r="U59" s="61"/>
      <c r="V59" s="61"/>
      <c r="W59" s="61"/>
      <c r="X59" s="61"/>
      <c r="AB59" s="9"/>
      <c r="AC59" s="9"/>
      <c r="AD59" s="9"/>
      <c r="AE59" s="9"/>
      <c r="AF59" s="9"/>
    </row>
    <row r="60" customFormat="false" ht="9.95" hidden="false" customHeight="true" outlineLevel="0" collapsed="false">
      <c r="A60" s="9"/>
      <c r="B60" s="9"/>
      <c r="C60" s="9"/>
      <c r="D60" s="9"/>
      <c r="E60" s="61"/>
      <c r="F60" s="61"/>
      <c r="G60" s="61"/>
      <c r="H60" s="61"/>
      <c r="I60" s="61"/>
      <c r="J60" s="61"/>
      <c r="K60" s="61"/>
      <c r="L60" s="61"/>
      <c r="M60" s="61"/>
      <c r="N60" s="61"/>
      <c r="O60" s="61"/>
      <c r="P60" s="61"/>
      <c r="Q60" s="61"/>
      <c r="R60" s="61"/>
      <c r="S60" s="61"/>
      <c r="T60" s="61"/>
      <c r="U60" s="61"/>
      <c r="V60" s="61"/>
      <c r="W60" s="61"/>
      <c r="X60" s="61"/>
      <c r="AB60" s="9"/>
      <c r="AC60" s="9"/>
      <c r="AD60" s="9"/>
      <c r="AE60" s="9"/>
      <c r="AF60" s="9"/>
    </row>
    <row r="61" customFormat="false" ht="9.95" hidden="false" customHeight="true" outlineLevel="0" collapsed="false">
      <c r="A61" s="60"/>
      <c r="B61" s="60"/>
      <c r="C61" s="60"/>
      <c r="D61" s="60"/>
      <c r="E61" s="61"/>
      <c r="F61" s="61"/>
      <c r="G61" s="61"/>
      <c r="H61" s="61"/>
      <c r="I61" s="61"/>
      <c r="J61" s="61"/>
      <c r="K61" s="61"/>
      <c r="L61" s="61"/>
      <c r="M61" s="61"/>
      <c r="N61" s="61"/>
      <c r="O61" s="61"/>
      <c r="P61" s="61"/>
      <c r="Q61" s="61"/>
      <c r="R61" s="61"/>
      <c r="S61" s="61"/>
      <c r="T61" s="61"/>
      <c r="U61" s="61"/>
      <c r="V61" s="61"/>
      <c r="W61" s="61"/>
      <c r="X61" s="61"/>
      <c r="Y61" s="61"/>
      <c r="Z61" s="61"/>
      <c r="AA61" s="61"/>
      <c r="AB61" s="9"/>
      <c r="AC61" s="9"/>
      <c r="AD61" s="9"/>
      <c r="AE61" s="9"/>
      <c r="AF61" s="9"/>
    </row>
    <row r="62" customFormat="false" ht="9.75" hidden="false" customHeight="true" outlineLevel="0" collapsed="false">
      <c r="A62" s="9"/>
      <c r="B62" s="9"/>
      <c r="C62" s="9"/>
      <c r="D62" s="9"/>
      <c r="E62" s="61"/>
      <c r="F62" s="61"/>
      <c r="G62" s="61"/>
      <c r="H62" s="61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1"/>
      <c r="U62" s="61"/>
      <c r="V62" s="61"/>
      <c r="W62" s="61"/>
      <c r="X62" s="61"/>
      <c r="AB62" s="9"/>
      <c r="AC62" s="9"/>
      <c r="AD62" s="9"/>
      <c r="AE62" s="9"/>
      <c r="AF62" s="9"/>
    </row>
    <row r="63" customFormat="false" ht="9.95" hidden="false" customHeight="true" outlineLevel="0" collapsed="false">
      <c r="A63" s="9"/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AC63" s="61"/>
    </row>
    <row r="64" customFormat="false" ht="9.95" hidden="false" customHeight="true" outlineLevel="0" collapsed="false">
      <c r="A64" s="60"/>
      <c r="B64" s="60"/>
      <c r="C64" s="60"/>
      <c r="D64" s="60"/>
      <c r="E64" s="60"/>
      <c r="F64" s="60"/>
      <c r="G64" s="60"/>
      <c r="H64" s="60"/>
      <c r="I64" s="60"/>
      <c r="J64" s="60"/>
      <c r="K64" s="60"/>
      <c r="L64" s="60"/>
      <c r="M64" s="60"/>
      <c r="N64" s="60"/>
      <c r="O64" s="60"/>
      <c r="P64" s="60"/>
      <c r="Q64" s="60"/>
      <c r="R64" s="60"/>
      <c r="S64" s="60"/>
      <c r="T64" s="60"/>
      <c r="U64" s="60"/>
      <c r="V64" s="61"/>
      <c r="W64" s="61"/>
      <c r="X64" s="61"/>
      <c r="Y64" s="61"/>
      <c r="Z64" s="61"/>
      <c r="AA64" s="61"/>
      <c r="AB64" s="61"/>
    </row>
    <row r="65" customFormat="false" ht="9.95" hidden="false" customHeight="true" outlineLevel="0" collapsed="false">
      <c r="A65" s="60"/>
      <c r="B65" s="60"/>
      <c r="C65" s="60"/>
      <c r="D65" s="60"/>
      <c r="E65" s="60"/>
      <c r="F65" s="60"/>
      <c r="G65" s="60"/>
      <c r="H65" s="60"/>
      <c r="I65" s="60"/>
      <c r="J65" s="60"/>
      <c r="K65" s="60"/>
      <c r="L65" s="60"/>
      <c r="M65" s="60"/>
      <c r="N65" s="60"/>
      <c r="O65" s="60"/>
      <c r="P65" s="60"/>
      <c r="Q65" s="60"/>
      <c r="R65" s="60"/>
      <c r="S65" s="60"/>
      <c r="T65" s="60"/>
      <c r="U65" s="60"/>
      <c r="V65" s="61"/>
      <c r="W65" s="61"/>
      <c r="X65" s="61"/>
      <c r="Y65" s="61"/>
      <c r="Z65" s="61"/>
      <c r="AA65" s="61"/>
      <c r="AB65" s="61"/>
    </row>
    <row r="66" customFormat="false" ht="9.95" hidden="false" customHeight="tru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AC66" s="61"/>
    </row>
    <row r="67" customFormat="false" ht="9.95" hidden="false" customHeight="tru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AC67" s="61"/>
    </row>
    <row r="68" customFormat="false" ht="9.95" hidden="false" customHeight="true" outlineLevel="0" collapsed="false">
      <c r="A68" s="60"/>
      <c r="B68" s="60"/>
      <c r="C68" s="60"/>
      <c r="D68" s="60"/>
      <c r="E68" s="60"/>
      <c r="F68" s="60"/>
      <c r="G68" s="60"/>
      <c r="H68" s="60"/>
      <c r="I68" s="60"/>
      <c r="J68" s="60"/>
      <c r="K68" s="60"/>
      <c r="L68" s="60"/>
      <c r="M68" s="60"/>
      <c r="N68" s="60"/>
      <c r="O68" s="60"/>
      <c r="P68" s="60"/>
      <c r="Q68" s="60"/>
      <c r="R68" s="60"/>
      <c r="S68" s="60"/>
      <c r="T68" s="60"/>
      <c r="U68" s="60"/>
      <c r="V68" s="61"/>
      <c r="W68" s="61"/>
      <c r="X68" s="61"/>
      <c r="Y68" s="61"/>
      <c r="Z68" s="61"/>
      <c r="AA68" s="61"/>
      <c r="AB68" s="61"/>
      <c r="AC68" s="61"/>
    </row>
    <row r="69" customFormat="false" ht="9.95" hidden="false" customHeight="tru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AC69" s="61"/>
    </row>
    <row r="70" customFormat="false" ht="9.95" hidden="false" customHeight="true" outlineLevel="0" collapsed="false">
      <c r="A70" s="60"/>
      <c r="B70" s="60"/>
      <c r="C70" s="60"/>
      <c r="D70" s="60"/>
      <c r="E70" s="60"/>
      <c r="F70" s="60"/>
      <c r="G70" s="60"/>
      <c r="H70" s="60"/>
      <c r="I70" s="60"/>
      <c r="J70" s="60"/>
      <c r="K70" s="60"/>
      <c r="L70" s="60"/>
      <c r="M70" s="60"/>
      <c r="N70" s="60"/>
      <c r="O70" s="60"/>
      <c r="P70" s="60"/>
      <c r="Q70" s="60"/>
      <c r="R70" s="60"/>
      <c r="S70" s="60"/>
      <c r="T70" s="60"/>
      <c r="U70" s="60"/>
      <c r="V70" s="61"/>
      <c r="W70" s="61"/>
      <c r="X70" s="61"/>
      <c r="Y70" s="61"/>
      <c r="Z70" s="61"/>
      <c r="AA70" s="61"/>
      <c r="AB70" s="61"/>
      <c r="AC70" s="61"/>
    </row>
    <row r="71" customFormat="false" ht="9.95" hidden="false" customHeight="true" outlineLevel="0" collapsed="false">
      <c r="A71" s="60"/>
      <c r="B71" s="60"/>
      <c r="C71" s="60"/>
      <c r="D71" s="60"/>
      <c r="E71" s="60"/>
      <c r="F71" s="60"/>
      <c r="G71" s="60"/>
      <c r="H71" s="60"/>
      <c r="I71" s="60"/>
      <c r="J71" s="60"/>
      <c r="K71" s="60"/>
      <c r="L71" s="60"/>
      <c r="M71" s="60"/>
      <c r="N71" s="60"/>
      <c r="O71" s="60"/>
      <c r="P71" s="60"/>
      <c r="Q71" s="60"/>
      <c r="R71" s="60"/>
      <c r="S71" s="60"/>
      <c r="T71" s="60"/>
      <c r="U71" s="60"/>
      <c r="V71" s="61"/>
      <c r="W71" s="61"/>
      <c r="X71" s="61"/>
      <c r="Y71" s="61"/>
      <c r="Z71" s="61"/>
      <c r="AA71" s="61"/>
      <c r="AB71" s="61"/>
      <c r="AC71" s="61"/>
    </row>
    <row r="72" customFormat="false" ht="9.95" hidden="false" customHeight="tru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AC72" s="61"/>
    </row>
    <row r="73" customFormat="false" ht="9.95" hidden="false" customHeight="true" outlineLevel="0" collapsed="false">
      <c r="A73" s="60"/>
      <c r="B73" s="60"/>
      <c r="C73" s="60"/>
      <c r="D73" s="60"/>
      <c r="E73" s="60"/>
      <c r="F73" s="60"/>
      <c r="G73" s="60"/>
      <c r="H73" s="60"/>
      <c r="I73" s="60"/>
      <c r="J73" s="60"/>
      <c r="K73" s="60"/>
      <c r="L73" s="60"/>
      <c r="M73" s="60"/>
      <c r="N73" s="60"/>
      <c r="O73" s="60"/>
      <c r="P73" s="60"/>
      <c r="Q73" s="60"/>
      <c r="R73" s="60"/>
      <c r="S73" s="60"/>
      <c r="T73" s="60"/>
      <c r="U73" s="60"/>
      <c r="V73" s="61"/>
      <c r="W73" s="61"/>
      <c r="X73" s="61"/>
      <c r="Y73" s="61"/>
      <c r="Z73" s="61"/>
      <c r="AA73" s="61"/>
      <c r="AB73" s="61"/>
    </row>
    <row r="74" customFormat="false" ht="9.95" hidden="false" customHeight="true" outlineLevel="0" collapsed="false">
      <c r="A74" s="60"/>
      <c r="B74" s="60"/>
      <c r="C74" s="60"/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  <c r="S74" s="60"/>
      <c r="T74" s="60"/>
      <c r="U74" s="60"/>
      <c r="V74" s="60"/>
      <c r="W74" s="60"/>
      <c r="X74" s="60"/>
      <c r="Y74" s="60"/>
      <c r="Z74" s="60"/>
      <c r="AA74" s="60"/>
      <c r="AB74" s="60"/>
    </row>
    <row r="75" customFormat="false" ht="9.95" hidden="false" customHeight="true" outlineLevel="0" collapsed="false">
      <c r="A75" s="3" t="str">
        <f aca="false">cosymbol</f>
        <v> NTES</v>
      </c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120" t="str">
        <f aca="false">coname</f>
        <v>Narai  Thermal  Engineering  Services </v>
      </c>
    </row>
    <row r="117" customFormat="false" ht="13.5" hidden="false" customHeight="true" outlineLevel="0" collapsed="false"/>
    <row r="118" customFormat="false" ht="13.5" hidden="false" customHeight="true" outlineLevel="0" collapsed="false"/>
  </sheetData>
  <mergeCells count="375">
    <mergeCell ref="AD1:AH1"/>
    <mergeCell ref="A2:Z4"/>
    <mergeCell ref="AD2:AH2"/>
    <mergeCell ref="AD4:AE4"/>
    <mergeCell ref="AG4:AH4"/>
    <mergeCell ref="E14:E15"/>
    <mergeCell ref="F14:F15"/>
    <mergeCell ref="V14:V15"/>
    <mergeCell ref="W14:W15"/>
    <mergeCell ref="X14:X15"/>
    <mergeCell ref="Y14:Y15"/>
    <mergeCell ref="E17:E18"/>
    <mergeCell ref="F17:F18"/>
    <mergeCell ref="V17:V18"/>
    <mergeCell ref="W17:W18"/>
    <mergeCell ref="X17:X18"/>
    <mergeCell ref="Y17:Y18"/>
    <mergeCell ref="E22:E23"/>
    <mergeCell ref="F22:F23"/>
    <mergeCell ref="H22:H23"/>
    <mergeCell ref="I22:I23"/>
    <mergeCell ref="T22:T23"/>
    <mergeCell ref="AD26:AE26"/>
    <mergeCell ref="E27:E52"/>
    <mergeCell ref="F27:G27"/>
    <mergeCell ref="H27:I27"/>
    <mergeCell ref="J27:K27"/>
    <mergeCell ref="L27:M27"/>
    <mergeCell ref="N27:O27"/>
    <mergeCell ref="P27:Q27"/>
    <mergeCell ref="R27:S27"/>
    <mergeCell ref="T27:U27"/>
    <mergeCell ref="V27:W27"/>
    <mergeCell ref="X27:Y27"/>
    <mergeCell ref="Z27:AA27"/>
    <mergeCell ref="AB27:AC27"/>
    <mergeCell ref="AD27:AE27"/>
    <mergeCell ref="F28:G28"/>
    <mergeCell ref="H28:I28"/>
    <mergeCell ref="J28:K28"/>
    <mergeCell ref="L28:M28"/>
    <mergeCell ref="N28:O28"/>
    <mergeCell ref="P28:Q28"/>
    <mergeCell ref="R28:S28"/>
    <mergeCell ref="T28:U28"/>
    <mergeCell ref="V28:W28"/>
    <mergeCell ref="X28:Y28"/>
    <mergeCell ref="Z28:AA28"/>
    <mergeCell ref="AB28:AC28"/>
    <mergeCell ref="AD28:AE28"/>
    <mergeCell ref="F29:G29"/>
    <mergeCell ref="H29:I29"/>
    <mergeCell ref="J29:K29"/>
    <mergeCell ref="L29:M29"/>
    <mergeCell ref="N29:O29"/>
    <mergeCell ref="P29:Q29"/>
    <mergeCell ref="R29:S29"/>
    <mergeCell ref="T29:U29"/>
    <mergeCell ref="V29:W29"/>
    <mergeCell ref="X29:Y29"/>
    <mergeCell ref="Z29:AA29"/>
    <mergeCell ref="AB29:AC29"/>
    <mergeCell ref="AD29:AE29"/>
    <mergeCell ref="F30:G30"/>
    <mergeCell ref="H30:I30"/>
    <mergeCell ref="J30:K30"/>
    <mergeCell ref="L30:M30"/>
    <mergeCell ref="N30:O30"/>
    <mergeCell ref="P30:Q30"/>
    <mergeCell ref="R30:S30"/>
    <mergeCell ref="T30:U30"/>
    <mergeCell ref="V30:W30"/>
    <mergeCell ref="X30:Y30"/>
    <mergeCell ref="Z30:AA30"/>
    <mergeCell ref="AB30:AC30"/>
    <mergeCell ref="AD30:AE30"/>
    <mergeCell ref="F31:G31"/>
    <mergeCell ref="H31:I31"/>
    <mergeCell ref="J31:K31"/>
    <mergeCell ref="L31:M31"/>
    <mergeCell ref="N31:O31"/>
    <mergeCell ref="P31:Q31"/>
    <mergeCell ref="R31:S31"/>
    <mergeCell ref="T31:U31"/>
    <mergeCell ref="V31:W31"/>
    <mergeCell ref="X31:Y31"/>
    <mergeCell ref="Z31:AA31"/>
    <mergeCell ref="AB31:AC31"/>
    <mergeCell ref="AD31:AE31"/>
    <mergeCell ref="F32:G32"/>
    <mergeCell ref="H32:I32"/>
    <mergeCell ref="J32:K32"/>
    <mergeCell ref="L32:M32"/>
    <mergeCell ref="N32:O32"/>
    <mergeCell ref="P32:Q32"/>
    <mergeCell ref="R32:S32"/>
    <mergeCell ref="T32:U32"/>
    <mergeCell ref="V32:W32"/>
    <mergeCell ref="X32:Y32"/>
    <mergeCell ref="Z32:AA32"/>
    <mergeCell ref="AB32:AC32"/>
    <mergeCell ref="AD32:AE32"/>
    <mergeCell ref="F33:G33"/>
    <mergeCell ref="H33:I33"/>
    <mergeCell ref="J33:K33"/>
    <mergeCell ref="L33:M33"/>
    <mergeCell ref="N33:O33"/>
    <mergeCell ref="P33:Q33"/>
    <mergeCell ref="R33:S33"/>
    <mergeCell ref="T33:U33"/>
    <mergeCell ref="V33:W33"/>
    <mergeCell ref="X33:Y33"/>
    <mergeCell ref="Z33:AA33"/>
    <mergeCell ref="AB33:AC33"/>
    <mergeCell ref="AD33:AE33"/>
    <mergeCell ref="F34:G34"/>
    <mergeCell ref="H34:I34"/>
    <mergeCell ref="J34:K34"/>
    <mergeCell ref="L34:M34"/>
    <mergeCell ref="N34:O34"/>
    <mergeCell ref="P34:Q34"/>
    <mergeCell ref="R34:S34"/>
    <mergeCell ref="T34:U34"/>
    <mergeCell ref="V34:W34"/>
    <mergeCell ref="X34:Y34"/>
    <mergeCell ref="Z34:AA34"/>
    <mergeCell ref="AB34:AC34"/>
    <mergeCell ref="AD34:AE34"/>
    <mergeCell ref="F35:G35"/>
    <mergeCell ref="H35:I35"/>
    <mergeCell ref="J35:K35"/>
    <mergeCell ref="L35:M35"/>
    <mergeCell ref="N35:O35"/>
    <mergeCell ref="P35:Q35"/>
    <mergeCell ref="R35:S35"/>
    <mergeCell ref="T35:U35"/>
    <mergeCell ref="V35:W35"/>
    <mergeCell ref="X35:Y35"/>
    <mergeCell ref="Z35:AA35"/>
    <mergeCell ref="AB35:AC35"/>
    <mergeCell ref="AD35:AE35"/>
    <mergeCell ref="F36:G36"/>
    <mergeCell ref="H36:I36"/>
    <mergeCell ref="J36:K36"/>
    <mergeCell ref="L36:M36"/>
    <mergeCell ref="N36:O36"/>
    <mergeCell ref="P36:Q36"/>
    <mergeCell ref="R36:S36"/>
    <mergeCell ref="T36:U36"/>
    <mergeCell ref="V36:W36"/>
    <mergeCell ref="X36:Y36"/>
    <mergeCell ref="Z36:AA36"/>
    <mergeCell ref="AB36:AC36"/>
    <mergeCell ref="AD36:AE36"/>
    <mergeCell ref="F37:G37"/>
    <mergeCell ref="H37:I37"/>
    <mergeCell ref="J37:K37"/>
    <mergeCell ref="L37:M37"/>
    <mergeCell ref="N37:O37"/>
    <mergeCell ref="P37:Q37"/>
    <mergeCell ref="R37:S37"/>
    <mergeCell ref="T37:U37"/>
    <mergeCell ref="V37:W37"/>
    <mergeCell ref="X37:Y37"/>
    <mergeCell ref="Z37:AA37"/>
    <mergeCell ref="AB37:AC37"/>
    <mergeCell ref="AD37:AE37"/>
    <mergeCell ref="F38:G38"/>
    <mergeCell ref="H38:I38"/>
    <mergeCell ref="J38:K38"/>
    <mergeCell ref="L38:M38"/>
    <mergeCell ref="N38:O38"/>
    <mergeCell ref="P38:Q38"/>
    <mergeCell ref="R38:S38"/>
    <mergeCell ref="T38:U38"/>
    <mergeCell ref="V38:W38"/>
    <mergeCell ref="X38:Y38"/>
    <mergeCell ref="Z38:AA38"/>
    <mergeCell ref="AB38:AC38"/>
    <mergeCell ref="AD38:AE38"/>
    <mergeCell ref="F39:G39"/>
    <mergeCell ref="H39:I39"/>
    <mergeCell ref="J39:K39"/>
    <mergeCell ref="L39:M39"/>
    <mergeCell ref="N39:O39"/>
    <mergeCell ref="P39:Q39"/>
    <mergeCell ref="R39:S39"/>
    <mergeCell ref="T39:U39"/>
    <mergeCell ref="V39:W39"/>
    <mergeCell ref="X39:Y39"/>
    <mergeCell ref="Z39:AA39"/>
    <mergeCell ref="AB39:AC39"/>
    <mergeCell ref="AD39:AE39"/>
    <mergeCell ref="F40:G40"/>
    <mergeCell ref="H40:I40"/>
    <mergeCell ref="J40:K40"/>
    <mergeCell ref="L40:M40"/>
    <mergeCell ref="N40:O40"/>
    <mergeCell ref="P40:Q40"/>
    <mergeCell ref="R40:S40"/>
    <mergeCell ref="T40:U40"/>
    <mergeCell ref="V40:W40"/>
    <mergeCell ref="X40:Y40"/>
    <mergeCell ref="Z40:AA40"/>
    <mergeCell ref="AB40:AC40"/>
    <mergeCell ref="AD40:AE40"/>
    <mergeCell ref="F41:G41"/>
    <mergeCell ref="H41:I41"/>
    <mergeCell ref="J41:K41"/>
    <mergeCell ref="L41:M41"/>
    <mergeCell ref="N41:O41"/>
    <mergeCell ref="P41:Q41"/>
    <mergeCell ref="R41:S41"/>
    <mergeCell ref="T41:U41"/>
    <mergeCell ref="V41:W41"/>
    <mergeCell ref="X41:Y41"/>
    <mergeCell ref="Z41:AA41"/>
    <mergeCell ref="AB41:AC41"/>
    <mergeCell ref="AD41:AE41"/>
    <mergeCell ref="F42:G42"/>
    <mergeCell ref="H42:I42"/>
    <mergeCell ref="J42:K42"/>
    <mergeCell ref="L42:M42"/>
    <mergeCell ref="N42:O42"/>
    <mergeCell ref="P42:Q42"/>
    <mergeCell ref="R42:S42"/>
    <mergeCell ref="T42:U42"/>
    <mergeCell ref="V42:W42"/>
    <mergeCell ref="X42:Y42"/>
    <mergeCell ref="Z42:AA42"/>
    <mergeCell ref="AB42:AC42"/>
    <mergeCell ref="AD42:AE42"/>
    <mergeCell ref="F43:G43"/>
    <mergeCell ref="H43:I43"/>
    <mergeCell ref="J43:K43"/>
    <mergeCell ref="L43:M43"/>
    <mergeCell ref="N43:O43"/>
    <mergeCell ref="P43:Q43"/>
    <mergeCell ref="R43:S43"/>
    <mergeCell ref="T43:U43"/>
    <mergeCell ref="V43:W43"/>
    <mergeCell ref="X43:Y43"/>
    <mergeCell ref="Z43:AA43"/>
    <mergeCell ref="AB43:AC43"/>
    <mergeCell ref="AD43:AE43"/>
    <mergeCell ref="F44:G44"/>
    <mergeCell ref="H44:I44"/>
    <mergeCell ref="J44:K44"/>
    <mergeCell ref="L44:M44"/>
    <mergeCell ref="N44:O44"/>
    <mergeCell ref="P44:Q44"/>
    <mergeCell ref="R44:S44"/>
    <mergeCell ref="T44:U44"/>
    <mergeCell ref="V44:W44"/>
    <mergeCell ref="X44:Y44"/>
    <mergeCell ref="Z44:AA44"/>
    <mergeCell ref="AB44:AC44"/>
    <mergeCell ref="AD44:AE44"/>
    <mergeCell ref="F45:G45"/>
    <mergeCell ref="H45:I45"/>
    <mergeCell ref="J45:K45"/>
    <mergeCell ref="L45:M45"/>
    <mergeCell ref="N45:O45"/>
    <mergeCell ref="P45:Q45"/>
    <mergeCell ref="R45:S45"/>
    <mergeCell ref="T45:U45"/>
    <mergeCell ref="V45:W45"/>
    <mergeCell ref="X45:Y45"/>
    <mergeCell ref="Z45:AA45"/>
    <mergeCell ref="AB45:AC45"/>
    <mergeCell ref="AD45:AE45"/>
    <mergeCell ref="F46:G46"/>
    <mergeCell ref="H46:I46"/>
    <mergeCell ref="J46:K46"/>
    <mergeCell ref="L46:M46"/>
    <mergeCell ref="N46:O46"/>
    <mergeCell ref="P46:Q46"/>
    <mergeCell ref="R46:S46"/>
    <mergeCell ref="T46:U46"/>
    <mergeCell ref="V46:W46"/>
    <mergeCell ref="X46:Y46"/>
    <mergeCell ref="Z46:AA46"/>
    <mergeCell ref="AB46:AC46"/>
    <mergeCell ref="AD46:AE46"/>
    <mergeCell ref="F47:G47"/>
    <mergeCell ref="H47:I47"/>
    <mergeCell ref="J47:K47"/>
    <mergeCell ref="L47:M47"/>
    <mergeCell ref="N47:O47"/>
    <mergeCell ref="P47:Q47"/>
    <mergeCell ref="R47:S47"/>
    <mergeCell ref="T47:U47"/>
    <mergeCell ref="V47:W47"/>
    <mergeCell ref="X47:Y47"/>
    <mergeCell ref="Z47:AA47"/>
    <mergeCell ref="AB47:AC47"/>
    <mergeCell ref="AD47:AE47"/>
    <mergeCell ref="F48:G48"/>
    <mergeCell ref="H48:I48"/>
    <mergeCell ref="J48:K48"/>
    <mergeCell ref="L48:M48"/>
    <mergeCell ref="N48:O48"/>
    <mergeCell ref="P48:Q48"/>
    <mergeCell ref="R48:S48"/>
    <mergeCell ref="T48:U48"/>
    <mergeCell ref="V48:W48"/>
    <mergeCell ref="X48:Y48"/>
    <mergeCell ref="Z48:AA48"/>
    <mergeCell ref="AB48:AC48"/>
    <mergeCell ref="AD48:AE48"/>
    <mergeCell ref="F49:G49"/>
    <mergeCell ref="H49:I49"/>
    <mergeCell ref="J49:K49"/>
    <mergeCell ref="L49:M49"/>
    <mergeCell ref="N49:O49"/>
    <mergeCell ref="P49:Q49"/>
    <mergeCell ref="R49:S49"/>
    <mergeCell ref="T49:U49"/>
    <mergeCell ref="V49:W49"/>
    <mergeCell ref="X49:Y49"/>
    <mergeCell ref="Z49:AA49"/>
    <mergeCell ref="AB49:AC49"/>
    <mergeCell ref="AD49:AE49"/>
    <mergeCell ref="F50:G50"/>
    <mergeCell ref="H50:I50"/>
    <mergeCell ref="J50:K50"/>
    <mergeCell ref="L50:M50"/>
    <mergeCell ref="N50:O50"/>
    <mergeCell ref="P50:Q50"/>
    <mergeCell ref="R50:S50"/>
    <mergeCell ref="T50:U50"/>
    <mergeCell ref="V50:W50"/>
    <mergeCell ref="X50:Y50"/>
    <mergeCell ref="Z50:AA50"/>
    <mergeCell ref="AB50:AC50"/>
    <mergeCell ref="AD50:AE50"/>
    <mergeCell ref="F51:G51"/>
    <mergeCell ref="H51:I51"/>
    <mergeCell ref="J51:K51"/>
    <mergeCell ref="L51:M51"/>
    <mergeCell ref="N51:O51"/>
    <mergeCell ref="P51:Q51"/>
    <mergeCell ref="R51:S51"/>
    <mergeCell ref="T51:U51"/>
    <mergeCell ref="V51:W51"/>
    <mergeCell ref="X51:Y51"/>
    <mergeCell ref="Z51:AA51"/>
    <mergeCell ref="AB51:AC51"/>
    <mergeCell ref="AD51:AE51"/>
    <mergeCell ref="F52:G52"/>
    <mergeCell ref="H52:I52"/>
    <mergeCell ref="J52:K52"/>
    <mergeCell ref="L52:M52"/>
    <mergeCell ref="N52:O52"/>
    <mergeCell ref="P52:Q52"/>
    <mergeCell ref="R52:S52"/>
    <mergeCell ref="T52:U52"/>
    <mergeCell ref="V52:W52"/>
    <mergeCell ref="X52:Y52"/>
    <mergeCell ref="Z52:AA52"/>
    <mergeCell ref="AB52:AC52"/>
    <mergeCell ref="AD52:AE52"/>
    <mergeCell ref="F53:G53"/>
    <mergeCell ref="H53:I53"/>
    <mergeCell ref="J53:K53"/>
    <mergeCell ref="L53:M53"/>
    <mergeCell ref="N53:O53"/>
    <mergeCell ref="P53:Q53"/>
    <mergeCell ref="R53:S53"/>
    <mergeCell ref="T53:U53"/>
    <mergeCell ref="V53:W53"/>
    <mergeCell ref="X53:Y53"/>
    <mergeCell ref="Z53:AA53"/>
    <mergeCell ref="AB53:AC53"/>
    <mergeCell ref="F54:AC55"/>
  </mergeCells>
  <printOptions headings="false" gridLines="false" gridLinesSet="true" horizontalCentered="false" verticalCentered="false"/>
  <pageMargins left="0.78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Y6" activeCellId="0" sqref="Y6"/>
    </sheetView>
  </sheetViews>
  <sheetFormatPr defaultColWidth="8.8828125" defaultRowHeight="11.25" zeroHeight="false" outlineLevelRow="0" outlineLevelCol="0"/>
  <cols>
    <col collapsed="false" customWidth="true" hidden="false" outlineLevel="0" max="40" min="1" style="1" width="2.33"/>
    <col collapsed="false" customWidth="false" hidden="false" outlineLevel="0" max="257" min="41" style="1" width="8.88"/>
  </cols>
  <sheetData>
    <row r="1" customFormat="false" ht="9.95" hidden="false" customHeight="true" outlineLevel="0" collapsed="false">
      <c r="A1" s="39"/>
      <c r="B1" s="39" t="str">
        <f aca="false">title2&amp;"  :"</f>
        <v>Technical   Material  :</v>
      </c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67"/>
      <c r="V1" s="67"/>
      <c r="W1" s="67"/>
      <c r="X1" s="67"/>
      <c r="Y1" s="67"/>
      <c r="Z1" s="67"/>
      <c r="AA1" s="68" t="s">
        <v>28</v>
      </c>
      <c r="AB1" s="69"/>
      <c r="AC1" s="69"/>
      <c r="AD1" s="70" t="str">
        <f aca="false">docno</f>
        <v>TM - LCF - 100</v>
      </c>
      <c r="AE1" s="70"/>
      <c r="AF1" s="70"/>
      <c r="AG1" s="70"/>
      <c r="AH1" s="70"/>
    </row>
    <row r="2" customFormat="false" ht="9.95" hidden="false" customHeight="true" outlineLevel="0" collapsed="false">
      <c r="A2" s="46" t="str">
        <f aca="false">title</f>
        <v>L M T D     C O R R E C T I O N     F A C T O R     ' F '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71" t="s">
        <v>29</v>
      </c>
      <c r="AB2" s="72"/>
      <c r="AC2" s="72"/>
      <c r="AD2" s="73" t="s">
        <v>113</v>
      </c>
      <c r="AE2" s="73"/>
      <c r="AF2" s="73"/>
      <c r="AG2" s="73"/>
      <c r="AH2" s="73"/>
    </row>
    <row r="3" customFormat="false" ht="9.95" hidden="false" customHeight="true" outlineLevel="0" collapsed="false">
      <c r="A3" s="46"/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71" t="s">
        <v>31</v>
      </c>
      <c r="AB3" s="72"/>
      <c r="AC3" s="72"/>
      <c r="AD3" s="52" t="n">
        <v>0</v>
      </c>
      <c r="AE3" s="53"/>
      <c r="AF3" s="53"/>
      <c r="AG3" s="53"/>
      <c r="AH3" s="54"/>
    </row>
    <row r="4" customFormat="false" ht="9.95" hidden="false" customHeight="true" outlineLevel="0" collapsed="false">
      <c r="A4" s="46"/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74" t="s">
        <v>32</v>
      </c>
      <c r="AB4" s="75"/>
      <c r="AC4" s="75"/>
      <c r="AD4" s="76" t="n">
        <v>6.2</v>
      </c>
      <c r="AE4" s="76"/>
      <c r="AF4" s="58" t="s">
        <v>33</v>
      </c>
      <c r="AG4" s="82" t="n">
        <f aca="false">sheetqty</f>
        <v>6</v>
      </c>
      <c r="AH4" s="82"/>
    </row>
    <row r="5" customFormat="false" ht="9.95" hidden="false" customHeight="true" outlineLevel="0" collapsed="false">
      <c r="A5" s="60"/>
      <c r="B5" s="60"/>
      <c r="C5" s="60"/>
      <c r="D5" s="60"/>
      <c r="E5" s="32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45"/>
      <c r="U5" s="45"/>
      <c r="V5" s="45"/>
      <c r="Y5" s="60"/>
    </row>
    <row r="6" customFormat="false" ht="9.95" hidden="false" customHeight="true" outlineLevel="0" collapsed="false">
      <c r="A6" s="60"/>
      <c r="B6" s="60"/>
      <c r="C6" s="60"/>
      <c r="D6" s="60"/>
      <c r="E6" s="32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Y6" s="60"/>
      <c r="AH6" s="61"/>
    </row>
    <row r="7" customFormat="false" ht="9.95" hidden="false" customHeight="true" outlineLevel="0" collapsed="false">
      <c r="A7" s="60"/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1"/>
      <c r="W7" s="61"/>
      <c r="X7" s="61"/>
      <c r="Y7" s="61"/>
      <c r="Z7" s="61"/>
      <c r="AA7" s="61"/>
      <c r="AB7" s="61"/>
      <c r="AC7" s="61"/>
      <c r="AD7" s="61"/>
      <c r="AE7" s="61"/>
      <c r="AF7" s="61"/>
      <c r="AG7" s="61"/>
      <c r="AH7" s="16"/>
    </row>
    <row r="8" customFormat="false" ht="9.95" hidden="false" customHeight="true" outlineLevel="0" collapsed="false">
      <c r="A8" s="60"/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1"/>
      <c r="W8" s="61"/>
      <c r="X8" s="61"/>
      <c r="Y8" s="61"/>
      <c r="Z8" s="61"/>
      <c r="AA8" s="61"/>
      <c r="AB8" s="61"/>
      <c r="AC8" s="61"/>
    </row>
    <row r="9" customFormat="false" ht="9.95" hidden="false" customHeight="true" outlineLevel="0" collapsed="false">
      <c r="A9" s="9"/>
      <c r="B9" s="9"/>
      <c r="C9" s="60"/>
      <c r="D9" s="60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AC9" s="61"/>
    </row>
    <row r="10" customFormat="false" ht="9.95" hidden="false" customHeight="true" outlineLevel="0" collapsed="false">
      <c r="A10" s="60"/>
      <c r="B10" s="60"/>
      <c r="C10" s="60"/>
      <c r="D10" s="123" t="s">
        <v>218</v>
      </c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1"/>
      <c r="W10" s="61"/>
      <c r="X10" s="61"/>
      <c r="Y10" s="61"/>
      <c r="Z10" s="61"/>
      <c r="AA10" s="61"/>
      <c r="AB10" s="61"/>
      <c r="AC10" s="61"/>
    </row>
    <row r="11" customFormat="false" ht="9.95" hidden="false" customHeight="true" outlineLevel="0" collapsed="false">
      <c r="A11" s="60"/>
      <c r="B11" s="60"/>
      <c r="C11" s="60"/>
      <c r="D11" s="60"/>
      <c r="E11" s="60"/>
      <c r="F11" s="60"/>
      <c r="G11" s="32" t="s">
        <v>219</v>
      </c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1"/>
      <c r="W11" s="61"/>
      <c r="X11" s="61"/>
      <c r="Y11" s="61"/>
      <c r="Z11" s="61"/>
      <c r="AA11" s="61"/>
      <c r="AB11" s="61"/>
      <c r="AC11" s="61"/>
    </row>
    <row r="12" customFormat="false" ht="9.95" hidden="false" customHeight="true" outlineLevel="0" collapsed="false">
      <c r="A12" s="60"/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1"/>
      <c r="W12" s="61"/>
      <c r="X12" s="61"/>
      <c r="Y12" s="61"/>
      <c r="Z12" s="61"/>
      <c r="AA12" s="61"/>
      <c r="AB12" s="61"/>
    </row>
    <row r="13" customFormat="false" ht="9.95" hidden="false" customHeight="true" outlineLevel="0" collapsed="false">
      <c r="A13" s="60"/>
      <c r="B13" s="60"/>
      <c r="C13" s="60"/>
      <c r="D13" s="60"/>
      <c r="E13" s="60" t="s">
        <v>220</v>
      </c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9"/>
      <c r="AC13" s="9"/>
      <c r="AD13" s="9"/>
      <c r="AE13" s="9"/>
      <c r="AF13" s="9"/>
    </row>
    <row r="14" customFormat="false" ht="9.95" hidden="false" customHeight="true" outlineLevel="0" collapsed="false">
      <c r="A14" s="9"/>
      <c r="B14" s="9"/>
      <c r="C14" s="9"/>
      <c r="D14" s="9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AB14" s="9"/>
      <c r="AC14" s="9"/>
      <c r="AD14" s="9"/>
      <c r="AE14" s="9"/>
      <c r="AF14" s="9"/>
    </row>
    <row r="15" customFormat="false" ht="9.95" hidden="false" customHeight="true" outlineLevel="0" collapsed="false">
      <c r="A15" s="9"/>
      <c r="B15" s="9"/>
      <c r="C15" s="9"/>
      <c r="D15" s="9"/>
      <c r="E15" s="217" t="s">
        <v>221</v>
      </c>
      <c r="F15" s="61" t="s">
        <v>143</v>
      </c>
      <c r="G15" s="61" t="str">
        <f aca="false">F32</f>
        <v>No. of Shell Passes</v>
      </c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AB15" s="9"/>
      <c r="AC15" s="9"/>
      <c r="AD15" s="9"/>
      <c r="AE15" s="9"/>
      <c r="AF15" s="9"/>
    </row>
    <row r="16" customFormat="false" ht="9.95" hidden="false" customHeight="true" outlineLevel="0" collapsed="false">
      <c r="A16" s="60"/>
      <c r="B16" s="60"/>
      <c r="C16" s="60"/>
      <c r="D16" s="60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9"/>
      <c r="AC16" s="9"/>
      <c r="AD16" s="9"/>
      <c r="AE16" s="9"/>
      <c r="AF16" s="9"/>
    </row>
    <row r="17" customFormat="false" ht="9.75" hidden="false" customHeight="true" outlineLevel="0" collapsed="false">
      <c r="A17" s="9"/>
      <c r="B17" s="9"/>
      <c r="C17" s="9"/>
      <c r="D17" s="9"/>
      <c r="E17" s="61" t="s">
        <v>222</v>
      </c>
      <c r="F17" s="96" t="s">
        <v>82</v>
      </c>
      <c r="G17" s="96" t="s">
        <v>121</v>
      </c>
      <c r="H17" s="96" t="s">
        <v>101</v>
      </c>
      <c r="I17" s="96" t="s">
        <v>119</v>
      </c>
      <c r="J17" s="96" t="s">
        <v>154</v>
      </c>
      <c r="K17" s="96" t="s">
        <v>50</v>
      </c>
      <c r="L17" s="96" t="n">
        <v>1</v>
      </c>
      <c r="M17" s="96" t="s">
        <v>85</v>
      </c>
      <c r="N17" s="96" t="s">
        <v>84</v>
      </c>
      <c r="O17" s="96" t="s">
        <v>101</v>
      </c>
      <c r="P17" s="96" t="s">
        <v>119</v>
      </c>
      <c r="Q17" s="96" t="s">
        <v>50</v>
      </c>
      <c r="R17" s="96" t="n">
        <v>1</v>
      </c>
      <c r="S17" s="96" t="s">
        <v>85</v>
      </c>
      <c r="T17" s="96" t="s">
        <v>127</v>
      </c>
      <c r="U17" s="61" t="s">
        <v>223</v>
      </c>
      <c r="V17" s="61"/>
      <c r="W17" s="61"/>
      <c r="X17" s="61"/>
      <c r="AB17" s="9"/>
      <c r="AC17" s="9"/>
      <c r="AD17" s="9"/>
      <c r="AE17" s="9"/>
      <c r="AF17" s="9"/>
    </row>
    <row r="18" customFormat="false" ht="9.9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AC18" s="61"/>
    </row>
    <row r="19" customFormat="false" ht="9.95" hidden="false" customHeight="true" outlineLevel="0" collapsed="false">
      <c r="A19" s="60"/>
      <c r="B19" s="60"/>
      <c r="C19" s="60"/>
      <c r="D19" s="60"/>
      <c r="E19" s="32" t="s">
        <v>224</v>
      </c>
      <c r="F19" s="10" t="s">
        <v>82</v>
      </c>
      <c r="G19" s="10" t="s">
        <v>101</v>
      </c>
      <c r="H19" s="10" t="str">
        <f aca="false">E17</f>
        <v>q</v>
      </c>
      <c r="I19" s="10" t="s">
        <v>50</v>
      </c>
      <c r="J19" s="10" t="n">
        <v>1</v>
      </c>
      <c r="K19" s="10" t="s">
        <v>85</v>
      </c>
      <c r="L19" s="10" t="s">
        <v>84</v>
      </c>
      <c r="M19" s="10" t="s">
        <v>101</v>
      </c>
      <c r="N19" s="10" t="str">
        <f aca="false">H19</f>
        <v>q</v>
      </c>
      <c r="O19" s="10" t="s">
        <v>50</v>
      </c>
      <c r="P19" s="10" t="s">
        <v>154</v>
      </c>
      <c r="Q19" s="10" t="s">
        <v>85</v>
      </c>
      <c r="R19" s="60"/>
      <c r="S19" s="60"/>
      <c r="T19" s="60"/>
      <c r="U19" s="60"/>
      <c r="V19" s="61"/>
      <c r="W19" s="61"/>
      <c r="X19" s="61"/>
      <c r="Y19" s="61"/>
      <c r="Z19" s="61"/>
      <c r="AA19" s="61"/>
      <c r="AB19" s="61"/>
    </row>
    <row r="20" customFormat="false" ht="9.95" hidden="false" customHeight="true" outlineLevel="0" collapsed="false">
      <c r="A20" s="60"/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1"/>
      <c r="W20" s="61"/>
      <c r="X20" s="61"/>
      <c r="Y20" s="61"/>
      <c r="Z20" s="61"/>
      <c r="AA20" s="61"/>
      <c r="AB20" s="61"/>
      <c r="AC20" s="61"/>
    </row>
    <row r="21" customFormat="false" ht="9.95" hidden="false" customHeight="true" outlineLevel="0" collapsed="false">
      <c r="A21" s="60"/>
      <c r="B21" s="60"/>
      <c r="C21" s="60"/>
      <c r="D21" s="60"/>
      <c r="E21" s="215" t="s">
        <v>210</v>
      </c>
      <c r="F21" s="14" t="s">
        <v>82</v>
      </c>
      <c r="J21" s="60"/>
      <c r="K21" s="60"/>
      <c r="L21" s="10" t="s">
        <v>154</v>
      </c>
      <c r="M21" s="10" t="s">
        <v>50</v>
      </c>
      <c r="N21" s="10" t="n">
        <v>1</v>
      </c>
      <c r="O21" s="60"/>
      <c r="P21" s="60"/>
      <c r="Q21" s="60"/>
      <c r="R21" s="60"/>
      <c r="S21" s="60"/>
      <c r="T21" s="60"/>
      <c r="U21" s="60"/>
      <c r="V21" s="14" t="s">
        <v>146</v>
      </c>
      <c r="W21" s="110" t="s">
        <v>154</v>
      </c>
      <c r="X21" s="208" t="s">
        <v>211</v>
      </c>
      <c r="Y21" s="14" t="n">
        <v>1</v>
      </c>
      <c r="Z21" s="61"/>
      <c r="AA21" s="61"/>
      <c r="AB21" s="61"/>
    </row>
    <row r="22" customFormat="false" ht="9.95" hidden="false" customHeight="true" outlineLevel="0" collapsed="false">
      <c r="A22" s="60"/>
      <c r="B22" s="60"/>
      <c r="C22" s="60"/>
      <c r="D22" s="60"/>
      <c r="E22" s="215"/>
      <c r="F22" s="14"/>
      <c r="G22" s="195" t="s">
        <v>212</v>
      </c>
      <c r="H22" s="100" t="s">
        <v>101</v>
      </c>
      <c r="I22" s="100" t="n">
        <v>1</v>
      </c>
      <c r="J22" s="100" t="s">
        <v>50</v>
      </c>
      <c r="K22" s="100" t="str">
        <f aca="false">E19</f>
        <v>Y</v>
      </c>
      <c r="L22" s="100" t="s">
        <v>85</v>
      </c>
      <c r="M22" s="100" t="s">
        <v>84</v>
      </c>
      <c r="N22" s="100" t="s">
        <v>101</v>
      </c>
      <c r="O22" s="100" t="n">
        <v>1</v>
      </c>
      <c r="P22" s="100" t="s">
        <v>50</v>
      </c>
      <c r="Q22" s="100" t="str">
        <f aca="false">K22</f>
        <v>Y</v>
      </c>
      <c r="R22" s="100" t="s">
        <v>154</v>
      </c>
      <c r="S22" s="100" t="s">
        <v>85</v>
      </c>
      <c r="T22" s="195" t="s">
        <v>127</v>
      </c>
      <c r="U22" s="60"/>
      <c r="V22" s="14"/>
      <c r="W22" s="110"/>
      <c r="X22" s="208"/>
      <c r="Y22" s="208"/>
      <c r="Z22" s="61"/>
      <c r="AA22" s="61"/>
      <c r="AB22" s="61"/>
    </row>
    <row r="23" customFormat="false" ht="9.95" hidden="false" customHeight="true" outlineLevel="0" collapsed="false">
      <c r="A23" s="9"/>
      <c r="B23" s="9"/>
      <c r="C23" s="9"/>
      <c r="D23" s="9"/>
      <c r="E23" s="9" t="s">
        <v>213</v>
      </c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AC23" s="61"/>
    </row>
    <row r="24" customFormat="false" ht="9.95" hidden="false" customHeight="true" outlineLevel="0" collapsed="false">
      <c r="A24" s="60"/>
      <c r="B24" s="60"/>
      <c r="C24" s="60"/>
      <c r="D24" s="60"/>
      <c r="E24" s="215" t="str">
        <f aca="false">E21</f>
        <v>δ</v>
      </c>
      <c r="F24" s="14" t="s">
        <v>82</v>
      </c>
      <c r="G24" s="10" t="n">
        <v>1</v>
      </c>
      <c r="H24" s="10" t="s">
        <v>50</v>
      </c>
      <c r="I24" s="10" t="str">
        <f aca="false">E19</f>
        <v>Y</v>
      </c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14" t="str">
        <f aca="false">V21</f>
        <v>*</v>
      </c>
      <c r="W24" s="110" t="str">
        <f aca="false">W21</f>
        <v>R</v>
      </c>
      <c r="X24" s="14" t="s">
        <v>82</v>
      </c>
      <c r="Y24" s="14" t="n">
        <f aca="false">Y21</f>
        <v>1</v>
      </c>
      <c r="Z24" s="61"/>
      <c r="AA24" s="61"/>
      <c r="AB24" s="61"/>
      <c r="AC24" s="61"/>
    </row>
    <row r="25" customFormat="false" ht="9.95" hidden="false" customHeight="true" outlineLevel="0" collapsed="false">
      <c r="A25" s="60"/>
      <c r="B25" s="60"/>
      <c r="C25" s="60"/>
      <c r="D25" s="60"/>
      <c r="E25" s="215"/>
      <c r="F25" s="14"/>
      <c r="G25" s="195"/>
      <c r="H25" s="100" t="str">
        <f aca="false">I24</f>
        <v>Y</v>
      </c>
      <c r="I25" s="195"/>
      <c r="J25" s="60"/>
      <c r="K25" s="10" t="s">
        <v>225</v>
      </c>
      <c r="L25" s="10" t="s">
        <v>224</v>
      </c>
      <c r="M25" s="10" t="s">
        <v>82</v>
      </c>
      <c r="N25" s="10" t="s">
        <v>119</v>
      </c>
      <c r="O25" s="60" t="s">
        <v>226</v>
      </c>
      <c r="P25" s="10"/>
      <c r="Q25" s="10" t="s">
        <v>85</v>
      </c>
      <c r="R25" s="60"/>
      <c r="S25" s="60"/>
      <c r="T25" s="60"/>
      <c r="U25" s="60"/>
      <c r="V25" s="14"/>
      <c r="W25" s="110"/>
      <c r="X25" s="14"/>
      <c r="Y25" s="14"/>
      <c r="Z25" s="61"/>
      <c r="AA25" s="61"/>
      <c r="AB25" s="61"/>
      <c r="AC25" s="61"/>
    </row>
    <row r="26" customFormat="false" ht="9.95" hidden="false" customHeight="tru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AC26" s="61"/>
    </row>
    <row r="27" customFormat="false" ht="9.95" hidden="false" customHeight="true" outlineLevel="0" collapsed="false">
      <c r="A27" s="9"/>
      <c r="B27" s="9"/>
      <c r="C27" s="9"/>
      <c r="D27" s="9"/>
      <c r="E27" s="216" t="s">
        <v>214</v>
      </c>
      <c r="F27" s="10" t="s">
        <v>82</v>
      </c>
      <c r="G27" s="9"/>
      <c r="H27" s="10" t="s">
        <v>154</v>
      </c>
      <c r="I27" s="9" t="s">
        <v>215</v>
      </c>
      <c r="J27" s="10" t="s">
        <v>185</v>
      </c>
      <c r="K27" s="10" t="n">
        <v>1</v>
      </c>
      <c r="L27" s="9"/>
      <c r="M27" s="9"/>
      <c r="N27" s="9"/>
      <c r="O27" s="9"/>
      <c r="P27" s="9"/>
      <c r="Q27" s="9"/>
      <c r="R27" s="9"/>
      <c r="S27" s="9"/>
      <c r="T27" s="9"/>
      <c r="U27" s="9"/>
      <c r="AC27" s="61"/>
    </row>
    <row r="28" customFormat="false" ht="9.95" hidden="false" customHeight="true" outlineLevel="0" collapsed="false">
      <c r="A28" s="60"/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1"/>
      <c r="W28" s="61"/>
      <c r="X28" s="61"/>
      <c r="Y28" s="61"/>
      <c r="Z28" s="61"/>
      <c r="AA28" s="61"/>
      <c r="AB28" s="61"/>
      <c r="AC28" s="61"/>
    </row>
    <row r="29" customFormat="false" ht="9.95" hidden="false" customHeight="true" outlineLevel="0" collapsed="false">
      <c r="A29" s="60"/>
      <c r="B29" s="60"/>
      <c r="C29" s="60"/>
      <c r="D29" s="60"/>
      <c r="E29" s="202" t="s">
        <v>99</v>
      </c>
      <c r="F29" s="14" t="s">
        <v>82</v>
      </c>
      <c r="G29" s="10" t="str">
        <f aca="false">E27</f>
        <v>η</v>
      </c>
      <c r="H29" s="14" t="s">
        <v>84</v>
      </c>
      <c r="I29" s="14" t="s">
        <v>212</v>
      </c>
      <c r="J29" s="10" t="n">
        <v>2</v>
      </c>
      <c r="K29" s="10" t="s">
        <v>50</v>
      </c>
      <c r="L29" s="10" t="str">
        <f aca="false">E19</f>
        <v>Y</v>
      </c>
      <c r="M29" s="10" t="s">
        <v>101</v>
      </c>
      <c r="N29" s="10" t="n">
        <v>1</v>
      </c>
      <c r="O29" s="10" t="s">
        <v>185</v>
      </c>
      <c r="P29" s="10" t="s">
        <v>154</v>
      </c>
      <c r="Q29" s="10" t="s">
        <v>50</v>
      </c>
      <c r="R29" s="10" t="str">
        <f aca="false">G29</f>
        <v>η</v>
      </c>
      <c r="S29" s="10" t="s">
        <v>85</v>
      </c>
      <c r="T29" s="110" t="s">
        <v>127</v>
      </c>
      <c r="U29" s="60"/>
      <c r="V29" s="61"/>
      <c r="W29" s="61"/>
      <c r="X29" s="61"/>
      <c r="Y29" s="61"/>
      <c r="Z29" s="61"/>
      <c r="AA29" s="61"/>
      <c r="AB29" s="61"/>
      <c r="AC29" s="61"/>
    </row>
    <row r="30" customFormat="false" ht="9.95" hidden="false" customHeight="true" outlineLevel="0" collapsed="false">
      <c r="A30" s="9"/>
      <c r="B30" s="9"/>
      <c r="C30" s="9"/>
      <c r="D30" s="9"/>
      <c r="E30" s="202"/>
      <c r="F30" s="14"/>
      <c r="G30" s="100" t="str">
        <f aca="false">E21</f>
        <v>δ</v>
      </c>
      <c r="H30" s="14"/>
      <c r="I30" s="14"/>
      <c r="J30" s="100" t="n">
        <v>2</v>
      </c>
      <c r="K30" s="100" t="s">
        <v>50</v>
      </c>
      <c r="L30" s="100" t="str">
        <f aca="false">L29</f>
        <v>Y</v>
      </c>
      <c r="M30" s="100" t="s">
        <v>101</v>
      </c>
      <c r="N30" s="100" t="n">
        <v>1</v>
      </c>
      <c r="O30" s="100" t="s">
        <v>185</v>
      </c>
      <c r="P30" s="100" t="s">
        <v>154</v>
      </c>
      <c r="Q30" s="100" t="s">
        <v>185</v>
      </c>
      <c r="R30" s="100" t="str">
        <f aca="false">R29</f>
        <v>η</v>
      </c>
      <c r="S30" s="100" t="s">
        <v>85</v>
      </c>
      <c r="T30" s="110"/>
      <c r="U30" s="9"/>
      <c r="AC30" s="61"/>
    </row>
    <row r="31" customFormat="false" ht="9.95" hidden="false" customHeight="true" outlineLevel="0" collapsed="false">
      <c r="A31" s="60"/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1"/>
      <c r="W31" s="61"/>
      <c r="X31" s="61"/>
      <c r="Y31" s="61"/>
      <c r="Z31" s="61"/>
      <c r="AA31" s="61"/>
      <c r="AB31" s="61"/>
      <c r="AC31" s="61"/>
    </row>
    <row r="32" customFormat="false" ht="9.95" hidden="false" customHeight="true" outlineLevel="0" collapsed="false">
      <c r="A32" s="9"/>
      <c r="B32" s="9"/>
      <c r="C32" s="9"/>
      <c r="D32" s="60"/>
      <c r="F32" s="185" t="s">
        <v>227</v>
      </c>
      <c r="H32" s="9"/>
      <c r="I32" s="9"/>
      <c r="J32" s="9"/>
      <c r="K32" s="9"/>
      <c r="L32" s="9" t="s">
        <v>143</v>
      </c>
      <c r="M32" s="9"/>
      <c r="N32" s="37" t="n">
        <v>2</v>
      </c>
      <c r="O32" s="9"/>
      <c r="P32" s="9"/>
      <c r="Q32" s="9"/>
      <c r="R32" s="9"/>
      <c r="S32" s="9"/>
      <c r="T32" s="9"/>
      <c r="U32" s="9"/>
      <c r="V32" s="9"/>
      <c r="AB32" s="61"/>
      <c r="AF32" s="60"/>
    </row>
    <row r="33" customFormat="false" ht="9.95" hidden="false" customHeight="true" outlineLevel="0" collapsed="false">
      <c r="A33" s="60"/>
      <c r="B33" s="60"/>
      <c r="C33" s="60"/>
      <c r="D33" s="60"/>
      <c r="E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1"/>
      <c r="X33" s="61"/>
      <c r="Y33" s="61"/>
      <c r="Z33" s="61"/>
      <c r="AA33" s="61"/>
      <c r="AB33" s="61"/>
      <c r="AD33" s="85" t="s">
        <v>137</v>
      </c>
      <c r="AE33" s="85"/>
      <c r="AF33" s="60"/>
    </row>
    <row r="34" customFormat="false" ht="9.95" hidden="false" customHeight="true" outlineLevel="0" collapsed="false">
      <c r="A34" s="60"/>
      <c r="B34" s="60"/>
      <c r="C34" s="60"/>
      <c r="D34" s="60"/>
      <c r="E34" s="131" t="s">
        <v>138</v>
      </c>
      <c r="F34" s="132" t="e">
        <f aca="false">lcfcf_Fshell_m_2mxN(F60,AD34,N32,0)</f>
        <v>#VALUE!</v>
      </c>
      <c r="G34" s="132"/>
      <c r="H34" s="133" t="e">
        <f aca="false">lcfcf_Fshell_m_2mxN(H60,AD34,N32,0)</f>
        <v>#VALUE!</v>
      </c>
      <c r="I34" s="133"/>
      <c r="J34" s="134" t="e">
        <f aca="false">lcfcf_Fshell_m_2mxN(J60,AD34,N32,0)</f>
        <v>#VALUE!</v>
      </c>
      <c r="K34" s="134"/>
      <c r="L34" s="133" t="e">
        <f aca="false">lcfcf_Fshell_m_2mxN(L60,AD34,N32,0)</f>
        <v>#VALUE!</v>
      </c>
      <c r="M34" s="133"/>
      <c r="N34" s="133" t="e">
        <f aca="false">lcfcf_Fshell_m_2mxN(N60,AD34,N32,0)</f>
        <v>#VALUE!</v>
      </c>
      <c r="O34" s="133"/>
      <c r="P34" s="134" t="e">
        <f aca="false">lcfcf_Fshell_m_2mxN(P60,AD34,N32,0)</f>
        <v>#VALUE!</v>
      </c>
      <c r="Q34" s="134"/>
      <c r="R34" s="133" t="e">
        <f aca="false">lcfcf_Fshell_m_2mxN(R60,AD34,N32,0)</f>
        <v>#VALUE!</v>
      </c>
      <c r="S34" s="133"/>
      <c r="T34" s="133" t="e">
        <f aca="false">lcfcf_Fshell_m_2mxN(T60,AD34,N32,0)</f>
        <v>#VALUE!</v>
      </c>
      <c r="U34" s="133"/>
      <c r="V34" s="134" t="e">
        <f aca="false">lcfcf_Fshell_m_2mxN(V60,AD34,N32,0)</f>
        <v>#VALUE!</v>
      </c>
      <c r="W34" s="134"/>
      <c r="X34" s="133" t="e">
        <f aca="false">lcfcf_Fshell_m_2mxN(X60,AD34,N32,0)</f>
        <v>#VALUE!</v>
      </c>
      <c r="Y34" s="133"/>
      <c r="Z34" s="133" t="e">
        <f aca="false">lcfcf_Fshell_m_2mxN(Z60,AD34,N32,0)</f>
        <v>#VALUE!</v>
      </c>
      <c r="AA34" s="133"/>
      <c r="AB34" s="135" t="e">
        <f aca="false">lcfcf_Fshell_m_2mxN(AB60,AD34,N32,0)</f>
        <v>#VALUE!</v>
      </c>
      <c r="AC34" s="135"/>
      <c r="AD34" s="136" t="n">
        <v>0.05</v>
      </c>
      <c r="AE34" s="136"/>
      <c r="AF34" s="9"/>
    </row>
    <row r="35" customFormat="false" ht="9.95" hidden="false" customHeight="true" outlineLevel="0" collapsed="false">
      <c r="A35" s="9"/>
      <c r="B35" s="9"/>
      <c r="C35" s="9"/>
      <c r="D35" s="9"/>
      <c r="E35" s="131"/>
      <c r="F35" s="137" t="e">
        <f aca="false">lcfcf_Fshell_m_2mxN(F60,AD35,N32,0)</f>
        <v>#VALUE!</v>
      </c>
      <c r="G35" s="137"/>
      <c r="H35" s="138" t="e">
        <f aca="false">lcfcf_Fshell_m_2mxN(H60,AD35,N32,0)</f>
        <v>#VALUE!</v>
      </c>
      <c r="I35" s="138"/>
      <c r="J35" s="139" t="e">
        <f aca="false">lcfcf_Fshell_m_2mxN(J60,AD35,N32,0)</f>
        <v>#VALUE!</v>
      </c>
      <c r="K35" s="139"/>
      <c r="L35" s="138" t="e">
        <f aca="false">lcfcf_Fshell_m_2mxN(L60,AD35,N32,0)</f>
        <v>#VALUE!</v>
      </c>
      <c r="M35" s="138"/>
      <c r="N35" s="138" t="e">
        <f aca="false">lcfcf_Fshell_m_2mxN(N60,AD35,N32,0)</f>
        <v>#VALUE!</v>
      </c>
      <c r="O35" s="138"/>
      <c r="P35" s="139" t="e">
        <f aca="false">lcfcf_Fshell_m_2mxN(P60,AD35,N32,0)</f>
        <v>#VALUE!</v>
      </c>
      <c r="Q35" s="139"/>
      <c r="R35" s="138" t="e">
        <f aca="false">lcfcf_Fshell_m_2mxN(R60,AD35,N32,0)</f>
        <v>#VALUE!</v>
      </c>
      <c r="S35" s="138"/>
      <c r="T35" s="138" t="e">
        <f aca="false">lcfcf_Fshell_m_2mxN(T60,AD35,N32,0)</f>
        <v>#VALUE!</v>
      </c>
      <c r="U35" s="138"/>
      <c r="V35" s="139" t="e">
        <f aca="false">lcfcf_Fshell_m_2mxN(V60,AD35,N32,0)</f>
        <v>#VALUE!</v>
      </c>
      <c r="W35" s="139"/>
      <c r="X35" s="138" t="e">
        <f aca="false">lcfcf_Fshell_m_2mxN(X60,AD35,N32,0)</f>
        <v>#VALUE!</v>
      </c>
      <c r="Y35" s="138"/>
      <c r="Z35" s="138" t="e">
        <f aca="false">lcfcf_Fshell_m_2mxN(Z60,AD35,N32,0)</f>
        <v>#VALUE!</v>
      </c>
      <c r="AA35" s="138"/>
      <c r="AB35" s="140" t="e">
        <f aca="false">lcfcf_Fshell_m_2mxN(AB60,AD35,N32,0)</f>
        <v>#VALUE!</v>
      </c>
      <c r="AC35" s="140"/>
      <c r="AD35" s="141" t="n">
        <v>0.1</v>
      </c>
      <c r="AE35" s="141"/>
      <c r="AF35" s="9"/>
    </row>
    <row r="36" customFormat="false" ht="9.95" hidden="false" customHeight="true" outlineLevel="0" collapsed="false">
      <c r="A36" s="9"/>
      <c r="B36" s="9"/>
      <c r="C36" s="9"/>
      <c r="D36" s="60"/>
      <c r="E36" s="131"/>
      <c r="F36" s="142" t="e">
        <f aca="false">lcfcf_Fshell_m_2mxN(F60,AD36,N32,0)</f>
        <v>#VALUE!</v>
      </c>
      <c r="G36" s="142"/>
      <c r="H36" s="139" t="e">
        <f aca="false">lcfcf_Fshell_m_2mxN(H60,AD36,N32,0)</f>
        <v>#VALUE!</v>
      </c>
      <c r="I36" s="139"/>
      <c r="J36" s="143" t="e">
        <f aca="false">lcfcf_Fshell_m_2mxN(J60,AD36,N32,0)</f>
        <v>#VALUE!</v>
      </c>
      <c r="K36" s="143"/>
      <c r="L36" s="139" t="e">
        <f aca="false">lcfcf_Fshell_m_2mxN(L60,AD36,N32,0)</f>
        <v>#VALUE!</v>
      </c>
      <c r="M36" s="139"/>
      <c r="N36" s="139" t="e">
        <f aca="false">lcfcf_Fshell_m_2mxN(N60,AD36,N32,0)</f>
        <v>#VALUE!</v>
      </c>
      <c r="O36" s="139"/>
      <c r="P36" s="143" t="e">
        <f aca="false">lcfcf_Fshell_m_2mxN(P60,AD36,N32,0)</f>
        <v>#VALUE!</v>
      </c>
      <c r="Q36" s="143"/>
      <c r="R36" s="139" t="e">
        <f aca="false">lcfcf_Fshell_m_2mxN(R60,AD36,N32,0)</f>
        <v>#VALUE!</v>
      </c>
      <c r="S36" s="139"/>
      <c r="T36" s="139" t="e">
        <f aca="false">lcfcf_Fshell_m_2mxN(T60,AD36,N32,0)</f>
        <v>#VALUE!</v>
      </c>
      <c r="U36" s="139"/>
      <c r="V36" s="143" t="e">
        <f aca="false">lcfcf_Fshell_m_2mxN(V60,AD36,N32,0)</f>
        <v>#VALUE!</v>
      </c>
      <c r="W36" s="143"/>
      <c r="X36" s="139" t="e">
        <f aca="false">lcfcf_Fshell_m_2mxN(X60,AD36,N32,0)</f>
        <v>#VALUE!</v>
      </c>
      <c r="Y36" s="139"/>
      <c r="Z36" s="139" t="e">
        <f aca="false">lcfcf_Fshell_m_2mxN(Z60,AD36,N32,0)</f>
        <v>#VALUE!</v>
      </c>
      <c r="AA36" s="139"/>
      <c r="AB36" s="144" t="e">
        <f aca="false">lcfcf_Fshell_m_2mxN(AB60,AD36,N32,0)</f>
        <v>#VALUE!</v>
      </c>
      <c r="AC36" s="144"/>
      <c r="AD36" s="145" t="n">
        <v>0.2</v>
      </c>
      <c r="AE36" s="145"/>
      <c r="AF36" s="60"/>
    </row>
    <row r="37" customFormat="false" ht="9.95" hidden="false" customHeight="true" outlineLevel="0" collapsed="false">
      <c r="A37" s="60"/>
      <c r="B37" s="60"/>
      <c r="C37" s="60"/>
      <c r="D37" s="60"/>
      <c r="E37" s="131"/>
      <c r="F37" s="146" t="e">
        <f aca="false">lcfcf_Fshell_m_2mxN(F60,AD37,N32,0)</f>
        <v>#VALUE!</v>
      </c>
      <c r="G37" s="146"/>
      <c r="H37" s="147" t="e">
        <f aca="false">lcfcf_Fshell_m_2mxN(H60,AD37,N32,0)</f>
        <v>#VALUE!</v>
      </c>
      <c r="I37" s="147"/>
      <c r="J37" s="139" t="e">
        <f aca="false">lcfcf_Fshell_m_2mxN(J60,AD37,N32,0)</f>
        <v>#VALUE!</v>
      </c>
      <c r="K37" s="139"/>
      <c r="L37" s="147" t="e">
        <f aca="false">lcfcf_Fshell_m_2mxN(L60,AD37,N32,0)</f>
        <v>#VALUE!</v>
      </c>
      <c r="M37" s="147"/>
      <c r="N37" s="147" t="e">
        <f aca="false">lcfcf_Fshell_m_2mxN(N60,AD37,N32,0)</f>
        <v>#VALUE!</v>
      </c>
      <c r="O37" s="147"/>
      <c r="P37" s="139" t="e">
        <f aca="false">lcfcf_Fshell_m_2mxN(P60,AD37,N32,0)</f>
        <v>#VALUE!</v>
      </c>
      <c r="Q37" s="139"/>
      <c r="R37" s="147" t="e">
        <f aca="false">lcfcf_Fshell_m_2mxN(R60,AD37,N32,0)</f>
        <v>#VALUE!</v>
      </c>
      <c r="S37" s="147"/>
      <c r="T37" s="147" t="e">
        <f aca="false">lcfcf_Fshell_m_2mxN(T60,AD37,N32,0)</f>
        <v>#VALUE!</v>
      </c>
      <c r="U37" s="147"/>
      <c r="V37" s="139" t="e">
        <f aca="false">lcfcf_Fshell_m_2mxN(V60,AD37,N32,0)</f>
        <v>#VALUE!</v>
      </c>
      <c r="W37" s="139"/>
      <c r="X37" s="147" t="e">
        <f aca="false">lcfcf_Fshell_m_2mxN(X60,AD37,N32,0)</f>
        <v>#VALUE!</v>
      </c>
      <c r="Y37" s="147"/>
      <c r="Z37" s="147" t="e">
        <f aca="false">lcfcf_Fshell_m_2mxN(Z60,AD37,N32,0)</f>
        <v>#VALUE!</v>
      </c>
      <c r="AA37" s="147"/>
      <c r="AB37" s="148" t="e">
        <f aca="false">lcfcf_Fshell_m_2mxN(AB60,AD37,N32,0)</f>
        <v>#VALUE!</v>
      </c>
      <c r="AC37" s="148"/>
      <c r="AD37" s="149" t="n">
        <v>0.3</v>
      </c>
      <c r="AE37" s="149"/>
      <c r="AF37" s="60"/>
    </row>
    <row r="38" customFormat="false" ht="9.95" hidden="false" customHeight="true" outlineLevel="0" collapsed="false">
      <c r="A38" s="9"/>
      <c r="B38" s="9"/>
      <c r="C38" s="9"/>
      <c r="D38" s="9"/>
      <c r="E38" s="131"/>
      <c r="F38" s="150" t="e">
        <f aca="false">lcfcf_Fshell_m_2mxN(F60,AD38,N32,0)</f>
        <v>#VALUE!</v>
      </c>
      <c r="G38" s="150"/>
      <c r="H38" s="151" t="e">
        <f aca="false">lcfcf_Fshell_m_2mxN(H60,AD38,N32,0)</f>
        <v>#VALUE!</v>
      </c>
      <c r="I38" s="151"/>
      <c r="J38" s="152" t="e">
        <f aca="false">lcfcf_Fshell_m_2mxN(J60,AD38,N32,0)</f>
        <v>#VALUE!</v>
      </c>
      <c r="K38" s="152"/>
      <c r="L38" s="151" t="e">
        <f aca="false">lcfcf_Fshell_m_2mxN(L60,AD38,N32,0)</f>
        <v>#VALUE!</v>
      </c>
      <c r="M38" s="151"/>
      <c r="N38" s="151" t="e">
        <f aca="false">lcfcf_Fshell_m_2mxN(N60,AD38,N32,0)</f>
        <v>#VALUE!</v>
      </c>
      <c r="O38" s="151"/>
      <c r="P38" s="152" t="e">
        <f aca="false">lcfcf_Fshell_m_2mxN(P60,AD38,N32,0)</f>
        <v>#VALUE!</v>
      </c>
      <c r="Q38" s="152"/>
      <c r="R38" s="151" t="e">
        <f aca="false">lcfcf_Fshell_m_2mxN(R60,AD38,N32,0)</f>
        <v>#VALUE!</v>
      </c>
      <c r="S38" s="151"/>
      <c r="T38" s="151" t="e">
        <f aca="false">lcfcf_Fshell_m_2mxN(T60,AD38,N32,0)</f>
        <v>#VALUE!</v>
      </c>
      <c r="U38" s="151"/>
      <c r="V38" s="152" t="e">
        <f aca="false">lcfcf_Fshell_m_2mxN(V60,AD38,N32,0)</f>
        <v>#VALUE!</v>
      </c>
      <c r="W38" s="152"/>
      <c r="X38" s="151" t="e">
        <f aca="false">lcfcf_Fshell_m_2mxN(X60,AD38,N32,0)</f>
        <v>#VALUE!</v>
      </c>
      <c r="Y38" s="151"/>
      <c r="Z38" s="151" t="e">
        <f aca="false">lcfcf_Fshell_m_2mxN(Z60,AD38,N32,0)</f>
        <v>#VALUE!</v>
      </c>
      <c r="AA38" s="151"/>
      <c r="AB38" s="153" t="e">
        <f aca="false">lcfcf_Fshell_m_2mxN(AB60,AD38,N32,0)</f>
        <v>#VALUE!</v>
      </c>
      <c r="AC38" s="153"/>
      <c r="AD38" s="154" t="n">
        <v>0.4</v>
      </c>
      <c r="AE38" s="154"/>
      <c r="AF38" s="9"/>
    </row>
    <row r="39" customFormat="false" ht="9.95" hidden="false" customHeight="true" outlineLevel="0" collapsed="false">
      <c r="A39" s="9"/>
      <c r="B39" s="9"/>
      <c r="C39" s="9"/>
      <c r="D39" s="9"/>
      <c r="E39" s="131"/>
      <c r="F39" s="155" t="e">
        <f aca="false">lcfcf_Fshell_m_2mxN(F60,AD39,N32,0)</f>
        <v>#VALUE!</v>
      </c>
      <c r="G39" s="155"/>
      <c r="H39" s="156" t="e">
        <f aca="false">lcfcf_Fshell_m_2mxN(H60,AD39,N32,0)</f>
        <v>#VALUE!</v>
      </c>
      <c r="I39" s="156"/>
      <c r="J39" s="157" t="e">
        <f aca="false">lcfcf_Fshell_m_2mxN(J60,AD39,N32,0)</f>
        <v>#VALUE!</v>
      </c>
      <c r="K39" s="157"/>
      <c r="L39" s="156" t="e">
        <f aca="false">lcfcf_Fshell_m_2mxN(L60,AD39,N32,0)</f>
        <v>#VALUE!</v>
      </c>
      <c r="M39" s="156"/>
      <c r="N39" s="156" t="e">
        <f aca="false">lcfcf_Fshell_m_2mxN(N60,AD39,N32,0)</f>
        <v>#VALUE!</v>
      </c>
      <c r="O39" s="156"/>
      <c r="P39" s="157" t="e">
        <f aca="false">lcfcf_Fshell_m_2mxN(P60,AD39,N32,0)</f>
        <v>#VALUE!</v>
      </c>
      <c r="Q39" s="157"/>
      <c r="R39" s="156" t="e">
        <f aca="false">lcfcf_Fshell_m_2mxN(R60,AD39,N32,0)</f>
        <v>#VALUE!</v>
      </c>
      <c r="S39" s="156"/>
      <c r="T39" s="156" t="e">
        <f aca="false">lcfcf_Fshell_m_2mxN(T60,AD39,N32,0)</f>
        <v>#VALUE!</v>
      </c>
      <c r="U39" s="156"/>
      <c r="V39" s="157" t="e">
        <f aca="false">lcfcf_Fshell_m_2mxN(V60,AD39,N32,0)</f>
        <v>#VALUE!</v>
      </c>
      <c r="W39" s="157"/>
      <c r="X39" s="156" t="e">
        <f aca="false">lcfcf_Fshell_m_2mxN(X60,AD39,N32,0)</f>
        <v>#VALUE!</v>
      </c>
      <c r="Y39" s="156"/>
      <c r="Z39" s="156" t="e">
        <f aca="false">lcfcf_Fshell_m_2mxN(Z60,AD39,N32,0)</f>
        <v>#VALUE!</v>
      </c>
      <c r="AA39" s="156"/>
      <c r="AB39" s="158" t="e">
        <f aca="false">lcfcf_Fshell_m_2mxN(AB60,AD39,N32,0)</f>
        <v>#VALUE!</v>
      </c>
      <c r="AC39" s="158"/>
      <c r="AD39" s="159" t="n">
        <v>0.5</v>
      </c>
      <c r="AE39" s="159"/>
      <c r="AF39" s="9"/>
    </row>
    <row r="40" customFormat="false" ht="9.95" hidden="false" customHeight="true" outlineLevel="0" collapsed="false">
      <c r="A40" s="9"/>
      <c r="B40" s="9"/>
      <c r="C40" s="9"/>
      <c r="D40" s="9"/>
      <c r="E40" s="131"/>
      <c r="F40" s="160" t="e">
        <f aca="false">lcfcf_Fshell_m_2mxN(F60,AD40,N32,0)</f>
        <v>#VALUE!</v>
      </c>
      <c r="G40" s="160"/>
      <c r="H40" s="161" t="e">
        <f aca="false">lcfcf_Fshell_m_2mxN(H60,AD40,N32,0)</f>
        <v>#VALUE!</v>
      </c>
      <c r="I40" s="161"/>
      <c r="J40" s="162" t="e">
        <f aca="false">lcfcf_Fshell_m_2mxN(J60,AD40,N32,0)</f>
        <v>#VALUE!</v>
      </c>
      <c r="K40" s="162"/>
      <c r="L40" s="161" t="e">
        <f aca="false">lcfcf_Fshell_m_2mxN(L60,AD40,N32,0)</f>
        <v>#VALUE!</v>
      </c>
      <c r="M40" s="161"/>
      <c r="N40" s="161" t="e">
        <f aca="false">lcfcf_Fshell_m_2mxN(N60,AD40,N32,0)</f>
        <v>#VALUE!</v>
      </c>
      <c r="O40" s="161"/>
      <c r="P40" s="162" t="e">
        <f aca="false">lcfcf_Fshell_m_2mxN(P60,AD40,N32,0)</f>
        <v>#VALUE!</v>
      </c>
      <c r="Q40" s="162"/>
      <c r="R40" s="161" t="e">
        <f aca="false">lcfcf_Fshell_m_2mxN(R60,AD40,N32,0)</f>
        <v>#VALUE!</v>
      </c>
      <c r="S40" s="161"/>
      <c r="T40" s="161" t="e">
        <f aca="false">lcfcf_Fshell_m_2mxN(T60,AD40,N32,0)</f>
        <v>#VALUE!</v>
      </c>
      <c r="U40" s="161"/>
      <c r="V40" s="162" t="e">
        <f aca="false">lcfcf_Fshell_m_2mxN(V60,AD40,N32,0)</f>
        <v>#VALUE!</v>
      </c>
      <c r="W40" s="162"/>
      <c r="X40" s="161" t="e">
        <f aca="false">lcfcf_Fshell_m_2mxN(X60,AD40,N32,0)</f>
        <v>#VALUE!</v>
      </c>
      <c r="Y40" s="161"/>
      <c r="Z40" s="161" t="e">
        <f aca="false">lcfcf_Fshell_m_2mxN(Z60,AD40,N32,0)</f>
        <v>#VALUE!</v>
      </c>
      <c r="AA40" s="161"/>
      <c r="AB40" s="163" t="e">
        <f aca="false">lcfcf_Fshell_m_2mxN(AB60,AD40,N32,0)</f>
        <v>#VALUE!</v>
      </c>
      <c r="AC40" s="163"/>
      <c r="AD40" s="164" t="n">
        <v>0.6</v>
      </c>
      <c r="AE40" s="164"/>
      <c r="AF40" s="9"/>
    </row>
    <row r="41" customFormat="false" ht="9.95" hidden="false" customHeight="true" outlineLevel="0" collapsed="false">
      <c r="A41" s="60"/>
      <c r="B41" s="60"/>
      <c r="C41" s="60"/>
      <c r="D41" s="60"/>
      <c r="E41" s="131"/>
      <c r="F41" s="146" t="e">
        <f aca="false">lcfcf_Fshell_m_2mxN(F60,AD41,N32,0)</f>
        <v>#VALUE!</v>
      </c>
      <c r="G41" s="146"/>
      <c r="H41" s="147" t="e">
        <f aca="false">lcfcf_Fshell_m_2mxN(H60,AD41,N32,0)</f>
        <v>#VALUE!</v>
      </c>
      <c r="I41" s="147"/>
      <c r="J41" s="139" t="e">
        <f aca="false">lcfcf_Fshell_m_2mxN(J60,AD41,N32,0)</f>
        <v>#VALUE!</v>
      </c>
      <c r="K41" s="139"/>
      <c r="L41" s="147" t="e">
        <f aca="false">lcfcf_Fshell_m_2mxN(L60,AD41,N32,0)</f>
        <v>#VALUE!</v>
      </c>
      <c r="M41" s="147"/>
      <c r="N41" s="147" t="e">
        <f aca="false">lcfcf_Fshell_m_2mxN(N60,AD41,N32,0)</f>
        <v>#VALUE!</v>
      </c>
      <c r="O41" s="147"/>
      <c r="P41" s="139" t="e">
        <f aca="false">lcfcf_Fshell_m_2mxN(P60,AD41,N32,0)</f>
        <v>#VALUE!</v>
      </c>
      <c r="Q41" s="139"/>
      <c r="R41" s="147" t="e">
        <f aca="false">lcfcf_Fshell_m_2mxN(R60,AD41,N32,0)</f>
        <v>#VALUE!</v>
      </c>
      <c r="S41" s="147"/>
      <c r="T41" s="147" t="e">
        <f aca="false">lcfcf_Fshell_m_2mxN(T60,AD41,N32,0)</f>
        <v>#VALUE!</v>
      </c>
      <c r="U41" s="147"/>
      <c r="V41" s="139" t="e">
        <f aca="false">lcfcf_Fshell_m_2mxN(V60,AD41,N32,0)</f>
        <v>#VALUE!</v>
      </c>
      <c r="W41" s="139"/>
      <c r="X41" s="147" t="e">
        <f aca="false">lcfcf_Fshell_m_2mxN(X60,AD41,N32,0)</f>
        <v>#VALUE!</v>
      </c>
      <c r="Y41" s="147"/>
      <c r="Z41" s="147" t="e">
        <f aca="false">lcfcf_Fshell_m_2mxN(Z60,AD41,N32,0)</f>
        <v>#VALUE!</v>
      </c>
      <c r="AA41" s="147"/>
      <c r="AB41" s="148" t="e">
        <f aca="false">lcfcf_Fshell_m_2mxN(AB60,AD41,N32,0)</f>
        <v>#VALUE!</v>
      </c>
      <c r="AC41" s="148"/>
      <c r="AD41" s="149" t="n">
        <v>0.7</v>
      </c>
      <c r="AE41" s="149"/>
      <c r="AF41" s="60"/>
    </row>
    <row r="42" customFormat="false" ht="9.95" hidden="false" customHeight="true" outlineLevel="0" collapsed="false">
      <c r="A42" s="9"/>
      <c r="B42" s="9"/>
      <c r="C42" s="9"/>
      <c r="D42" s="9"/>
      <c r="E42" s="131"/>
      <c r="F42" s="146" t="e">
        <f aca="false">lcfcf_Fshell_m_2mxN(F60,AD42,N32,0)</f>
        <v>#VALUE!</v>
      </c>
      <c r="G42" s="146"/>
      <c r="H42" s="147" t="e">
        <f aca="false">lcfcf_Fshell_m_2mxN(H60,AD42,N32,0)</f>
        <v>#VALUE!</v>
      </c>
      <c r="I42" s="147"/>
      <c r="J42" s="139" t="e">
        <f aca="false">lcfcf_Fshell_m_2mxN(J60,AD42,N32,0)</f>
        <v>#VALUE!</v>
      </c>
      <c r="K42" s="139"/>
      <c r="L42" s="147" t="e">
        <f aca="false">lcfcf_Fshell_m_2mxN(L60,AD42,N32,0)</f>
        <v>#VALUE!</v>
      </c>
      <c r="M42" s="147"/>
      <c r="N42" s="147" t="e">
        <f aca="false">lcfcf_Fshell_m_2mxN(N60,AD42,N32,0)</f>
        <v>#VALUE!</v>
      </c>
      <c r="O42" s="147"/>
      <c r="P42" s="139" t="e">
        <f aca="false">lcfcf_Fshell_m_2mxN(P60,AD42,N32,0)</f>
        <v>#VALUE!</v>
      </c>
      <c r="Q42" s="139"/>
      <c r="R42" s="147" t="e">
        <f aca="false">lcfcf_Fshell_m_2mxN(R60,AD42,N32,0)</f>
        <v>#VALUE!</v>
      </c>
      <c r="S42" s="147"/>
      <c r="T42" s="147" t="e">
        <f aca="false">lcfcf_Fshell_m_2mxN(T60,AD42,N32,0)</f>
        <v>#VALUE!</v>
      </c>
      <c r="U42" s="147"/>
      <c r="V42" s="139" t="e">
        <f aca="false">lcfcf_Fshell_m_2mxN(V60,AD42,N32,0)</f>
        <v>#VALUE!</v>
      </c>
      <c r="W42" s="139"/>
      <c r="X42" s="147" t="e">
        <f aca="false">lcfcf_Fshell_m_2mxN(X60,AD42,N32,0)</f>
        <v>#VALUE!</v>
      </c>
      <c r="Y42" s="147"/>
      <c r="Z42" s="147" t="e">
        <f aca="false">lcfcf_Fshell_m_2mxN(Z60,AD42,N32,0)</f>
        <v>#VALUE!</v>
      </c>
      <c r="AA42" s="147"/>
      <c r="AB42" s="148" t="e">
        <f aca="false">lcfcf_Fshell_m_2mxN(AB60,AD42,N32,0)</f>
        <v>#VALUE!</v>
      </c>
      <c r="AC42" s="148"/>
      <c r="AD42" s="149" t="n">
        <v>0.8</v>
      </c>
      <c r="AE42" s="149"/>
      <c r="AF42" s="9"/>
    </row>
    <row r="43" customFormat="false" ht="9.95" hidden="false" customHeight="true" outlineLevel="0" collapsed="false">
      <c r="A43" s="60"/>
      <c r="B43" s="60"/>
      <c r="C43" s="60"/>
      <c r="D43" s="60"/>
      <c r="E43" s="131"/>
      <c r="F43" s="150" t="e">
        <f aca="false">lcfcf_Fshell_m_2mxN(F60,AD43,N32,0)</f>
        <v>#VALUE!</v>
      </c>
      <c r="G43" s="150"/>
      <c r="H43" s="151" t="e">
        <f aca="false">lcfcf_Fshell_m_2mxN(H60,AD43,N32,0)</f>
        <v>#VALUE!</v>
      </c>
      <c r="I43" s="151"/>
      <c r="J43" s="152" t="e">
        <f aca="false">lcfcf_Fshell_m_2mxN(J60,AD43,N32,0)</f>
        <v>#VALUE!</v>
      </c>
      <c r="K43" s="152"/>
      <c r="L43" s="151" t="e">
        <f aca="false">lcfcf_Fshell_m_2mxN(L60,AD43,N32,0)</f>
        <v>#VALUE!</v>
      </c>
      <c r="M43" s="151"/>
      <c r="N43" s="151" t="e">
        <f aca="false">lcfcf_Fshell_m_2mxN(N60,AD43,N32,0)</f>
        <v>#VALUE!</v>
      </c>
      <c r="O43" s="151"/>
      <c r="P43" s="152" t="e">
        <f aca="false">lcfcf_Fshell_m_2mxN(P60,AD43,N32,0)</f>
        <v>#VALUE!</v>
      </c>
      <c r="Q43" s="152"/>
      <c r="R43" s="151" t="e">
        <f aca="false">lcfcf_Fshell_m_2mxN(R60,AD43,N32,0)</f>
        <v>#VALUE!</v>
      </c>
      <c r="S43" s="151"/>
      <c r="T43" s="151" t="e">
        <f aca="false">lcfcf_Fshell_m_2mxN(T60,AD43,N32,0)</f>
        <v>#VALUE!</v>
      </c>
      <c r="U43" s="151"/>
      <c r="V43" s="152" t="e">
        <f aca="false">lcfcf_Fshell_m_2mxN(V60,AD43,N32,0)</f>
        <v>#VALUE!</v>
      </c>
      <c r="W43" s="152"/>
      <c r="X43" s="151" t="e">
        <f aca="false">lcfcf_Fshell_m_2mxN(X60,AD43,N32,0)</f>
        <v>#VALUE!</v>
      </c>
      <c r="Y43" s="151"/>
      <c r="Z43" s="151" t="e">
        <f aca="false">lcfcf_Fshell_m_2mxN(Z60,AD43,N32,0)</f>
        <v>#VALUE!</v>
      </c>
      <c r="AA43" s="151"/>
      <c r="AB43" s="153" t="e">
        <f aca="false">lcfcf_Fshell_m_2mxN(AB60,AD43,N32,0)</f>
        <v>#VALUE!</v>
      </c>
      <c r="AC43" s="153"/>
      <c r="AD43" s="154" t="n">
        <v>0.9</v>
      </c>
      <c r="AE43" s="154"/>
      <c r="AF43" s="60"/>
    </row>
    <row r="44" customFormat="false" ht="9.95" hidden="false" customHeight="true" outlineLevel="0" collapsed="false">
      <c r="A44" s="60"/>
      <c r="B44" s="60"/>
      <c r="C44" s="60"/>
      <c r="D44" s="60"/>
      <c r="E44" s="131"/>
      <c r="F44" s="155" t="e">
        <f aca="false">lcfcf_Fshell_m_2mxN(F60,AD44,N32,0)</f>
        <v>#VALUE!</v>
      </c>
      <c r="G44" s="155"/>
      <c r="H44" s="156" t="e">
        <f aca="false">lcfcf_Fshell_m_2mxN(H60,AD44,N32,0)</f>
        <v>#VALUE!</v>
      </c>
      <c r="I44" s="156"/>
      <c r="J44" s="157" t="e">
        <f aca="false">lcfcf_Fshell_m_2mxN(J60,AD44,N32,0)</f>
        <v>#VALUE!</v>
      </c>
      <c r="K44" s="157"/>
      <c r="L44" s="156" t="e">
        <f aca="false">lcfcf_Fshell_m_2mxN(L60,AD44,N32,0)</f>
        <v>#VALUE!</v>
      </c>
      <c r="M44" s="156"/>
      <c r="N44" s="156" t="e">
        <f aca="false">lcfcf_Fshell_m_2mxN(N60,AD44,N32,0)</f>
        <v>#VALUE!</v>
      </c>
      <c r="O44" s="156"/>
      <c r="P44" s="157" t="e">
        <f aca="false">lcfcf_Fshell_m_2mxN(P60,AD44,N32,0)</f>
        <v>#VALUE!</v>
      </c>
      <c r="Q44" s="157"/>
      <c r="R44" s="156" t="e">
        <f aca="false">lcfcf_Fshell_m_2mxN(R60,AD44,N32,0)</f>
        <v>#VALUE!</v>
      </c>
      <c r="S44" s="156"/>
      <c r="T44" s="156" t="e">
        <f aca="false">lcfcf_Fshell_m_2mxN(T60,AD44,N32,0)</f>
        <v>#VALUE!</v>
      </c>
      <c r="U44" s="156"/>
      <c r="V44" s="157" t="e">
        <f aca="false">lcfcf_Fshell_m_2mxN(V60,AD44,N32,0)</f>
        <v>#VALUE!</v>
      </c>
      <c r="W44" s="157"/>
      <c r="X44" s="156" t="e">
        <f aca="false">lcfcf_Fshell_m_2mxN(X60,AD44,N32,0)</f>
        <v>#VALUE!</v>
      </c>
      <c r="Y44" s="156"/>
      <c r="Z44" s="156" t="e">
        <f aca="false">lcfcf_Fshell_m_2mxN(Z60,AD44,N32,0)</f>
        <v>#VALUE!</v>
      </c>
      <c r="AA44" s="156"/>
      <c r="AB44" s="158" t="e">
        <f aca="false">lcfcf_Fshell_m_2mxN(AB60,AD44,N32,0)</f>
        <v>#VALUE!</v>
      </c>
      <c r="AC44" s="158"/>
      <c r="AD44" s="165" t="n">
        <v>1</v>
      </c>
      <c r="AE44" s="165"/>
      <c r="AF44" s="60"/>
    </row>
    <row r="45" customFormat="false" ht="9.95" hidden="false" customHeight="true" outlineLevel="0" collapsed="false">
      <c r="A45" s="9"/>
      <c r="B45" s="9"/>
      <c r="C45" s="9"/>
      <c r="D45" s="9"/>
      <c r="E45" s="131"/>
      <c r="F45" s="160" t="e">
        <f aca="false">lcfcf_Fshell_m_2mxN(F60,AD45,N32,0)</f>
        <v>#VALUE!</v>
      </c>
      <c r="G45" s="160"/>
      <c r="H45" s="161" t="e">
        <f aca="false">lcfcf_Fshell_m_2mxN(H60,AD45,N32,0)</f>
        <v>#VALUE!</v>
      </c>
      <c r="I45" s="161"/>
      <c r="J45" s="162" t="e">
        <f aca="false">lcfcf_Fshell_m_2mxN(J60,AD45,N32,0)</f>
        <v>#VALUE!</v>
      </c>
      <c r="K45" s="162"/>
      <c r="L45" s="161" t="e">
        <f aca="false">lcfcf_Fshell_m_2mxN(L60,AD45,N32,0)</f>
        <v>#VALUE!</v>
      </c>
      <c r="M45" s="161"/>
      <c r="N45" s="161" t="e">
        <f aca="false">lcfcf_Fshell_m_2mxN(N60,AD45,N32,0)</f>
        <v>#VALUE!</v>
      </c>
      <c r="O45" s="161"/>
      <c r="P45" s="162" t="e">
        <f aca="false">lcfcf_Fshell_m_2mxN(P60,AD45,N32,0)</f>
        <v>#VALUE!</v>
      </c>
      <c r="Q45" s="162"/>
      <c r="R45" s="161" t="e">
        <f aca="false">lcfcf_Fshell_m_2mxN(R60,AD45,N32,0)</f>
        <v>#VALUE!</v>
      </c>
      <c r="S45" s="161"/>
      <c r="T45" s="161" t="e">
        <f aca="false">lcfcf_Fshell_m_2mxN(T60,AD45,N32,0)</f>
        <v>#VALUE!</v>
      </c>
      <c r="U45" s="161"/>
      <c r="V45" s="162" t="e">
        <f aca="false">lcfcf_Fshell_m_2mxN(V60,AD45,N32,0)</f>
        <v>#VALUE!</v>
      </c>
      <c r="W45" s="162"/>
      <c r="X45" s="161" t="e">
        <f aca="false">lcfcf_Fshell_m_2mxN(X60,AD45,N32,0)</f>
        <v>#VALUE!</v>
      </c>
      <c r="Y45" s="161"/>
      <c r="Z45" s="161" t="e">
        <f aca="false">lcfcf_Fshell_m_2mxN(Z60,AD45,N32,0)</f>
        <v>#VALUE!</v>
      </c>
      <c r="AA45" s="161"/>
      <c r="AB45" s="163" t="e">
        <f aca="false">lcfcf_Fshell_m_2mxN(AB60,AD45,N32,0)</f>
        <v>#VALUE!</v>
      </c>
      <c r="AC45" s="163"/>
      <c r="AD45" s="166" t="n">
        <v>1.2</v>
      </c>
      <c r="AE45" s="166"/>
      <c r="AF45" s="9"/>
    </row>
    <row r="46" customFormat="false" ht="9.95" hidden="false" customHeight="true" outlineLevel="0" collapsed="false">
      <c r="A46" s="60"/>
      <c r="B46" s="60"/>
      <c r="C46" s="60"/>
      <c r="D46" s="60"/>
      <c r="E46" s="131"/>
      <c r="F46" s="146" t="e">
        <f aca="false">lcfcf_Fshell_m_2mxN(F60,AD46,N32,0)</f>
        <v>#VALUE!</v>
      </c>
      <c r="G46" s="146"/>
      <c r="H46" s="147" t="e">
        <f aca="false">lcfcf_Fshell_m_2mxN(H60,AD46,N32,0)</f>
        <v>#VALUE!</v>
      </c>
      <c r="I46" s="147"/>
      <c r="J46" s="139" t="e">
        <f aca="false">lcfcf_Fshell_m_2mxN(J60,AD46,N32,0)</f>
        <v>#VALUE!</v>
      </c>
      <c r="K46" s="139"/>
      <c r="L46" s="147" t="e">
        <f aca="false">lcfcf_Fshell_m_2mxN(L60,AD46,N32,0)</f>
        <v>#VALUE!</v>
      </c>
      <c r="M46" s="147"/>
      <c r="N46" s="147" t="e">
        <f aca="false">lcfcf_Fshell_m_2mxN(N60,AD46,N32,0)</f>
        <v>#VALUE!</v>
      </c>
      <c r="O46" s="147"/>
      <c r="P46" s="139" t="e">
        <f aca="false">lcfcf_Fshell_m_2mxN(P60,AD46,N32,0)</f>
        <v>#VALUE!</v>
      </c>
      <c r="Q46" s="139"/>
      <c r="R46" s="147" t="e">
        <f aca="false">lcfcf_Fshell_m_2mxN(R60,AD46,N32,0)</f>
        <v>#VALUE!</v>
      </c>
      <c r="S46" s="147"/>
      <c r="T46" s="147" t="e">
        <f aca="false">lcfcf_Fshell_m_2mxN(T60,AD46,N32,0)</f>
        <v>#VALUE!</v>
      </c>
      <c r="U46" s="147"/>
      <c r="V46" s="139" t="e">
        <f aca="false">lcfcf_Fshell_m_2mxN(V60,AD46,N32,0)</f>
        <v>#VALUE!</v>
      </c>
      <c r="W46" s="139"/>
      <c r="X46" s="147" t="e">
        <f aca="false">lcfcf_Fshell_m_2mxN(X60,AD46,N32,0)</f>
        <v>#VALUE!</v>
      </c>
      <c r="Y46" s="147"/>
      <c r="Z46" s="147" t="e">
        <f aca="false">lcfcf_Fshell_m_2mxN(Z60,AD46,N32,0)</f>
        <v>#VALUE!</v>
      </c>
      <c r="AA46" s="147"/>
      <c r="AB46" s="148" t="e">
        <f aca="false">lcfcf_Fshell_m_2mxN(AB60,AD46,N32,0)</f>
        <v>#VALUE!</v>
      </c>
      <c r="AC46" s="148"/>
      <c r="AD46" s="167" t="n">
        <v>1.4</v>
      </c>
      <c r="AE46" s="167"/>
      <c r="AF46" s="60"/>
    </row>
    <row r="47" customFormat="false" ht="9.95" hidden="false" customHeight="true" outlineLevel="0" collapsed="false">
      <c r="A47" s="9"/>
      <c r="B47" s="9"/>
      <c r="C47" s="9"/>
      <c r="D47" s="9"/>
      <c r="E47" s="131"/>
      <c r="F47" s="146" t="e">
        <f aca="false">lcfcf_Fshell_m_2mxN(F60,AD47,N32,0)</f>
        <v>#VALUE!</v>
      </c>
      <c r="G47" s="146"/>
      <c r="H47" s="147" t="e">
        <f aca="false">lcfcf_Fshell_m_2mxN(H60,AD47,N32,0)</f>
        <v>#VALUE!</v>
      </c>
      <c r="I47" s="147"/>
      <c r="J47" s="139" t="e">
        <f aca="false">lcfcf_Fshell_m_2mxN(J60,AD47,N32,0)</f>
        <v>#VALUE!</v>
      </c>
      <c r="K47" s="139"/>
      <c r="L47" s="147" t="e">
        <f aca="false">lcfcf_Fshell_m_2mxN(L60,AD47,N32,0)</f>
        <v>#VALUE!</v>
      </c>
      <c r="M47" s="147"/>
      <c r="N47" s="147" t="e">
        <f aca="false">lcfcf_Fshell_m_2mxN(N60,AD47,N32,0)</f>
        <v>#VALUE!</v>
      </c>
      <c r="O47" s="147"/>
      <c r="P47" s="139" t="e">
        <f aca="false">lcfcf_Fshell_m_2mxN(P60,AD47,N32,0)</f>
        <v>#VALUE!</v>
      </c>
      <c r="Q47" s="139"/>
      <c r="R47" s="147" t="e">
        <f aca="false">lcfcf_Fshell_m_2mxN(R60,AD47,N32,0)</f>
        <v>#VALUE!</v>
      </c>
      <c r="S47" s="147"/>
      <c r="T47" s="147" t="e">
        <f aca="false">lcfcf_Fshell_m_2mxN(T60,AD47,N32,0)</f>
        <v>#VALUE!</v>
      </c>
      <c r="U47" s="147"/>
      <c r="V47" s="139" t="e">
        <f aca="false">lcfcf_Fshell_m_2mxN(V60,AD47,N32,0)</f>
        <v>#VALUE!</v>
      </c>
      <c r="W47" s="139"/>
      <c r="X47" s="147" t="e">
        <f aca="false">lcfcf_Fshell_m_2mxN(X60,AD47,N32,0)</f>
        <v>#VALUE!</v>
      </c>
      <c r="Y47" s="147"/>
      <c r="Z47" s="147" t="e">
        <f aca="false">lcfcf_Fshell_m_2mxN(Z60,AD47,N32,0)</f>
        <v>#VALUE!</v>
      </c>
      <c r="AA47" s="147"/>
      <c r="AB47" s="148" t="e">
        <f aca="false">lcfcf_Fshell_m_2mxN(AB60,AD47,N32,0)</f>
        <v>#VALUE!</v>
      </c>
      <c r="AC47" s="148"/>
      <c r="AD47" s="167" t="n">
        <v>1.6</v>
      </c>
      <c r="AE47" s="167"/>
      <c r="AF47" s="9"/>
    </row>
    <row r="48" customFormat="false" ht="9.95" hidden="false" customHeight="true" outlineLevel="0" collapsed="false">
      <c r="A48" s="9"/>
      <c r="B48" s="9"/>
      <c r="C48" s="9"/>
      <c r="D48" s="9"/>
      <c r="E48" s="131"/>
      <c r="F48" s="146" t="e">
        <f aca="false">lcfcf_Fshell_m_2mxN(F60,AD48,N32,0)</f>
        <v>#VALUE!</v>
      </c>
      <c r="G48" s="146"/>
      <c r="H48" s="147" t="e">
        <f aca="false">lcfcf_Fshell_m_2mxN(H60,AD48,N32,0)</f>
        <v>#VALUE!</v>
      </c>
      <c r="I48" s="147"/>
      <c r="J48" s="139" t="e">
        <f aca="false">lcfcf_Fshell_m_2mxN(J60,AD48,N32,0)</f>
        <v>#VALUE!</v>
      </c>
      <c r="K48" s="139"/>
      <c r="L48" s="147" t="e">
        <f aca="false">lcfcf_Fshell_m_2mxN(L60,AD48,N32,0)</f>
        <v>#VALUE!</v>
      </c>
      <c r="M48" s="147"/>
      <c r="N48" s="147" t="e">
        <f aca="false">lcfcf_Fshell_m_2mxN(N60,AD48,N32,0)</f>
        <v>#VALUE!</v>
      </c>
      <c r="O48" s="147"/>
      <c r="P48" s="139" t="e">
        <f aca="false">lcfcf_Fshell_m_2mxN(P60,AD48,N32,0)</f>
        <v>#VALUE!</v>
      </c>
      <c r="Q48" s="139"/>
      <c r="R48" s="147" t="e">
        <f aca="false">lcfcf_Fshell_m_2mxN(R60,AD48,N32,0)</f>
        <v>#VALUE!</v>
      </c>
      <c r="S48" s="147"/>
      <c r="T48" s="147" t="e">
        <f aca="false">lcfcf_Fshell_m_2mxN(T60,AD48,N32,0)</f>
        <v>#VALUE!</v>
      </c>
      <c r="U48" s="147"/>
      <c r="V48" s="139" t="e">
        <f aca="false">lcfcf_Fshell_m_2mxN(V60,AD48,N32,0)</f>
        <v>#VALUE!</v>
      </c>
      <c r="W48" s="139"/>
      <c r="X48" s="147" t="e">
        <f aca="false">lcfcf_Fshell_m_2mxN(X60,AD48,N32,0)</f>
        <v>#VALUE!</v>
      </c>
      <c r="Y48" s="147"/>
      <c r="Z48" s="147" t="e">
        <f aca="false">lcfcf_Fshell_m_2mxN(Z60,AD48,N32,0)</f>
        <v>#VALUE!</v>
      </c>
      <c r="AA48" s="147"/>
      <c r="AB48" s="148" t="e">
        <f aca="false">lcfcf_Fshell_m_2mxN(AB60,AD48,N32,0)</f>
        <v>#VALUE!</v>
      </c>
      <c r="AC48" s="148"/>
      <c r="AD48" s="167" t="n">
        <v>1.8</v>
      </c>
      <c r="AE48" s="167"/>
      <c r="AF48" s="9"/>
    </row>
    <row r="49" customFormat="false" ht="9.95" hidden="false" customHeight="true" outlineLevel="0" collapsed="false">
      <c r="A49" s="9"/>
      <c r="B49" s="9"/>
      <c r="C49" s="9"/>
      <c r="D49" s="9"/>
      <c r="E49" s="131"/>
      <c r="F49" s="142" t="e">
        <f aca="false">lcfcf_Fshell_m_2mxN(F60,AD49,N32,0)</f>
        <v>#VALUE!</v>
      </c>
      <c r="G49" s="142"/>
      <c r="H49" s="139" t="e">
        <f aca="false">lcfcf_Fshell_m_2mxN(H60,AD49,N32,0)</f>
        <v>#VALUE!</v>
      </c>
      <c r="I49" s="139"/>
      <c r="J49" s="143" t="e">
        <f aca="false">lcfcf_Fshell_m_2mxN(J60,AD49,N32,0)</f>
        <v>#VALUE!</v>
      </c>
      <c r="K49" s="143"/>
      <c r="L49" s="139" t="e">
        <f aca="false">lcfcf_Fshell_m_2mxN(L60,AD49,N32,0)</f>
        <v>#VALUE!</v>
      </c>
      <c r="M49" s="139"/>
      <c r="N49" s="139" t="e">
        <f aca="false">lcfcf_Fshell_m_2mxN(N60,AD49,N32,0)</f>
        <v>#VALUE!</v>
      </c>
      <c r="O49" s="139"/>
      <c r="P49" s="143" t="e">
        <f aca="false">lcfcf_Fshell_m_2mxN(P60,AD49,N32,0)</f>
        <v>#VALUE!</v>
      </c>
      <c r="Q49" s="143"/>
      <c r="R49" s="139" t="e">
        <f aca="false">lcfcf_Fshell_m_2mxN(R60,AD49,N32,0)</f>
        <v>#VALUE!</v>
      </c>
      <c r="S49" s="139"/>
      <c r="T49" s="139" t="e">
        <f aca="false">lcfcf_Fshell_m_2mxN(T60,AD49,N32,0)</f>
        <v>#VALUE!</v>
      </c>
      <c r="U49" s="139"/>
      <c r="V49" s="143" t="e">
        <f aca="false">lcfcf_Fshell_m_2mxN(V60,AD49,N32,0)</f>
        <v>#VALUE!</v>
      </c>
      <c r="W49" s="143"/>
      <c r="X49" s="139" t="e">
        <f aca="false">lcfcf_Fshell_m_2mxN(X60,AD49,N32,0)</f>
        <v>#VALUE!</v>
      </c>
      <c r="Y49" s="139"/>
      <c r="Z49" s="139" t="e">
        <f aca="false">lcfcf_Fshell_m_2mxN(Z60,AD49,N32,0)</f>
        <v>#VALUE!</v>
      </c>
      <c r="AA49" s="139"/>
      <c r="AB49" s="144" t="e">
        <f aca="false">lcfcf_Fshell_m_2mxN(AB60,AD49,N32,0)</f>
        <v>#VALUE!</v>
      </c>
      <c r="AC49" s="144"/>
      <c r="AD49" s="168" t="n">
        <v>2</v>
      </c>
      <c r="AE49" s="168"/>
      <c r="AF49" s="9"/>
    </row>
    <row r="50" customFormat="false" ht="9.95" hidden="false" customHeight="true" outlineLevel="0" collapsed="false">
      <c r="A50" s="60"/>
      <c r="B50" s="60"/>
      <c r="C50" s="60"/>
      <c r="D50" s="60"/>
      <c r="E50" s="131"/>
      <c r="F50" s="146" t="e">
        <f aca="false">lcfcf_Fshell_m_2mxN(F60,AD50,N32,0)</f>
        <v>#VALUE!</v>
      </c>
      <c r="G50" s="146"/>
      <c r="H50" s="147" t="e">
        <f aca="false">lcfcf_Fshell_m_2mxN(H60,AD50,N32,0)</f>
        <v>#VALUE!</v>
      </c>
      <c r="I50" s="147"/>
      <c r="J50" s="139" t="e">
        <f aca="false">lcfcf_Fshell_m_2mxN(J60,AD50,N32,0)</f>
        <v>#VALUE!</v>
      </c>
      <c r="K50" s="139"/>
      <c r="L50" s="147" t="e">
        <f aca="false">lcfcf_Fshell_m_2mxN(L60,AD50,N32,0)</f>
        <v>#VALUE!</v>
      </c>
      <c r="M50" s="147"/>
      <c r="N50" s="147" t="e">
        <f aca="false">lcfcf_Fshell_m_2mxN(N60,AD50,N32,0)</f>
        <v>#VALUE!</v>
      </c>
      <c r="O50" s="147"/>
      <c r="P50" s="139" t="e">
        <f aca="false">lcfcf_Fshell_m_2mxN(P60,AD50,N32,0)</f>
        <v>#VALUE!</v>
      </c>
      <c r="Q50" s="139"/>
      <c r="R50" s="147" t="e">
        <f aca="false">lcfcf_Fshell_m_2mxN(R60,AD50,N32,0)</f>
        <v>#VALUE!</v>
      </c>
      <c r="S50" s="147"/>
      <c r="T50" s="147" t="e">
        <f aca="false">lcfcf_Fshell_m_2mxN(T60,AD50,N32,0)</f>
        <v>#VALUE!</v>
      </c>
      <c r="U50" s="147"/>
      <c r="V50" s="139" t="e">
        <f aca="false">lcfcf_Fshell_m_2mxN(V60,AD50,N32,0)</f>
        <v>#VALUE!</v>
      </c>
      <c r="W50" s="139"/>
      <c r="X50" s="147" t="e">
        <f aca="false">lcfcf_Fshell_m_2mxN(X60,AD50,N32,0)</f>
        <v>#VALUE!</v>
      </c>
      <c r="Y50" s="147"/>
      <c r="Z50" s="147" t="e">
        <f aca="false">lcfcf_Fshell_m_2mxN(Z60,AD50,N32,0)</f>
        <v>#VALUE!</v>
      </c>
      <c r="AA50" s="147"/>
      <c r="AB50" s="148" t="e">
        <f aca="false">lcfcf_Fshell_m_2mxN(AB60,AD50,N32,0)</f>
        <v>#VALUE!</v>
      </c>
      <c r="AC50" s="148"/>
      <c r="AD50" s="167" t="n">
        <v>2.5</v>
      </c>
      <c r="AE50" s="167"/>
      <c r="AF50" s="60"/>
    </row>
    <row r="51" customFormat="false" ht="9.95" hidden="false" customHeight="true" outlineLevel="0" collapsed="false">
      <c r="A51" s="9"/>
      <c r="B51" s="9"/>
      <c r="C51" s="9"/>
      <c r="D51" s="9"/>
      <c r="E51" s="131"/>
      <c r="F51" s="146" t="e">
        <f aca="false">lcfcf_Fshell_m_2mxN(F60,AD51,N32,0)</f>
        <v>#VALUE!</v>
      </c>
      <c r="G51" s="146"/>
      <c r="H51" s="147" t="e">
        <f aca="false">lcfcf_Fshell_m_2mxN(H60,AD51,N32,0)</f>
        <v>#VALUE!</v>
      </c>
      <c r="I51" s="147"/>
      <c r="J51" s="139" t="e">
        <f aca="false">lcfcf_Fshell_m_2mxN(J60,AD51,N32,0)</f>
        <v>#VALUE!</v>
      </c>
      <c r="K51" s="139"/>
      <c r="L51" s="147" t="e">
        <f aca="false">lcfcf_Fshell_m_2mxN(L60,AD51,N32,0)</f>
        <v>#VALUE!</v>
      </c>
      <c r="M51" s="147"/>
      <c r="N51" s="147" t="e">
        <f aca="false">lcfcf_Fshell_m_2mxN(N60,AD51,N32,0)</f>
        <v>#VALUE!</v>
      </c>
      <c r="O51" s="147"/>
      <c r="P51" s="139" t="e">
        <f aca="false">lcfcf_Fshell_m_2mxN(P60,AD51,N32,0)</f>
        <v>#VALUE!</v>
      </c>
      <c r="Q51" s="139"/>
      <c r="R51" s="147" t="e">
        <f aca="false">lcfcf_Fshell_m_2mxN(R60,AD51,N32,0)</f>
        <v>#VALUE!</v>
      </c>
      <c r="S51" s="147"/>
      <c r="T51" s="147" t="e">
        <f aca="false">lcfcf_Fshell_m_2mxN(T60,AD51,N32,0)</f>
        <v>#VALUE!</v>
      </c>
      <c r="U51" s="147"/>
      <c r="V51" s="139" t="e">
        <f aca="false">lcfcf_Fshell_m_2mxN(V60,AD51,N32,0)</f>
        <v>#VALUE!</v>
      </c>
      <c r="W51" s="139"/>
      <c r="X51" s="147" t="e">
        <f aca="false">lcfcf_Fshell_m_2mxN(X60,AD51,N32,0)</f>
        <v>#VALUE!</v>
      </c>
      <c r="Y51" s="147"/>
      <c r="Z51" s="147" t="e">
        <f aca="false">lcfcf_Fshell_m_2mxN(Z60,AD51,N32,0)</f>
        <v>#VALUE!</v>
      </c>
      <c r="AA51" s="147"/>
      <c r="AB51" s="148" t="e">
        <f aca="false">lcfcf_Fshell_m_2mxN(AB60,AD51,N32,0)</f>
        <v>#VALUE!</v>
      </c>
      <c r="AC51" s="148"/>
      <c r="AD51" s="167" t="n">
        <v>3</v>
      </c>
      <c r="AE51" s="167"/>
      <c r="AF51" s="9"/>
    </row>
    <row r="52" customFormat="false" ht="9.95" hidden="false" customHeight="true" outlineLevel="0" collapsed="false">
      <c r="A52" s="60"/>
      <c r="B52" s="60"/>
      <c r="C52" s="60"/>
      <c r="D52" s="60"/>
      <c r="E52" s="131"/>
      <c r="F52" s="150" t="e">
        <f aca="false">lcfcf_Fshell_m_2mxN(F60,AD52,N32,0)</f>
        <v>#VALUE!</v>
      </c>
      <c r="G52" s="150"/>
      <c r="H52" s="151" t="e">
        <f aca="false">lcfcf_Fshell_m_2mxN(H60,AD52,N32,0)</f>
        <v>#VALUE!</v>
      </c>
      <c r="I52" s="151"/>
      <c r="J52" s="152" t="e">
        <f aca="false">lcfcf_Fshell_m_2mxN(J60,AD52,N32,0)</f>
        <v>#VALUE!</v>
      </c>
      <c r="K52" s="152"/>
      <c r="L52" s="151" t="e">
        <f aca="false">lcfcf_Fshell_m_2mxN(L60,AD52,N32,0)</f>
        <v>#VALUE!</v>
      </c>
      <c r="M52" s="151"/>
      <c r="N52" s="151" t="e">
        <f aca="false">lcfcf_Fshell_m_2mxN(N60,AD52,N32,0)</f>
        <v>#VALUE!</v>
      </c>
      <c r="O52" s="151"/>
      <c r="P52" s="152" t="e">
        <f aca="false">lcfcf_Fshell_m_2mxN(P60,AD52,N32,0)</f>
        <v>#VALUE!</v>
      </c>
      <c r="Q52" s="152"/>
      <c r="R52" s="151" t="e">
        <f aca="false">lcfcf_Fshell_m_2mxN(R60,AD52,N32,0)</f>
        <v>#VALUE!</v>
      </c>
      <c r="S52" s="151"/>
      <c r="T52" s="151" t="e">
        <f aca="false">lcfcf_Fshell_m_2mxN(T60,AD52,N32,0)</f>
        <v>#VALUE!</v>
      </c>
      <c r="U52" s="151"/>
      <c r="V52" s="152" t="e">
        <f aca="false">lcfcf_Fshell_m_2mxN(V60,AD52,N32,0)</f>
        <v>#VALUE!</v>
      </c>
      <c r="W52" s="152"/>
      <c r="X52" s="151" t="e">
        <f aca="false">lcfcf_Fshell_m_2mxN(X60,AD52,N32,0)</f>
        <v>#VALUE!</v>
      </c>
      <c r="Y52" s="151"/>
      <c r="Z52" s="151" t="e">
        <f aca="false">lcfcf_Fshell_m_2mxN(Z60,AD52,N32,0)</f>
        <v>#VALUE!</v>
      </c>
      <c r="AA52" s="151"/>
      <c r="AB52" s="153" t="e">
        <f aca="false">lcfcf_Fshell_m_2mxN(AB60,AD52,N32,0)</f>
        <v>#VALUE!</v>
      </c>
      <c r="AC52" s="153"/>
      <c r="AD52" s="169" t="n">
        <v>4</v>
      </c>
      <c r="AE52" s="169"/>
      <c r="AF52" s="60"/>
    </row>
    <row r="53" customFormat="false" ht="9.95" hidden="false" customHeight="true" outlineLevel="0" collapsed="false">
      <c r="A53" s="60"/>
      <c r="B53" s="60"/>
      <c r="C53" s="60"/>
      <c r="D53" s="60"/>
      <c r="E53" s="131"/>
      <c r="F53" s="170" t="e">
        <f aca="false">lcfcf_Fshell_m_2mxN(F60,AD53,N32,0)</f>
        <v>#VALUE!</v>
      </c>
      <c r="G53" s="170"/>
      <c r="H53" s="171" t="e">
        <f aca="false">lcfcf_Fshell_m_2mxN(H60,AD53,N32,0)</f>
        <v>#VALUE!</v>
      </c>
      <c r="I53" s="171"/>
      <c r="J53" s="156" t="e">
        <f aca="false">lcfcf_Fshell_m_2mxN(J60,AD53,N32,0)</f>
        <v>#VALUE!</v>
      </c>
      <c r="K53" s="156"/>
      <c r="L53" s="171" t="e">
        <f aca="false">lcfcf_Fshell_m_2mxN(L60,AD53,N32,0)</f>
        <v>#VALUE!</v>
      </c>
      <c r="M53" s="171"/>
      <c r="N53" s="171" t="e">
        <f aca="false">lcfcf_Fshell_m_2mxN(N60,AD53,N32,0)</f>
        <v>#VALUE!</v>
      </c>
      <c r="O53" s="171"/>
      <c r="P53" s="156" t="e">
        <f aca="false">lcfcf_Fshell_m_2mxN(P60,AD53,N32,0)</f>
        <v>#VALUE!</v>
      </c>
      <c r="Q53" s="156"/>
      <c r="R53" s="171" t="e">
        <f aca="false">lcfcf_Fshell_m_2mxN(R60,AD53,N32,0)</f>
        <v>#VALUE!</v>
      </c>
      <c r="S53" s="171"/>
      <c r="T53" s="171" t="e">
        <f aca="false">lcfcf_Fshell_m_2mxN(T60,AD53,N32,0)</f>
        <v>#VALUE!</v>
      </c>
      <c r="U53" s="171"/>
      <c r="V53" s="156" t="e">
        <f aca="false">lcfcf_Fshell_m_2mxN(V60,AD53,N32,0)</f>
        <v>#VALUE!</v>
      </c>
      <c r="W53" s="156"/>
      <c r="X53" s="171" t="e">
        <f aca="false">lcfcf_Fshell_m_2mxN(X60,AD53,N32,0)</f>
        <v>#VALUE!</v>
      </c>
      <c r="Y53" s="171"/>
      <c r="Z53" s="171" t="e">
        <f aca="false">lcfcf_Fshell_m_2mxN(Z60,AD53,N32,0)</f>
        <v>#VALUE!</v>
      </c>
      <c r="AA53" s="171"/>
      <c r="AB53" s="172" t="e">
        <f aca="false">lcfcf_Fshell_m_2mxN(AB60,AD53,N32,0)</f>
        <v>#VALUE!</v>
      </c>
      <c r="AC53" s="172"/>
      <c r="AD53" s="173" t="n">
        <v>5</v>
      </c>
      <c r="AE53" s="173"/>
      <c r="AF53" s="60"/>
    </row>
    <row r="54" customFormat="false" ht="9.95" hidden="false" customHeight="true" outlineLevel="0" collapsed="false">
      <c r="A54" s="9"/>
      <c r="B54" s="9"/>
      <c r="C54" s="9"/>
      <c r="D54" s="9"/>
      <c r="E54" s="131"/>
      <c r="F54" s="160" t="e">
        <f aca="false">lcfcf_Fshell_m_2mxN(F60,AD54,N32,0)</f>
        <v>#VALUE!</v>
      </c>
      <c r="G54" s="160"/>
      <c r="H54" s="161" t="e">
        <f aca="false">lcfcf_Fshell_m_2mxN(H60,AD54,N32,0)</f>
        <v>#VALUE!</v>
      </c>
      <c r="I54" s="161"/>
      <c r="J54" s="162" t="e">
        <f aca="false">lcfcf_Fshell_m_2mxN(J60,AD54,N32,0)</f>
        <v>#VALUE!</v>
      </c>
      <c r="K54" s="162"/>
      <c r="L54" s="161" t="e">
        <f aca="false">lcfcf_Fshell_m_2mxN(L60,AD54,N32,0)</f>
        <v>#VALUE!</v>
      </c>
      <c r="M54" s="161"/>
      <c r="N54" s="161" t="e">
        <f aca="false">lcfcf_Fshell_m_2mxN(N60,AD54,N32,0)</f>
        <v>#VALUE!</v>
      </c>
      <c r="O54" s="161"/>
      <c r="P54" s="162" t="e">
        <f aca="false">lcfcf_Fshell_m_2mxN(P60,AD54,N32,0)</f>
        <v>#VALUE!</v>
      </c>
      <c r="Q54" s="162"/>
      <c r="R54" s="161" t="e">
        <f aca="false">lcfcf_Fshell_m_2mxN(R60,AD54,N32,0)</f>
        <v>#VALUE!</v>
      </c>
      <c r="S54" s="161"/>
      <c r="T54" s="161" t="e">
        <f aca="false">lcfcf_Fshell_m_2mxN(T60,AD54,N32,0)</f>
        <v>#VALUE!</v>
      </c>
      <c r="U54" s="161"/>
      <c r="V54" s="162" t="e">
        <f aca="false">lcfcf_Fshell_m_2mxN(V60,AD54,N32,0)</f>
        <v>#VALUE!</v>
      </c>
      <c r="W54" s="162"/>
      <c r="X54" s="161" t="e">
        <f aca="false">lcfcf_Fshell_m_2mxN(X60,AD54,N32,0)</f>
        <v>#VALUE!</v>
      </c>
      <c r="Y54" s="161"/>
      <c r="Z54" s="161" t="e">
        <f aca="false">lcfcf_Fshell_m_2mxN(Z60,AD54,N32,0)</f>
        <v>#VALUE!</v>
      </c>
      <c r="AA54" s="161"/>
      <c r="AB54" s="163" t="e">
        <f aca="false">lcfcf_Fshell_m_2mxN(AB60,AD54,N32,0)</f>
        <v>#VALUE!</v>
      </c>
      <c r="AC54" s="163"/>
      <c r="AD54" s="166" t="n">
        <v>6</v>
      </c>
      <c r="AE54" s="166"/>
      <c r="AF54" s="9"/>
    </row>
    <row r="55" customFormat="false" ht="9.95" hidden="false" customHeight="true" outlineLevel="0" collapsed="false">
      <c r="A55" s="60"/>
      <c r="B55" s="60"/>
      <c r="C55" s="60"/>
      <c r="D55" s="60"/>
      <c r="E55" s="131"/>
      <c r="F55" s="146" t="e">
        <f aca="false">lcfcf_Fshell_m_2mxN(F60,AD55,N32,0)</f>
        <v>#VALUE!</v>
      </c>
      <c r="G55" s="146"/>
      <c r="H55" s="147" t="e">
        <f aca="false">lcfcf_Fshell_m_2mxN(H60,AD55,N32,0)</f>
        <v>#VALUE!</v>
      </c>
      <c r="I55" s="147"/>
      <c r="J55" s="139" t="e">
        <f aca="false">lcfcf_Fshell_m_2mxN(J60,AD55,N32,0)</f>
        <v>#VALUE!</v>
      </c>
      <c r="K55" s="139"/>
      <c r="L55" s="147" t="e">
        <f aca="false">lcfcf_Fshell_m_2mxN(L60,AD55,N32,0)</f>
        <v>#VALUE!</v>
      </c>
      <c r="M55" s="147"/>
      <c r="N55" s="147" t="e">
        <f aca="false">lcfcf_Fshell_m_2mxN(N60,AD55,N32,0)</f>
        <v>#VALUE!</v>
      </c>
      <c r="O55" s="147"/>
      <c r="P55" s="139" t="e">
        <f aca="false">lcfcf_Fshell_m_2mxN(P60,AD55,N32,0)</f>
        <v>#VALUE!</v>
      </c>
      <c r="Q55" s="139"/>
      <c r="R55" s="147" t="e">
        <f aca="false">lcfcf_Fshell_m_2mxN(R60,AD55,N32,0)</f>
        <v>#VALUE!</v>
      </c>
      <c r="S55" s="147"/>
      <c r="T55" s="147" t="e">
        <f aca="false">lcfcf_Fshell_m_2mxN(T60,AD55,N32,0)</f>
        <v>#VALUE!</v>
      </c>
      <c r="U55" s="147"/>
      <c r="V55" s="139" t="e">
        <f aca="false">lcfcf_Fshell_m_2mxN(V60,AD55,N32,0)</f>
        <v>#VALUE!</v>
      </c>
      <c r="W55" s="139"/>
      <c r="X55" s="147" t="e">
        <f aca="false">lcfcf_Fshell_m_2mxN(X60,AD55,N32,0)</f>
        <v>#VALUE!</v>
      </c>
      <c r="Y55" s="147"/>
      <c r="Z55" s="147" t="e">
        <f aca="false">lcfcf_Fshell_m_2mxN(Z60,AD55,N32,0)</f>
        <v>#VALUE!</v>
      </c>
      <c r="AA55" s="147"/>
      <c r="AB55" s="148" t="e">
        <f aca="false">lcfcf_Fshell_m_2mxN(AB60,AD55,N32,0)</f>
        <v>#VALUE!</v>
      </c>
      <c r="AC55" s="148"/>
      <c r="AD55" s="167" t="n">
        <v>7</v>
      </c>
      <c r="AE55" s="167"/>
      <c r="AF55" s="60"/>
    </row>
    <row r="56" customFormat="false" ht="9.95" hidden="false" customHeight="true" outlineLevel="0" collapsed="false">
      <c r="A56" s="60"/>
      <c r="B56" s="60"/>
      <c r="C56" s="60"/>
      <c r="D56" s="60"/>
      <c r="E56" s="131"/>
      <c r="F56" s="146" t="e">
        <f aca="false">lcfcf_Fshell_m_2mxN(F60,AD56,N32,0)</f>
        <v>#VALUE!</v>
      </c>
      <c r="G56" s="146"/>
      <c r="H56" s="147" t="e">
        <f aca="false">lcfcf_Fshell_m_2mxN(H60,AD56,N32,0)</f>
        <v>#VALUE!</v>
      </c>
      <c r="I56" s="147"/>
      <c r="J56" s="139" t="e">
        <f aca="false">lcfcf_Fshell_m_2mxN(J60,AD56,N32,0)</f>
        <v>#VALUE!</v>
      </c>
      <c r="K56" s="139"/>
      <c r="L56" s="147" t="e">
        <f aca="false">lcfcf_Fshell_m_2mxN(L60,AD56,N32,0)</f>
        <v>#VALUE!</v>
      </c>
      <c r="M56" s="147"/>
      <c r="N56" s="147" t="e">
        <f aca="false">lcfcf_Fshell_m_2mxN(N60,AD56,N32,0)</f>
        <v>#VALUE!</v>
      </c>
      <c r="O56" s="147"/>
      <c r="P56" s="139" t="e">
        <f aca="false">lcfcf_Fshell_m_2mxN(P60,AD56,N32,0)</f>
        <v>#VALUE!</v>
      </c>
      <c r="Q56" s="139"/>
      <c r="R56" s="147" t="e">
        <f aca="false">lcfcf_Fshell_m_2mxN(R60,AD56,N32,0)</f>
        <v>#VALUE!</v>
      </c>
      <c r="S56" s="147"/>
      <c r="T56" s="147" t="e">
        <f aca="false">lcfcf_Fshell_m_2mxN(T60,AD56,N32,0)</f>
        <v>#VALUE!</v>
      </c>
      <c r="U56" s="147"/>
      <c r="V56" s="139" t="e">
        <f aca="false">lcfcf_Fshell_m_2mxN(V60,AD56,N32,0)</f>
        <v>#VALUE!</v>
      </c>
      <c r="W56" s="139"/>
      <c r="X56" s="147" t="e">
        <f aca="false">lcfcf_Fshell_m_2mxN(X60,AD56,N32,0)</f>
        <v>#VALUE!</v>
      </c>
      <c r="Y56" s="147"/>
      <c r="Z56" s="147" t="e">
        <f aca="false">lcfcf_Fshell_m_2mxN(Z60,AD56,N32,0)</f>
        <v>#VALUE!</v>
      </c>
      <c r="AA56" s="147"/>
      <c r="AB56" s="148" t="e">
        <f aca="false">lcfcf_Fshell_m_2mxN(AB60,AD56,N32,0)</f>
        <v>#VALUE!</v>
      </c>
      <c r="AC56" s="148"/>
      <c r="AD56" s="167" t="n">
        <v>8</v>
      </c>
      <c r="AE56" s="167"/>
      <c r="AF56" s="60"/>
    </row>
    <row r="57" customFormat="false" ht="9.95" hidden="false" customHeight="true" outlineLevel="0" collapsed="false">
      <c r="A57" s="60"/>
      <c r="B57" s="60"/>
      <c r="C57" s="60"/>
      <c r="D57" s="60"/>
      <c r="E57" s="131"/>
      <c r="F57" s="146" t="e">
        <f aca="false">lcfcf_Fshell_m_2mxN(F60,AD57,N32,0)</f>
        <v>#VALUE!</v>
      </c>
      <c r="G57" s="146"/>
      <c r="H57" s="147" t="e">
        <f aca="false">lcfcf_Fshell_m_2mxN(H60,AD57,N32,0)</f>
        <v>#VALUE!</v>
      </c>
      <c r="I57" s="147"/>
      <c r="J57" s="139" t="e">
        <f aca="false">lcfcf_Fshell_m_2mxN(J60,AD57,N32,0)</f>
        <v>#VALUE!</v>
      </c>
      <c r="K57" s="139"/>
      <c r="L57" s="147" t="e">
        <f aca="false">lcfcf_Fshell_m_2mxN(L60,AD57,N32,0)</f>
        <v>#VALUE!</v>
      </c>
      <c r="M57" s="147"/>
      <c r="N57" s="147" t="e">
        <f aca="false">lcfcf_Fshell_m_2mxN(N60,AD57,N32,0)</f>
        <v>#VALUE!</v>
      </c>
      <c r="O57" s="147"/>
      <c r="P57" s="139" t="e">
        <f aca="false">lcfcf_Fshell_m_2mxN(P60,AD57,N32,0)</f>
        <v>#VALUE!</v>
      </c>
      <c r="Q57" s="139"/>
      <c r="R57" s="147" t="e">
        <f aca="false">lcfcf_Fshell_m_2mxN(R60,AD57,N32,0)</f>
        <v>#VALUE!</v>
      </c>
      <c r="S57" s="147"/>
      <c r="T57" s="147" t="e">
        <f aca="false">lcfcf_Fshell_m_2mxN(T60,AD57,N32,0)</f>
        <v>#VALUE!</v>
      </c>
      <c r="U57" s="147"/>
      <c r="V57" s="139" t="e">
        <f aca="false">lcfcf_Fshell_m_2mxN(V60,AD57,N32,0)</f>
        <v>#VALUE!</v>
      </c>
      <c r="W57" s="139"/>
      <c r="X57" s="147" t="e">
        <f aca="false">lcfcf_Fshell_m_2mxN(X60,AD57,N32,0)</f>
        <v>#VALUE!</v>
      </c>
      <c r="Y57" s="147"/>
      <c r="Z57" s="147" t="e">
        <f aca="false">lcfcf_Fshell_m_2mxN(Z60,AD57,N32,0)</f>
        <v>#VALUE!</v>
      </c>
      <c r="AA57" s="147"/>
      <c r="AB57" s="148" t="e">
        <f aca="false">lcfcf_Fshell_m_2mxN(AB60,AD57,N32,0)</f>
        <v>#VALUE!</v>
      </c>
      <c r="AC57" s="148"/>
      <c r="AD57" s="167" t="n">
        <v>9</v>
      </c>
      <c r="AE57" s="167"/>
      <c r="AF57" s="60"/>
    </row>
    <row r="58" customFormat="false" ht="9.95" hidden="false" customHeight="true" outlineLevel="0" collapsed="false">
      <c r="A58" s="9"/>
      <c r="B58" s="9"/>
      <c r="C58" s="9"/>
      <c r="D58" s="9"/>
      <c r="E58" s="131"/>
      <c r="F58" s="146" t="e">
        <f aca="false">lcfcf_Fshell_m_2mxN(F60,AD58,N32,0)</f>
        <v>#VALUE!</v>
      </c>
      <c r="G58" s="146"/>
      <c r="H58" s="147" t="e">
        <f aca="false">lcfcf_Fshell_m_2mxN(H60,AD58,N32,0)</f>
        <v>#VALUE!</v>
      </c>
      <c r="I58" s="147"/>
      <c r="J58" s="139" t="e">
        <f aca="false">lcfcf_Fshell_m_2mxN(J60,AD58,N32,0)</f>
        <v>#VALUE!</v>
      </c>
      <c r="K58" s="139"/>
      <c r="L58" s="147" t="e">
        <f aca="false">lcfcf_Fshell_m_2mxN(L60,AD58,N32,0)</f>
        <v>#VALUE!</v>
      </c>
      <c r="M58" s="147"/>
      <c r="N58" s="147" t="e">
        <f aca="false">lcfcf_Fshell_m_2mxN(N60,AD58,N32,0)</f>
        <v>#VALUE!</v>
      </c>
      <c r="O58" s="147"/>
      <c r="P58" s="139" t="e">
        <f aca="false">lcfcf_Fshell_m_2mxN(P60,AD58,N32,0)</f>
        <v>#VALUE!</v>
      </c>
      <c r="Q58" s="139"/>
      <c r="R58" s="147" t="e">
        <f aca="false">lcfcf_Fshell_m_2mxN(R60,AD58,N32,0)</f>
        <v>#VALUE!</v>
      </c>
      <c r="S58" s="147"/>
      <c r="T58" s="147" t="e">
        <f aca="false">lcfcf_Fshell_m_2mxN(T60,AD58,N32,0)</f>
        <v>#VALUE!</v>
      </c>
      <c r="U58" s="147"/>
      <c r="V58" s="139" t="e">
        <f aca="false">lcfcf_Fshell_m_2mxN(V60,AD58,N32,0)</f>
        <v>#VALUE!</v>
      </c>
      <c r="W58" s="139"/>
      <c r="X58" s="147" t="e">
        <f aca="false">lcfcf_Fshell_m_2mxN(X60,AD58,N32,0)</f>
        <v>#VALUE!</v>
      </c>
      <c r="Y58" s="147"/>
      <c r="Z58" s="147" t="e">
        <f aca="false">lcfcf_Fshell_m_2mxN(Z60,AD58,N32,0)</f>
        <v>#VALUE!</v>
      </c>
      <c r="AA58" s="147"/>
      <c r="AB58" s="148" t="e">
        <f aca="false">lcfcf_Fshell_m_2mxN(AB60,AD58,N32,0)</f>
        <v>#VALUE!</v>
      </c>
      <c r="AC58" s="148"/>
      <c r="AD58" s="167" t="n">
        <v>10</v>
      </c>
      <c r="AE58" s="167"/>
      <c r="AF58" s="9"/>
    </row>
    <row r="59" customFormat="false" ht="9.95" hidden="false" customHeight="true" outlineLevel="0" collapsed="false">
      <c r="A59" s="60"/>
      <c r="B59" s="60"/>
      <c r="C59" s="60"/>
      <c r="D59" s="60"/>
      <c r="E59" s="131"/>
      <c r="F59" s="174" t="e">
        <f aca="false">lcfcf_Fshell_m_2mxN(F60,AD59,N32,0)</f>
        <v>#VALUE!</v>
      </c>
      <c r="G59" s="174"/>
      <c r="H59" s="175" t="e">
        <f aca="false">lcfcf_Fshell_m_2mxN(H60,AD59,N32,0)</f>
        <v>#VALUE!</v>
      </c>
      <c r="I59" s="175"/>
      <c r="J59" s="176" t="e">
        <f aca="false">lcfcf_Fshell_m_2mxN(J60,AD59,N32,0)</f>
        <v>#VALUE!</v>
      </c>
      <c r="K59" s="176"/>
      <c r="L59" s="175" t="e">
        <f aca="false">lcfcf_Fshell_m_2mxN(L60,AD59,N32,0)</f>
        <v>#VALUE!</v>
      </c>
      <c r="M59" s="175"/>
      <c r="N59" s="175" t="e">
        <f aca="false">lcfcf_Fshell_m_2mxN(N60,AD59,N32,0)</f>
        <v>#VALUE!</v>
      </c>
      <c r="O59" s="175"/>
      <c r="P59" s="176" t="e">
        <f aca="false">lcfcf_Fshell_m_2mxN(P60,AD59,N32,0)</f>
        <v>#VALUE!</v>
      </c>
      <c r="Q59" s="176"/>
      <c r="R59" s="175" t="e">
        <f aca="false">lcfcf_Fshell_m_2mxN(R60,AD59,N32,0)</f>
        <v>#VALUE!</v>
      </c>
      <c r="S59" s="175"/>
      <c r="T59" s="175" t="e">
        <f aca="false">lcfcf_Fshell_m_2mxN(T60,AD59,N32,0)</f>
        <v>#VALUE!</v>
      </c>
      <c r="U59" s="175"/>
      <c r="V59" s="176" t="e">
        <f aca="false">lcfcf_Fshell_m_2mxN(V60,AD59,N32,0)</f>
        <v>#VALUE!</v>
      </c>
      <c r="W59" s="176"/>
      <c r="X59" s="175" t="e">
        <f aca="false">lcfcf_Fshell_m_2mxN(X60,AD59,N32,0)</f>
        <v>#VALUE!</v>
      </c>
      <c r="Y59" s="175"/>
      <c r="Z59" s="175" t="e">
        <f aca="false">lcfcf_Fshell_m_2mxN(Z60,AD59,N32,0)</f>
        <v>#VALUE!</v>
      </c>
      <c r="AA59" s="175"/>
      <c r="AB59" s="177" t="e">
        <f aca="false">lcfcf_Fshell_m_2mxN(AB60,AD59,N32,0)</f>
        <v>#VALUE!</v>
      </c>
      <c r="AC59" s="177"/>
      <c r="AD59" s="178" t="n">
        <v>12</v>
      </c>
      <c r="AE59" s="178"/>
      <c r="AF59" s="60"/>
    </row>
    <row r="60" customFormat="false" ht="9.95" hidden="false" customHeight="true" outlineLevel="0" collapsed="false">
      <c r="A60" s="9"/>
      <c r="B60" s="9"/>
      <c r="C60" s="9"/>
      <c r="D60" s="9"/>
      <c r="E60" s="60"/>
      <c r="F60" s="179" t="n">
        <v>0.05</v>
      </c>
      <c r="G60" s="179"/>
      <c r="H60" s="180" t="n">
        <v>0.1</v>
      </c>
      <c r="I60" s="180"/>
      <c r="J60" s="181" t="n">
        <v>0.2</v>
      </c>
      <c r="K60" s="181"/>
      <c r="L60" s="180" t="n">
        <v>0.3</v>
      </c>
      <c r="M60" s="180"/>
      <c r="N60" s="180" t="n">
        <v>0.4</v>
      </c>
      <c r="O60" s="180"/>
      <c r="P60" s="181" t="n">
        <v>0.5</v>
      </c>
      <c r="Q60" s="181"/>
      <c r="R60" s="180" t="n">
        <v>0.6</v>
      </c>
      <c r="S60" s="180"/>
      <c r="T60" s="180" t="n">
        <v>0.7</v>
      </c>
      <c r="U60" s="180"/>
      <c r="V60" s="181" t="n">
        <v>0.8</v>
      </c>
      <c r="W60" s="181"/>
      <c r="X60" s="180" t="n">
        <v>0.9</v>
      </c>
      <c r="Y60" s="180"/>
      <c r="Z60" s="180" t="n">
        <v>0.95</v>
      </c>
      <c r="AA60" s="180"/>
      <c r="AB60" s="182" t="n">
        <v>0.99</v>
      </c>
      <c r="AC60" s="182"/>
      <c r="AF60" s="60"/>
    </row>
    <row r="61" customFormat="false" ht="9.95" hidden="false" customHeight="true" outlineLevel="0" collapsed="false">
      <c r="A61" s="60"/>
      <c r="B61" s="60"/>
      <c r="C61" s="60"/>
      <c r="D61" s="60"/>
      <c r="E61" s="60"/>
      <c r="F61" s="183" t="s">
        <v>139</v>
      </c>
      <c r="G61" s="183"/>
      <c r="H61" s="183"/>
      <c r="I61" s="183"/>
      <c r="J61" s="183"/>
      <c r="K61" s="183"/>
      <c r="L61" s="183"/>
      <c r="M61" s="183"/>
      <c r="N61" s="183"/>
      <c r="O61" s="183"/>
      <c r="P61" s="183"/>
      <c r="Q61" s="183"/>
      <c r="R61" s="183"/>
      <c r="S61" s="183"/>
      <c r="T61" s="183"/>
      <c r="U61" s="183"/>
      <c r="V61" s="183"/>
      <c r="W61" s="183"/>
      <c r="X61" s="183"/>
      <c r="Y61" s="183"/>
      <c r="Z61" s="183"/>
      <c r="AA61" s="183"/>
      <c r="AB61" s="183"/>
      <c r="AC61" s="183"/>
    </row>
    <row r="62" customFormat="false" ht="9.95" hidden="false" customHeight="true" outlineLevel="0" collapsed="false">
      <c r="A62" s="9"/>
      <c r="B62" s="9"/>
      <c r="C62" s="9"/>
      <c r="D62" s="9"/>
      <c r="E62" s="9"/>
      <c r="F62" s="183"/>
      <c r="G62" s="183"/>
      <c r="H62" s="183"/>
      <c r="I62" s="183"/>
      <c r="J62" s="183"/>
      <c r="K62" s="183"/>
      <c r="L62" s="183"/>
      <c r="M62" s="183"/>
      <c r="N62" s="183"/>
      <c r="O62" s="183"/>
      <c r="P62" s="183"/>
      <c r="Q62" s="183"/>
      <c r="R62" s="183"/>
      <c r="S62" s="183"/>
      <c r="T62" s="183"/>
      <c r="U62" s="183"/>
      <c r="V62" s="183"/>
      <c r="W62" s="183"/>
      <c r="X62" s="183"/>
      <c r="Y62" s="183"/>
      <c r="Z62" s="183"/>
      <c r="AA62" s="183"/>
      <c r="AB62" s="183"/>
      <c r="AC62" s="183"/>
    </row>
    <row r="63" customFormat="false" ht="9.95" hidden="false" customHeight="true" outlineLevel="0" collapsed="false">
      <c r="A63" s="60"/>
      <c r="B63" s="60"/>
      <c r="C63" s="60"/>
      <c r="D63" s="60"/>
      <c r="E63" s="61"/>
      <c r="F63" s="61"/>
      <c r="G63" s="61"/>
      <c r="H63" s="61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1"/>
      <c r="U63" s="61"/>
      <c r="V63" s="61"/>
      <c r="W63" s="61"/>
      <c r="X63" s="61"/>
      <c r="Y63" s="61"/>
      <c r="Z63" s="61"/>
      <c r="AA63" s="61"/>
      <c r="AB63" s="9"/>
      <c r="AC63" s="9"/>
      <c r="AD63" s="9"/>
      <c r="AE63" s="9"/>
      <c r="AF63" s="9"/>
    </row>
    <row r="64" customFormat="false" ht="9.95" hidden="false" customHeight="true" outlineLevel="0" collapsed="false">
      <c r="A64" s="9"/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AC64" s="61"/>
    </row>
    <row r="65" customFormat="false" ht="9.95" hidden="false" customHeight="tru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AB65" s="9"/>
      <c r="AC65" s="9"/>
      <c r="AD65" s="9"/>
      <c r="AE65" s="9"/>
      <c r="AF65" s="9"/>
    </row>
    <row r="66" customFormat="false" ht="9.95" hidden="false" customHeight="tru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AC66" s="61"/>
    </row>
    <row r="67" customFormat="false" ht="9.95" hidden="false" customHeight="tru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AC67" s="61"/>
    </row>
    <row r="68" customFormat="false" ht="9.95" hidden="false" customHeight="true" outlineLevel="0" collapsed="false">
      <c r="A68" s="60"/>
      <c r="B68" s="60"/>
      <c r="C68" s="60"/>
      <c r="D68" s="60"/>
      <c r="E68" s="60"/>
      <c r="F68" s="60"/>
      <c r="G68" s="60"/>
      <c r="H68" s="60"/>
      <c r="I68" s="60"/>
      <c r="J68" s="60"/>
      <c r="K68" s="60"/>
      <c r="L68" s="60"/>
      <c r="M68" s="60"/>
      <c r="N68" s="60"/>
      <c r="O68" s="60"/>
      <c r="P68" s="60"/>
      <c r="Q68" s="60"/>
      <c r="R68" s="60"/>
      <c r="S68" s="60"/>
      <c r="T68" s="60"/>
      <c r="U68" s="60"/>
      <c r="V68" s="61"/>
      <c r="W68" s="61"/>
      <c r="X68" s="61"/>
      <c r="Y68" s="61"/>
      <c r="Z68" s="61"/>
      <c r="AA68" s="61"/>
      <c r="AB68" s="61"/>
      <c r="AC68" s="61"/>
    </row>
    <row r="69" customFormat="false" ht="9.95" hidden="false" customHeight="tru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AC69" s="61"/>
    </row>
    <row r="70" customFormat="false" ht="9.95" hidden="false" customHeight="true" outlineLevel="0" collapsed="false">
      <c r="A70" s="60"/>
      <c r="B70" s="60"/>
      <c r="C70" s="60"/>
      <c r="D70" s="60"/>
      <c r="E70" s="60"/>
      <c r="F70" s="60"/>
      <c r="G70" s="60"/>
      <c r="H70" s="60"/>
      <c r="I70" s="60"/>
      <c r="J70" s="60"/>
      <c r="K70" s="60"/>
      <c r="L70" s="60"/>
      <c r="M70" s="60"/>
      <c r="N70" s="60"/>
      <c r="O70" s="60"/>
      <c r="P70" s="60"/>
      <c r="Q70" s="60"/>
      <c r="R70" s="60"/>
      <c r="S70" s="60"/>
      <c r="T70" s="60"/>
      <c r="U70" s="60"/>
      <c r="V70" s="61"/>
      <c r="W70" s="61"/>
      <c r="X70" s="61"/>
      <c r="Y70" s="61"/>
      <c r="Z70" s="61"/>
      <c r="AA70" s="61"/>
      <c r="AB70" s="61"/>
      <c r="AC70" s="61"/>
    </row>
    <row r="71" customFormat="false" ht="9.95" hidden="false" customHeight="true" outlineLevel="0" collapsed="false">
      <c r="A71" s="60"/>
      <c r="B71" s="60"/>
      <c r="C71" s="60"/>
      <c r="D71" s="60"/>
      <c r="E71" s="60"/>
      <c r="F71" s="60"/>
      <c r="G71" s="60"/>
      <c r="H71" s="60"/>
      <c r="I71" s="60"/>
      <c r="J71" s="60"/>
      <c r="K71" s="60"/>
      <c r="L71" s="60"/>
      <c r="M71" s="60"/>
      <c r="N71" s="60"/>
      <c r="O71" s="60"/>
      <c r="P71" s="60"/>
      <c r="Q71" s="60"/>
      <c r="R71" s="60"/>
      <c r="S71" s="60"/>
      <c r="T71" s="60"/>
      <c r="U71" s="60"/>
      <c r="V71" s="61"/>
      <c r="W71" s="61"/>
      <c r="X71" s="61"/>
      <c r="Y71" s="61"/>
      <c r="Z71" s="61"/>
      <c r="AA71" s="61"/>
      <c r="AB71" s="61"/>
      <c r="AC71" s="61"/>
    </row>
    <row r="72" customFormat="false" ht="9.95" hidden="false" customHeight="tru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AC72" s="61"/>
    </row>
    <row r="73" customFormat="false" ht="9.95" hidden="false" customHeight="true" outlineLevel="0" collapsed="false">
      <c r="A73" s="60"/>
      <c r="B73" s="60"/>
      <c r="C73" s="60"/>
      <c r="D73" s="60"/>
      <c r="E73" s="60"/>
      <c r="F73" s="60"/>
      <c r="G73" s="60"/>
      <c r="H73" s="60"/>
      <c r="I73" s="60"/>
      <c r="J73" s="60"/>
      <c r="K73" s="60"/>
      <c r="L73" s="60"/>
      <c r="M73" s="60"/>
      <c r="N73" s="60"/>
      <c r="O73" s="60"/>
      <c r="P73" s="60"/>
      <c r="Q73" s="60"/>
      <c r="R73" s="60"/>
      <c r="S73" s="60"/>
      <c r="T73" s="60"/>
      <c r="U73" s="60"/>
      <c r="V73" s="61"/>
      <c r="W73" s="61"/>
      <c r="X73" s="61"/>
      <c r="Y73" s="61"/>
      <c r="Z73" s="61"/>
      <c r="AA73" s="61"/>
      <c r="AB73" s="61"/>
    </row>
    <row r="74" customFormat="false" ht="9.95" hidden="false" customHeight="true" outlineLevel="0" collapsed="false">
      <c r="A74" s="60"/>
      <c r="B74" s="60"/>
      <c r="C74" s="60"/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  <c r="S74" s="60"/>
      <c r="T74" s="60"/>
      <c r="U74" s="60"/>
      <c r="V74" s="60"/>
      <c r="W74" s="60"/>
      <c r="X74" s="60"/>
      <c r="Y74" s="60"/>
      <c r="Z74" s="60"/>
      <c r="AA74" s="60"/>
      <c r="AB74" s="60"/>
    </row>
    <row r="75" customFormat="false" ht="9.95" hidden="false" customHeight="true" outlineLevel="0" collapsed="false">
      <c r="A75" s="3" t="str">
        <f aca="false">cosymbol</f>
        <v> NTES</v>
      </c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120" t="str">
        <f aca="false">coname</f>
        <v>Narai  Thermal  Engineering  Services </v>
      </c>
    </row>
    <row r="117" customFormat="false" ht="13.5" hidden="false" customHeight="true" outlineLevel="0" collapsed="false"/>
    <row r="118" customFormat="false" ht="13.5" hidden="false" customHeight="true" outlineLevel="0" collapsed="false"/>
  </sheetData>
  <mergeCells count="375">
    <mergeCell ref="AD1:AH1"/>
    <mergeCell ref="A2:Z4"/>
    <mergeCell ref="AD2:AH2"/>
    <mergeCell ref="AD4:AE4"/>
    <mergeCell ref="AG4:AH4"/>
    <mergeCell ref="E21:E22"/>
    <mergeCell ref="F21:F22"/>
    <mergeCell ref="V21:V22"/>
    <mergeCell ref="W21:W22"/>
    <mergeCell ref="X21:X22"/>
    <mergeCell ref="Y21:Y22"/>
    <mergeCell ref="E24:E25"/>
    <mergeCell ref="F24:F25"/>
    <mergeCell ref="V24:V25"/>
    <mergeCell ref="W24:W25"/>
    <mergeCell ref="X24:X25"/>
    <mergeCell ref="Y24:Y25"/>
    <mergeCell ref="E29:E30"/>
    <mergeCell ref="F29:F30"/>
    <mergeCell ref="H29:H30"/>
    <mergeCell ref="I29:I30"/>
    <mergeCell ref="T29:T30"/>
    <mergeCell ref="AD33:AE33"/>
    <mergeCell ref="E34:E59"/>
    <mergeCell ref="F34:G34"/>
    <mergeCell ref="H34:I34"/>
    <mergeCell ref="J34:K34"/>
    <mergeCell ref="L34:M34"/>
    <mergeCell ref="N34:O34"/>
    <mergeCell ref="P34:Q34"/>
    <mergeCell ref="R34:S34"/>
    <mergeCell ref="T34:U34"/>
    <mergeCell ref="V34:W34"/>
    <mergeCell ref="X34:Y34"/>
    <mergeCell ref="Z34:AA34"/>
    <mergeCell ref="AB34:AC34"/>
    <mergeCell ref="AD34:AE34"/>
    <mergeCell ref="F35:G35"/>
    <mergeCell ref="H35:I35"/>
    <mergeCell ref="J35:K35"/>
    <mergeCell ref="L35:M35"/>
    <mergeCell ref="N35:O35"/>
    <mergeCell ref="P35:Q35"/>
    <mergeCell ref="R35:S35"/>
    <mergeCell ref="T35:U35"/>
    <mergeCell ref="V35:W35"/>
    <mergeCell ref="X35:Y35"/>
    <mergeCell ref="Z35:AA35"/>
    <mergeCell ref="AB35:AC35"/>
    <mergeCell ref="AD35:AE35"/>
    <mergeCell ref="F36:G36"/>
    <mergeCell ref="H36:I36"/>
    <mergeCell ref="J36:K36"/>
    <mergeCell ref="L36:M36"/>
    <mergeCell ref="N36:O36"/>
    <mergeCell ref="P36:Q36"/>
    <mergeCell ref="R36:S36"/>
    <mergeCell ref="T36:U36"/>
    <mergeCell ref="V36:W36"/>
    <mergeCell ref="X36:Y36"/>
    <mergeCell ref="Z36:AA36"/>
    <mergeCell ref="AB36:AC36"/>
    <mergeCell ref="AD36:AE36"/>
    <mergeCell ref="F37:G37"/>
    <mergeCell ref="H37:I37"/>
    <mergeCell ref="J37:K37"/>
    <mergeCell ref="L37:M37"/>
    <mergeCell ref="N37:O37"/>
    <mergeCell ref="P37:Q37"/>
    <mergeCell ref="R37:S37"/>
    <mergeCell ref="T37:U37"/>
    <mergeCell ref="V37:W37"/>
    <mergeCell ref="X37:Y37"/>
    <mergeCell ref="Z37:AA37"/>
    <mergeCell ref="AB37:AC37"/>
    <mergeCell ref="AD37:AE37"/>
    <mergeCell ref="F38:G38"/>
    <mergeCell ref="H38:I38"/>
    <mergeCell ref="J38:K38"/>
    <mergeCell ref="L38:M38"/>
    <mergeCell ref="N38:O38"/>
    <mergeCell ref="P38:Q38"/>
    <mergeCell ref="R38:S38"/>
    <mergeCell ref="T38:U38"/>
    <mergeCell ref="V38:W38"/>
    <mergeCell ref="X38:Y38"/>
    <mergeCell ref="Z38:AA38"/>
    <mergeCell ref="AB38:AC38"/>
    <mergeCell ref="AD38:AE38"/>
    <mergeCell ref="F39:G39"/>
    <mergeCell ref="H39:I39"/>
    <mergeCell ref="J39:K39"/>
    <mergeCell ref="L39:M39"/>
    <mergeCell ref="N39:O39"/>
    <mergeCell ref="P39:Q39"/>
    <mergeCell ref="R39:S39"/>
    <mergeCell ref="T39:U39"/>
    <mergeCell ref="V39:W39"/>
    <mergeCell ref="X39:Y39"/>
    <mergeCell ref="Z39:AA39"/>
    <mergeCell ref="AB39:AC39"/>
    <mergeCell ref="AD39:AE39"/>
    <mergeCell ref="F40:G40"/>
    <mergeCell ref="H40:I40"/>
    <mergeCell ref="J40:K40"/>
    <mergeCell ref="L40:M40"/>
    <mergeCell ref="N40:O40"/>
    <mergeCell ref="P40:Q40"/>
    <mergeCell ref="R40:S40"/>
    <mergeCell ref="T40:U40"/>
    <mergeCell ref="V40:W40"/>
    <mergeCell ref="X40:Y40"/>
    <mergeCell ref="Z40:AA40"/>
    <mergeCell ref="AB40:AC40"/>
    <mergeCell ref="AD40:AE40"/>
    <mergeCell ref="F41:G41"/>
    <mergeCell ref="H41:I41"/>
    <mergeCell ref="J41:K41"/>
    <mergeCell ref="L41:M41"/>
    <mergeCell ref="N41:O41"/>
    <mergeCell ref="P41:Q41"/>
    <mergeCell ref="R41:S41"/>
    <mergeCell ref="T41:U41"/>
    <mergeCell ref="V41:W41"/>
    <mergeCell ref="X41:Y41"/>
    <mergeCell ref="Z41:AA41"/>
    <mergeCell ref="AB41:AC41"/>
    <mergeCell ref="AD41:AE41"/>
    <mergeCell ref="F42:G42"/>
    <mergeCell ref="H42:I42"/>
    <mergeCell ref="J42:K42"/>
    <mergeCell ref="L42:M42"/>
    <mergeCell ref="N42:O42"/>
    <mergeCell ref="P42:Q42"/>
    <mergeCell ref="R42:S42"/>
    <mergeCell ref="T42:U42"/>
    <mergeCell ref="V42:W42"/>
    <mergeCell ref="X42:Y42"/>
    <mergeCell ref="Z42:AA42"/>
    <mergeCell ref="AB42:AC42"/>
    <mergeCell ref="AD42:AE42"/>
    <mergeCell ref="F43:G43"/>
    <mergeCell ref="H43:I43"/>
    <mergeCell ref="J43:K43"/>
    <mergeCell ref="L43:M43"/>
    <mergeCell ref="N43:O43"/>
    <mergeCell ref="P43:Q43"/>
    <mergeCell ref="R43:S43"/>
    <mergeCell ref="T43:U43"/>
    <mergeCell ref="V43:W43"/>
    <mergeCell ref="X43:Y43"/>
    <mergeCell ref="Z43:AA43"/>
    <mergeCell ref="AB43:AC43"/>
    <mergeCell ref="AD43:AE43"/>
    <mergeCell ref="F44:G44"/>
    <mergeCell ref="H44:I44"/>
    <mergeCell ref="J44:K44"/>
    <mergeCell ref="L44:M44"/>
    <mergeCell ref="N44:O44"/>
    <mergeCell ref="P44:Q44"/>
    <mergeCell ref="R44:S44"/>
    <mergeCell ref="T44:U44"/>
    <mergeCell ref="V44:W44"/>
    <mergeCell ref="X44:Y44"/>
    <mergeCell ref="Z44:AA44"/>
    <mergeCell ref="AB44:AC44"/>
    <mergeCell ref="AD44:AE44"/>
    <mergeCell ref="F45:G45"/>
    <mergeCell ref="H45:I45"/>
    <mergeCell ref="J45:K45"/>
    <mergeCell ref="L45:M45"/>
    <mergeCell ref="N45:O45"/>
    <mergeCell ref="P45:Q45"/>
    <mergeCell ref="R45:S45"/>
    <mergeCell ref="T45:U45"/>
    <mergeCell ref="V45:W45"/>
    <mergeCell ref="X45:Y45"/>
    <mergeCell ref="Z45:AA45"/>
    <mergeCell ref="AB45:AC45"/>
    <mergeCell ref="AD45:AE45"/>
    <mergeCell ref="F46:G46"/>
    <mergeCell ref="H46:I46"/>
    <mergeCell ref="J46:K46"/>
    <mergeCell ref="L46:M46"/>
    <mergeCell ref="N46:O46"/>
    <mergeCell ref="P46:Q46"/>
    <mergeCell ref="R46:S46"/>
    <mergeCell ref="T46:U46"/>
    <mergeCell ref="V46:W46"/>
    <mergeCell ref="X46:Y46"/>
    <mergeCell ref="Z46:AA46"/>
    <mergeCell ref="AB46:AC46"/>
    <mergeCell ref="AD46:AE46"/>
    <mergeCell ref="F47:G47"/>
    <mergeCell ref="H47:I47"/>
    <mergeCell ref="J47:K47"/>
    <mergeCell ref="L47:M47"/>
    <mergeCell ref="N47:O47"/>
    <mergeCell ref="P47:Q47"/>
    <mergeCell ref="R47:S47"/>
    <mergeCell ref="T47:U47"/>
    <mergeCell ref="V47:W47"/>
    <mergeCell ref="X47:Y47"/>
    <mergeCell ref="Z47:AA47"/>
    <mergeCell ref="AB47:AC47"/>
    <mergeCell ref="AD47:AE47"/>
    <mergeCell ref="F48:G48"/>
    <mergeCell ref="H48:I48"/>
    <mergeCell ref="J48:K48"/>
    <mergeCell ref="L48:M48"/>
    <mergeCell ref="N48:O48"/>
    <mergeCell ref="P48:Q48"/>
    <mergeCell ref="R48:S48"/>
    <mergeCell ref="T48:U48"/>
    <mergeCell ref="V48:W48"/>
    <mergeCell ref="X48:Y48"/>
    <mergeCell ref="Z48:AA48"/>
    <mergeCell ref="AB48:AC48"/>
    <mergeCell ref="AD48:AE48"/>
    <mergeCell ref="F49:G49"/>
    <mergeCell ref="H49:I49"/>
    <mergeCell ref="J49:K49"/>
    <mergeCell ref="L49:M49"/>
    <mergeCell ref="N49:O49"/>
    <mergeCell ref="P49:Q49"/>
    <mergeCell ref="R49:S49"/>
    <mergeCell ref="T49:U49"/>
    <mergeCell ref="V49:W49"/>
    <mergeCell ref="X49:Y49"/>
    <mergeCell ref="Z49:AA49"/>
    <mergeCell ref="AB49:AC49"/>
    <mergeCell ref="AD49:AE49"/>
    <mergeCell ref="F50:G50"/>
    <mergeCell ref="H50:I50"/>
    <mergeCell ref="J50:K50"/>
    <mergeCell ref="L50:M50"/>
    <mergeCell ref="N50:O50"/>
    <mergeCell ref="P50:Q50"/>
    <mergeCell ref="R50:S50"/>
    <mergeCell ref="T50:U50"/>
    <mergeCell ref="V50:W50"/>
    <mergeCell ref="X50:Y50"/>
    <mergeCell ref="Z50:AA50"/>
    <mergeCell ref="AB50:AC50"/>
    <mergeCell ref="AD50:AE50"/>
    <mergeCell ref="F51:G51"/>
    <mergeCell ref="H51:I51"/>
    <mergeCell ref="J51:K51"/>
    <mergeCell ref="L51:M51"/>
    <mergeCell ref="N51:O51"/>
    <mergeCell ref="P51:Q51"/>
    <mergeCell ref="R51:S51"/>
    <mergeCell ref="T51:U51"/>
    <mergeCell ref="V51:W51"/>
    <mergeCell ref="X51:Y51"/>
    <mergeCell ref="Z51:AA51"/>
    <mergeCell ref="AB51:AC51"/>
    <mergeCell ref="AD51:AE51"/>
    <mergeCell ref="F52:G52"/>
    <mergeCell ref="H52:I52"/>
    <mergeCell ref="J52:K52"/>
    <mergeCell ref="L52:M52"/>
    <mergeCell ref="N52:O52"/>
    <mergeCell ref="P52:Q52"/>
    <mergeCell ref="R52:S52"/>
    <mergeCell ref="T52:U52"/>
    <mergeCell ref="V52:W52"/>
    <mergeCell ref="X52:Y52"/>
    <mergeCell ref="Z52:AA52"/>
    <mergeCell ref="AB52:AC52"/>
    <mergeCell ref="AD52:AE52"/>
    <mergeCell ref="F53:G53"/>
    <mergeCell ref="H53:I53"/>
    <mergeCell ref="J53:K53"/>
    <mergeCell ref="L53:M53"/>
    <mergeCell ref="N53:O53"/>
    <mergeCell ref="P53:Q53"/>
    <mergeCell ref="R53:S53"/>
    <mergeCell ref="T53:U53"/>
    <mergeCell ref="V53:W53"/>
    <mergeCell ref="X53:Y53"/>
    <mergeCell ref="Z53:AA53"/>
    <mergeCell ref="AB53:AC53"/>
    <mergeCell ref="AD53:AE53"/>
    <mergeCell ref="F54:G54"/>
    <mergeCell ref="H54:I54"/>
    <mergeCell ref="J54:K54"/>
    <mergeCell ref="L54:M54"/>
    <mergeCell ref="N54:O54"/>
    <mergeCell ref="P54:Q54"/>
    <mergeCell ref="R54:S54"/>
    <mergeCell ref="T54:U54"/>
    <mergeCell ref="V54:W54"/>
    <mergeCell ref="X54:Y54"/>
    <mergeCell ref="Z54:AA54"/>
    <mergeCell ref="AB54:AC54"/>
    <mergeCell ref="AD54:AE54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AD55:AE55"/>
    <mergeCell ref="F56:G56"/>
    <mergeCell ref="H56:I56"/>
    <mergeCell ref="J56:K56"/>
    <mergeCell ref="L56:M56"/>
    <mergeCell ref="N56:O56"/>
    <mergeCell ref="P56:Q56"/>
    <mergeCell ref="R56:S56"/>
    <mergeCell ref="T56:U56"/>
    <mergeCell ref="V56:W56"/>
    <mergeCell ref="X56:Y56"/>
    <mergeCell ref="Z56:AA56"/>
    <mergeCell ref="AB56:AC56"/>
    <mergeCell ref="AD56:AE56"/>
    <mergeCell ref="F57:G57"/>
    <mergeCell ref="H57:I57"/>
    <mergeCell ref="J57:K57"/>
    <mergeCell ref="L57:M57"/>
    <mergeCell ref="N57:O57"/>
    <mergeCell ref="P57:Q57"/>
    <mergeCell ref="R57:S57"/>
    <mergeCell ref="T57:U57"/>
    <mergeCell ref="V57:W57"/>
    <mergeCell ref="X57:Y57"/>
    <mergeCell ref="Z57:AA57"/>
    <mergeCell ref="AB57:AC57"/>
    <mergeCell ref="AD57:AE57"/>
    <mergeCell ref="F58:G58"/>
    <mergeCell ref="H58:I58"/>
    <mergeCell ref="J58:K58"/>
    <mergeCell ref="L58:M58"/>
    <mergeCell ref="N58:O58"/>
    <mergeCell ref="P58:Q58"/>
    <mergeCell ref="R58:S58"/>
    <mergeCell ref="T58:U58"/>
    <mergeCell ref="V58:W58"/>
    <mergeCell ref="X58:Y58"/>
    <mergeCell ref="Z58:AA58"/>
    <mergeCell ref="AB58:AC58"/>
    <mergeCell ref="AD58:AE58"/>
    <mergeCell ref="F59:G59"/>
    <mergeCell ref="H59:I59"/>
    <mergeCell ref="J59:K59"/>
    <mergeCell ref="L59:M59"/>
    <mergeCell ref="N59:O59"/>
    <mergeCell ref="P59:Q59"/>
    <mergeCell ref="R59:S59"/>
    <mergeCell ref="T59:U59"/>
    <mergeCell ref="V59:W59"/>
    <mergeCell ref="X59:Y59"/>
    <mergeCell ref="Z59:AA59"/>
    <mergeCell ref="AB59:AC59"/>
    <mergeCell ref="AD59:AE59"/>
    <mergeCell ref="F60:G60"/>
    <mergeCell ref="H60:I60"/>
    <mergeCell ref="J60:K60"/>
    <mergeCell ref="L60:M60"/>
    <mergeCell ref="N60:O60"/>
    <mergeCell ref="P60:Q60"/>
    <mergeCell ref="R60:S60"/>
    <mergeCell ref="T60:U60"/>
    <mergeCell ref="V60:W60"/>
    <mergeCell ref="X60:Y60"/>
    <mergeCell ref="Z60:AA60"/>
    <mergeCell ref="AB60:AC60"/>
    <mergeCell ref="F61:AC62"/>
  </mergeCells>
  <printOptions headings="false" gridLines="false" gridLinesSet="true" horizontalCentered="false" verticalCentered="false"/>
  <pageMargins left="0.78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Y6" activeCellId="0" sqref="Y6"/>
    </sheetView>
  </sheetViews>
  <sheetFormatPr defaultColWidth="8.8828125" defaultRowHeight="11.25" zeroHeight="false" outlineLevelRow="0" outlineLevelCol="0"/>
  <cols>
    <col collapsed="false" customWidth="true" hidden="false" outlineLevel="0" max="40" min="1" style="1" width="2.33"/>
    <col collapsed="false" customWidth="false" hidden="false" outlineLevel="0" max="257" min="41" style="1" width="8.88"/>
  </cols>
  <sheetData>
    <row r="1" customFormat="false" ht="9.95" hidden="false" customHeight="true" outlineLevel="0" collapsed="false">
      <c r="A1" s="39"/>
      <c r="B1" s="39" t="str">
        <f aca="false">title2&amp;"  :"</f>
        <v>Technical   Material  :</v>
      </c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67"/>
      <c r="V1" s="67"/>
      <c r="W1" s="67"/>
      <c r="X1" s="67"/>
      <c r="Y1" s="67"/>
      <c r="Z1" s="67"/>
      <c r="AA1" s="68" t="s">
        <v>28</v>
      </c>
      <c r="AB1" s="69"/>
      <c r="AC1" s="69"/>
      <c r="AD1" s="70" t="str">
        <f aca="false">docno</f>
        <v>TM - LCF - 100</v>
      </c>
      <c r="AE1" s="70"/>
      <c r="AF1" s="70"/>
      <c r="AG1" s="70"/>
      <c r="AH1" s="70"/>
    </row>
    <row r="2" customFormat="false" ht="9.95" hidden="false" customHeight="true" outlineLevel="0" collapsed="false">
      <c r="A2" s="46" t="str">
        <f aca="false">title</f>
        <v>L M T D     C O R R E C T I O N     F A C T O R     ' F '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71" t="s">
        <v>29</v>
      </c>
      <c r="AB2" s="72"/>
      <c r="AC2" s="72"/>
      <c r="AD2" s="73" t="s">
        <v>113</v>
      </c>
      <c r="AE2" s="73"/>
      <c r="AF2" s="73"/>
      <c r="AG2" s="73"/>
      <c r="AH2" s="73"/>
    </row>
    <row r="3" customFormat="false" ht="9.95" hidden="false" customHeight="true" outlineLevel="0" collapsed="false">
      <c r="A3" s="46"/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71" t="s">
        <v>31</v>
      </c>
      <c r="AB3" s="72"/>
      <c r="AC3" s="72"/>
      <c r="AD3" s="52" t="n">
        <v>0</v>
      </c>
      <c r="AE3" s="53"/>
      <c r="AF3" s="53"/>
      <c r="AG3" s="53"/>
      <c r="AH3" s="54"/>
    </row>
    <row r="4" customFormat="false" ht="9.95" hidden="false" customHeight="true" outlineLevel="0" collapsed="false">
      <c r="A4" s="46"/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74" t="s">
        <v>32</v>
      </c>
      <c r="AB4" s="75"/>
      <c r="AC4" s="75"/>
      <c r="AD4" s="76" t="n">
        <v>6.3</v>
      </c>
      <c r="AE4" s="76"/>
      <c r="AF4" s="58" t="s">
        <v>33</v>
      </c>
      <c r="AG4" s="82" t="n">
        <f aca="false">sheetqty</f>
        <v>6</v>
      </c>
      <c r="AH4" s="82"/>
    </row>
    <row r="5" customFormat="false" ht="9.95" hidden="false" customHeight="true" outlineLevel="0" collapsed="false">
      <c r="A5" s="60"/>
      <c r="B5" s="60"/>
      <c r="C5" s="60"/>
      <c r="D5" s="60"/>
      <c r="E5" s="32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45"/>
      <c r="U5" s="45"/>
      <c r="V5" s="45"/>
      <c r="Y5" s="60"/>
    </row>
    <row r="6" customFormat="false" ht="9.95" hidden="false" customHeight="true" outlineLevel="0" collapsed="false">
      <c r="A6" s="60"/>
      <c r="B6" s="60"/>
      <c r="C6" s="60"/>
      <c r="D6" s="60"/>
      <c r="E6" s="32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Y6" s="60"/>
      <c r="AH6" s="61"/>
    </row>
    <row r="7" customFormat="false" ht="9.95" hidden="false" customHeight="true" outlineLevel="0" collapsed="false">
      <c r="A7" s="60"/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1"/>
      <c r="W7" s="61"/>
      <c r="X7" s="61"/>
      <c r="Y7" s="61"/>
      <c r="Z7" s="61"/>
      <c r="AA7" s="61"/>
      <c r="AB7" s="61"/>
      <c r="AC7" s="61"/>
      <c r="AD7" s="61"/>
      <c r="AE7" s="61"/>
      <c r="AF7" s="61"/>
      <c r="AG7" s="61"/>
      <c r="AH7" s="16"/>
    </row>
    <row r="8" customFormat="false" ht="9.95" hidden="false" customHeight="true" outlineLevel="0" collapsed="false">
      <c r="A8" s="60"/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1"/>
      <c r="W8" s="61"/>
      <c r="X8" s="61"/>
      <c r="Y8" s="61"/>
      <c r="Z8" s="61"/>
      <c r="AA8" s="61"/>
      <c r="AB8" s="61"/>
      <c r="AC8" s="61"/>
    </row>
    <row r="9" customFormat="false" ht="9.95" hidden="false" customHeight="true" outlineLevel="0" collapsed="false">
      <c r="A9" s="9"/>
      <c r="B9" s="9"/>
      <c r="C9" s="60"/>
      <c r="D9" s="60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AC9" s="61"/>
    </row>
    <row r="10" customFormat="false" ht="9.95" hidden="false" customHeight="true" outlineLevel="0" collapsed="false">
      <c r="A10" s="60"/>
      <c r="B10" s="60"/>
      <c r="C10" s="60"/>
      <c r="D10" s="123" t="s">
        <v>228</v>
      </c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10" t="s">
        <v>146</v>
      </c>
      <c r="P10" s="60" t="s">
        <v>229</v>
      </c>
      <c r="Q10" s="60"/>
      <c r="R10" s="60"/>
      <c r="S10" s="60"/>
      <c r="T10" s="60"/>
      <c r="U10" s="60"/>
      <c r="V10" s="61"/>
      <c r="W10" s="61"/>
      <c r="X10" s="61"/>
      <c r="Y10" s="61"/>
      <c r="Z10" s="61"/>
      <c r="AA10" s="61"/>
      <c r="AB10" s="61"/>
      <c r="AC10" s="61"/>
    </row>
    <row r="11" customFormat="false" ht="9.95" hidden="false" customHeight="true" outlineLevel="0" collapsed="false">
      <c r="A11" s="60"/>
      <c r="B11" s="60"/>
      <c r="C11" s="60"/>
      <c r="D11" s="60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9"/>
      <c r="AC11" s="9"/>
      <c r="AD11" s="9"/>
      <c r="AE11" s="9"/>
      <c r="AF11" s="9"/>
    </row>
    <row r="12" customFormat="false" ht="9.95" hidden="false" customHeight="true" outlineLevel="0" collapsed="false">
      <c r="A12" s="60"/>
      <c r="B12" s="60"/>
      <c r="C12" s="60"/>
      <c r="D12" s="60"/>
      <c r="E12" s="60" t="s">
        <v>230</v>
      </c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9"/>
      <c r="AC12" s="9"/>
      <c r="AD12" s="9"/>
      <c r="AE12" s="9"/>
      <c r="AF12" s="9"/>
    </row>
    <row r="13" customFormat="false" ht="9.95" hidden="false" customHeight="true" outlineLevel="0" collapsed="false">
      <c r="A13" s="60"/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1"/>
      <c r="W13" s="61"/>
      <c r="X13" s="61"/>
      <c r="Y13" s="61"/>
      <c r="Z13" s="61"/>
      <c r="AA13" s="61"/>
      <c r="AB13" s="61"/>
      <c r="AC13" s="61"/>
    </row>
    <row r="14" customFormat="false" ht="9.95" hidden="false" customHeight="true" outlineLevel="0" collapsed="false">
      <c r="A14" s="9"/>
      <c r="B14" s="9"/>
      <c r="C14" s="9"/>
      <c r="D14" s="9"/>
      <c r="E14" s="64" t="s">
        <v>231</v>
      </c>
      <c r="F14" s="9"/>
      <c r="G14" s="9" t="s">
        <v>143</v>
      </c>
      <c r="H14" s="9" t="s">
        <v>232</v>
      </c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AB14" s="9"/>
      <c r="AC14" s="9"/>
      <c r="AD14" s="9"/>
      <c r="AE14" s="9"/>
      <c r="AF14" s="9"/>
    </row>
    <row r="15" customFormat="false" ht="9.95" hidden="false" customHeight="true" outlineLevel="0" collapsed="false">
      <c r="A15" s="9"/>
      <c r="B15" s="9"/>
      <c r="C15" s="9"/>
      <c r="D15" s="9"/>
      <c r="E15" s="217" t="s">
        <v>233</v>
      </c>
      <c r="F15" s="61"/>
      <c r="G15" s="61" t="s">
        <v>143</v>
      </c>
      <c r="H15" s="61" t="s">
        <v>234</v>
      </c>
      <c r="I15" s="9"/>
      <c r="J15" s="9"/>
      <c r="K15" s="9"/>
      <c r="L15" s="60"/>
      <c r="M15" s="60"/>
      <c r="N15" s="9"/>
      <c r="O15" s="9"/>
      <c r="P15" s="9"/>
      <c r="Q15" s="9"/>
      <c r="R15" s="9"/>
      <c r="S15" s="9"/>
      <c r="T15" s="9"/>
      <c r="U15" s="9"/>
      <c r="AC15" s="61"/>
    </row>
    <row r="16" customFormat="false" ht="9.95" hidden="false" customHeight="true" outlineLevel="0" collapsed="false">
      <c r="A16" s="9"/>
      <c r="B16" s="9"/>
      <c r="C16" s="9"/>
      <c r="D16" s="9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14" t="s">
        <v>146</v>
      </c>
      <c r="W16" s="110" t="s">
        <v>154</v>
      </c>
      <c r="X16" s="208" t="s">
        <v>211</v>
      </c>
      <c r="Y16" s="14" t="n">
        <v>1</v>
      </c>
      <c r="AB16" s="9"/>
      <c r="AC16" s="9"/>
      <c r="AD16" s="9"/>
      <c r="AE16" s="9"/>
      <c r="AF16" s="9"/>
    </row>
    <row r="17" customFormat="false" ht="9.95" hidden="false" customHeight="true" outlineLevel="0" collapsed="false">
      <c r="A17" s="9"/>
      <c r="B17" s="9"/>
      <c r="C17" s="9"/>
      <c r="D17" s="9"/>
      <c r="E17" s="202" t="s">
        <v>119</v>
      </c>
      <c r="F17" s="14" t="s">
        <v>82</v>
      </c>
      <c r="G17" s="96" t="n">
        <v>1</v>
      </c>
      <c r="H17" s="96" t="s">
        <v>50</v>
      </c>
      <c r="I17" s="96" t="s">
        <v>235</v>
      </c>
      <c r="J17" s="61" t="s">
        <v>236</v>
      </c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14"/>
      <c r="W17" s="110"/>
      <c r="X17" s="208"/>
      <c r="Y17" s="208"/>
      <c r="AB17" s="9"/>
      <c r="AC17" s="9"/>
      <c r="AD17" s="9"/>
      <c r="AE17" s="9"/>
      <c r="AF17" s="9"/>
    </row>
    <row r="18" customFormat="false" ht="9.95" hidden="false" customHeight="true" outlineLevel="0" collapsed="false">
      <c r="A18" s="60"/>
      <c r="B18" s="60"/>
      <c r="C18" s="60"/>
      <c r="D18" s="60"/>
      <c r="E18" s="202"/>
      <c r="F18" s="14"/>
      <c r="G18" s="100" t="s">
        <v>154</v>
      </c>
      <c r="H18" s="100" t="s">
        <v>50</v>
      </c>
      <c r="I18" s="100" t="str">
        <f aca="false">I17</f>
        <v>X</v>
      </c>
      <c r="J18" s="195" t="str">
        <f aca="false">J17</f>
        <v>^( 1 / M )</v>
      </c>
      <c r="K18" s="195"/>
      <c r="L18" s="61"/>
      <c r="M18" s="61"/>
      <c r="N18" s="61"/>
      <c r="O18" s="61"/>
      <c r="P18" s="61"/>
      <c r="Q18" s="61"/>
      <c r="R18" s="61"/>
      <c r="S18" s="61"/>
      <c r="T18" s="61"/>
      <c r="U18" s="61"/>
      <c r="Z18" s="61"/>
      <c r="AA18" s="61"/>
      <c r="AB18" s="9"/>
      <c r="AC18" s="9"/>
      <c r="AD18" s="9"/>
      <c r="AE18" s="9"/>
      <c r="AF18" s="9"/>
    </row>
    <row r="19" customFormat="false" ht="9.75" hidden="false" customHeight="true" outlineLevel="0" collapsed="false">
      <c r="A19" s="9"/>
      <c r="B19" s="9"/>
      <c r="C19" s="9"/>
      <c r="D19" s="9"/>
      <c r="E19" s="61" t="s">
        <v>213</v>
      </c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14" t="str">
        <f aca="false">V16</f>
        <v>*</v>
      </c>
      <c r="W19" s="110" t="str">
        <f aca="false">W16</f>
        <v>R</v>
      </c>
      <c r="X19" s="14" t="s">
        <v>82</v>
      </c>
      <c r="Y19" s="14" t="n">
        <f aca="false">Y16</f>
        <v>1</v>
      </c>
      <c r="AB19" s="9"/>
      <c r="AC19" s="9"/>
      <c r="AD19" s="9"/>
      <c r="AE19" s="9"/>
      <c r="AF19" s="9"/>
    </row>
    <row r="20" customFormat="false" ht="9.95" hidden="false" customHeight="true" outlineLevel="0" collapsed="false">
      <c r="A20" s="9"/>
      <c r="B20" s="9"/>
      <c r="C20" s="9"/>
      <c r="D20" s="9"/>
      <c r="E20" s="202" t="str">
        <f aca="false">E17</f>
        <v>P</v>
      </c>
      <c r="F20" s="14" t="s">
        <v>82</v>
      </c>
      <c r="H20" s="9"/>
      <c r="I20" s="9"/>
      <c r="J20" s="9" t="str">
        <f aca="false">E14</f>
        <v>Po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14"/>
      <c r="W20" s="110"/>
      <c r="X20" s="14"/>
      <c r="Y20" s="14"/>
      <c r="AC20" s="61"/>
    </row>
    <row r="21" customFormat="false" ht="9.95" hidden="false" customHeight="true" outlineLevel="0" collapsed="false">
      <c r="A21" s="60"/>
      <c r="B21" s="60"/>
      <c r="C21" s="60"/>
      <c r="D21" s="60"/>
      <c r="E21" s="202"/>
      <c r="F21" s="14"/>
      <c r="G21" s="100" t="str">
        <f aca="false">E15</f>
        <v>M</v>
      </c>
      <c r="H21" s="100" t="s">
        <v>50</v>
      </c>
      <c r="I21" s="100" t="str">
        <f aca="false">J20</f>
        <v>Po</v>
      </c>
      <c r="J21" s="100" t="s">
        <v>101</v>
      </c>
      <c r="K21" s="100" t="str">
        <f aca="false">G21</f>
        <v>M</v>
      </c>
      <c r="L21" s="100" t="s">
        <v>50</v>
      </c>
      <c r="M21" s="100" t="n">
        <v>1</v>
      </c>
      <c r="N21" s="100" t="s">
        <v>85</v>
      </c>
      <c r="O21" s="60"/>
      <c r="P21" s="60"/>
      <c r="Q21" s="60"/>
      <c r="R21" s="60"/>
      <c r="S21" s="60"/>
      <c r="T21" s="60"/>
      <c r="U21" s="60"/>
      <c r="V21" s="61"/>
      <c r="W21" s="61"/>
      <c r="X21" s="61"/>
      <c r="Y21" s="61"/>
      <c r="Z21" s="61"/>
      <c r="AA21" s="61"/>
      <c r="AB21" s="61"/>
    </row>
    <row r="22" customFormat="false" ht="9.95" hidden="false" customHeight="true" outlineLevel="0" collapsed="false">
      <c r="A22" s="60"/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1"/>
      <c r="W22" s="61"/>
      <c r="X22" s="61"/>
      <c r="Y22" s="61"/>
      <c r="Z22" s="61"/>
      <c r="AA22" s="61"/>
      <c r="AB22" s="61"/>
    </row>
    <row r="23" customFormat="false" ht="9.95" hidden="false" customHeight="true" outlineLevel="0" collapsed="false">
      <c r="A23" s="60"/>
      <c r="B23" s="60"/>
      <c r="C23" s="60"/>
      <c r="D23" s="60"/>
      <c r="E23" s="215" t="s">
        <v>210</v>
      </c>
      <c r="F23" s="14" t="s">
        <v>82</v>
      </c>
      <c r="J23" s="60"/>
      <c r="K23" s="60"/>
      <c r="L23" s="10" t="s">
        <v>154</v>
      </c>
      <c r="M23" s="10" t="s">
        <v>50</v>
      </c>
      <c r="N23" s="10" t="n">
        <v>1</v>
      </c>
      <c r="O23" s="60"/>
      <c r="P23" s="60"/>
      <c r="Q23" s="60"/>
      <c r="R23" s="60"/>
      <c r="S23" s="60"/>
      <c r="T23" s="60"/>
      <c r="U23" s="60"/>
      <c r="V23" s="14" t="s">
        <v>146</v>
      </c>
      <c r="W23" s="110" t="s">
        <v>154</v>
      </c>
      <c r="X23" s="208" t="s">
        <v>211</v>
      </c>
      <c r="Y23" s="14" t="n">
        <v>1</v>
      </c>
      <c r="Z23" s="61"/>
      <c r="AA23" s="61"/>
      <c r="AB23" s="61"/>
    </row>
    <row r="24" customFormat="false" ht="9.95" hidden="false" customHeight="true" outlineLevel="0" collapsed="false">
      <c r="A24" s="60"/>
      <c r="B24" s="60"/>
      <c r="C24" s="60"/>
      <c r="D24" s="60"/>
      <c r="E24" s="215"/>
      <c r="F24" s="14"/>
      <c r="G24" s="195" t="s">
        <v>212</v>
      </c>
      <c r="H24" s="100" t="s">
        <v>101</v>
      </c>
      <c r="I24" s="100" t="n">
        <v>1</v>
      </c>
      <c r="J24" s="100" t="s">
        <v>50</v>
      </c>
      <c r="K24" s="100" t="s">
        <v>119</v>
      </c>
      <c r="L24" s="100" t="s">
        <v>85</v>
      </c>
      <c r="M24" s="100" t="s">
        <v>84</v>
      </c>
      <c r="N24" s="100" t="s">
        <v>101</v>
      </c>
      <c r="O24" s="100" t="n">
        <v>1</v>
      </c>
      <c r="P24" s="100" t="s">
        <v>50</v>
      </c>
      <c r="Q24" s="100" t="s">
        <v>119</v>
      </c>
      <c r="R24" s="100" t="s">
        <v>154</v>
      </c>
      <c r="S24" s="100" t="s">
        <v>85</v>
      </c>
      <c r="T24" s="195" t="s">
        <v>127</v>
      </c>
      <c r="U24" s="60"/>
      <c r="V24" s="14"/>
      <c r="W24" s="110"/>
      <c r="X24" s="208"/>
      <c r="Y24" s="208"/>
      <c r="Z24" s="61"/>
      <c r="AA24" s="61"/>
      <c r="AB24" s="61"/>
    </row>
    <row r="25" customFormat="false" ht="9.95" hidden="false" customHeight="true" outlineLevel="0" collapsed="false">
      <c r="A25" s="9"/>
      <c r="B25" s="9"/>
      <c r="C25" s="9"/>
      <c r="D25" s="9"/>
      <c r="E25" s="9" t="s">
        <v>213</v>
      </c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AC25" s="61"/>
    </row>
    <row r="26" customFormat="false" ht="9.95" hidden="false" customHeight="true" outlineLevel="0" collapsed="false">
      <c r="A26" s="60"/>
      <c r="B26" s="60"/>
      <c r="C26" s="60"/>
      <c r="D26" s="60"/>
      <c r="E26" s="215" t="str">
        <f aca="false">E23</f>
        <v>δ</v>
      </c>
      <c r="F26" s="14" t="s">
        <v>82</v>
      </c>
      <c r="G26" s="10" t="n">
        <v>1</v>
      </c>
      <c r="H26" s="10" t="s">
        <v>50</v>
      </c>
      <c r="I26" s="10" t="s">
        <v>119</v>
      </c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14" t="str">
        <f aca="false">V23</f>
        <v>*</v>
      </c>
      <c r="W26" s="110" t="str">
        <f aca="false">W23</f>
        <v>R</v>
      </c>
      <c r="X26" s="14" t="s">
        <v>82</v>
      </c>
      <c r="Y26" s="14" t="n">
        <f aca="false">Y23</f>
        <v>1</v>
      </c>
      <c r="Z26" s="61"/>
      <c r="AA26" s="61"/>
      <c r="AB26" s="61"/>
      <c r="AC26" s="61"/>
    </row>
    <row r="27" customFormat="false" ht="9.95" hidden="false" customHeight="true" outlineLevel="0" collapsed="false">
      <c r="A27" s="60"/>
      <c r="B27" s="60"/>
      <c r="C27" s="60"/>
      <c r="D27" s="60"/>
      <c r="E27" s="215"/>
      <c r="F27" s="14"/>
      <c r="G27" s="195"/>
      <c r="H27" s="100" t="s">
        <v>119</v>
      </c>
      <c r="I27" s="195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14"/>
      <c r="W27" s="110"/>
      <c r="X27" s="14"/>
      <c r="Y27" s="14"/>
      <c r="Z27" s="61"/>
      <c r="AA27" s="61"/>
      <c r="AB27" s="61"/>
      <c r="AC27" s="61"/>
    </row>
    <row r="28" customFormat="false" ht="9.95" hidden="false" customHeight="tru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AC28" s="61"/>
    </row>
    <row r="29" customFormat="false" ht="9.95" hidden="false" customHeight="true" outlineLevel="0" collapsed="false">
      <c r="A29" s="9"/>
      <c r="B29" s="9"/>
      <c r="C29" s="9"/>
      <c r="D29" s="9"/>
      <c r="E29" s="216" t="s">
        <v>214</v>
      </c>
      <c r="F29" s="10" t="s">
        <v>82</v>
      </c>
      <c r="G29" s="9"/>
      <c r="H29" s="10" t="s">
        <v>154</v>
      </c>
      <c r="I29" s="9" t="s">
        <v>215</v>
      </c>
      <c r="J29" s="10" t="s">
        <v>185</v>
      </c>
      <c r="K29" s="10" t="n">
        <v>1</v>
      </c>
      <c r="L29" s="9"/>
      <c r="M29" s="9"/>
      <c r="N29" s="9"/>
      <c r="O29" s="9"/>
      <c r="P29" s="9"/>
      <c r="Q29" s="9"/>
      <c r="R29" s="9"/>
      <c r="S29" s="9"/>
      <c r="T29" s="9"/>
      <c r="U29" s="9"/>
      <c r="AC29" s="61"/>
    </row>
    <row r="30" customFormat="false" ht="9.95" hidden="false" customHeight="true" outlineLevel="0" collapsed="false">
      <c r="A30" s="60"/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1"/>
      <c r="W30" s="61"/>
      <c r="X30" s="61"/>
      <c r="Y30" s="61"/>
      <c r="Z30" s="61"/>
      <c r="AA30" s="61"/>
      <c r="AB30" s="61"/>
      <c r="AC30" s="61"/>
    </row>
    <row r="31" customFormat="false" ht="9.95" hidden="false" customHeight="true" outlineLevel="0" collapsed="false">
      <c r="A31" s="60"/>
      <c r="B31" s="60"/>
      <c r="C31" s="60"/>
      <c r="D31" s="60"/>
      <c r="E31" s="202" t="s">
        <v>99</v>
      </c>
      <c r="F31" s="14" t="s">
        <v>82</v>
      </c>
      <c r="G31" s="10" t="str">
        <f aca="false">E29</f>
        <v>η</v>
      </c>
      <c r="H31" s="14" t="s">
        <v>84</v>
      </c>
      <c r="I31" s="14" t="s">
        <v>212</v>
      </c>
      <c r="J31" s="10" t="n">
        <v>2</v>
      </c>
      <c r="K31" s="10" t="s">
        <v>50</v>
      </c>
      <c r="L31" s="10" t="s">
        <v>119</v>
      </c>
      <c r="M31" s="10" t="s">
        <v>101</v>
      </c>
      <c r="N31" s="10" t="n">
        <v>1</v>
      </c>
      <c r="O31" s="10" t="s">
        <v>185</v>
      </c>
      <c r="P31" s="10" t="s">
        <v>154</v>
      </c>
      <c r="Q31" s="10" t="s">
        <v>50</v>
      </c>
      <c r="R31" s="10" t="str">
        <f aca="false">G31</f>
        <v>η</v>
      </c>
      <c r="S31" s="10" t="s">
        <v>85</v>
      </c>
      <c r="T31" s="110" t="s">
        <v>127</v>
      </c>
      <c r="U31" s="60"/>
      <c r="V31" s="61"/>
      <c r="W31" s="61"/>
      <c r="X31" s="61"/>
      <c r="Y31" s="61"/>
      <c r="Z31" s="61"/>
      <c r="AA31" s="61"/>
      <c r="AB31" s="61"/>
      <c r="AC31" s="61"/>
    </row>
    <row r="32" customFormat="false" ht="9.95" hidden="false" customHeight="true" outlineLevel="0" collapsed="false">
      <c r="A32" s="9"/>
      <c r="B32" s="9"/>
      <c r="C32" s="9"/>
      <c r="D32" s="9"/>
      <c r="E32" s="202"/>
      <c r="F32" s="14"/>
      <c r="G32" s="100" t="str">
        <f aca="false">E23</f>
        <v>δ</v>
      </c>
      <c r="H32" s="14"/>
      <c r="I32" s="14"/>
      <c r="J32" s="100" t="n">
        <v>2</v>
      </c>
      <c r="K32" s="100" t="s">
        <v>50</v>
      </c>
      <c r="L32" s="100" t="s">
        <v>119</v>
      </c>
      <c r="M32" s="100" t="s">
        <v>101</v>
      </c>
      <c r="N32" s="100" t="n">
        <v>1</v>
      </c>
      <c r="O32" s="100" t="s">
        <v>185</v>
      </c>
      <c r="P32" s="100" t="s">
        <v>154</v>
      </c>
      <c r="Q32" s="100" t="s">
        <v>185</v>
      </c>
      <c r="R32" s="100" t="str">
        <f aca="false">R31</f>
        <v>η</v>
      </c>
      <c r="S32" s="100" t="s">
        <v>85</v>
      </c>
      <c r="T32" s="110"/>
      <c r="U32" s="9"/>
      <c r="AC32" s="61"/>
    </row>
    <row r="33" customFormat="false" ht="9.95" hidden="false" customHeight="true" outlineLevel="0" collapsed="false">
      <c r="A33" s="60"/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1"/>
      <c r="W33" s="61"/>
      <c r="X33" s="61"/>
      <c r="Y33" s="61"/>
      <c r="Z33" s="61"/>
      <c r="AA33" s="61"/>
      <c r="AB33" s="61"/>
      <c r="AC33" s="61"/>
    </row>
    <row r="34" customFormat="false" ht="9.95" hidden="false" customHeight="true" outlineLevel="0" collapsed="false">
      <c r="A34" s="9"/>
      <c r="B34" s="9"/>
      <c r="C34" s="9"/>
      <c r="D34" s="60"/>
      <c r="F34" s="185" t="str">
        <f aca="false">H15</f>
        <v>No. of Shells</v>
      </c>
      <c r="H34" s="9"/>
      <c r="I34" s="9"/>
      <c r="J34" s="9" t="s">
        <v>143</v>
      </c>
      <c r="K34" s="88" t="n">
        <v>3</v>
      </c>
      <c r="L34" s="9" t="s">
        <v>237</v>
      </c>
      <c r="M34" s="9"/>
      <c r="N34" s="9"/>
      <c r="O34" s="9"/>
      <c r="P34" s="9"/>
      <c r="Q34" s="9"/>
      <c r="R34" s="9"/>
      <c r="S34" s="9"/>
      <c r="T34" s="9"/>
      <c r="U34" s="9"/>
      <c r="V34" s="9"/>
      <c r="AB34" s="61"/>
      <c r="AF34" s="60"/>
    </row>
    <row r="35" customFormat="false" ht="9.95" hidden="false" customHeight="true" outlineLevel="0" collapsed="false">
      <c r="A35" s="60"/>
      <c r="B35" s="60"/>
      <c r="C35" s="60"/>
      <c r="D35" s="60"/>
      <c r="E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1"/>
      <c r="X35" s="61"/>
      <c r="Y35" s="61"/>
      <c r="Z35" s="61"/>
      <c r="AA35" s="61"/>
      <c r="AB35" s="61"/>
      <c r="AD35" s="85" t="s">
        <v>137</v>
      </c>
      <c r="AE35" s="85"/>
      <c r="AF35" s="60"/>
    </row>
    <row r="36" customFormat="false" ht="9.95" hidden="false" customHeight="true" outlineLevel="0" collapsed="false">
      <c r="A36" s="60"/>
      <c r="B36" s="60"/>
      <c r="C36" s="60"/>
      <c r="D36" s="60"/>
      <c r="E36" s="131" t="s">
        <v>138</v>
      </c>
      <c r="F36" s="132" t="e">
        <f aca="false">lcfcf_Eshell_SER(F62,AD36,K34,0)</f>
        <v>#VALUE!</v>
      </c>
      <c r="G36" s="132"/>
      <c r="H36" s="133" t="e">
        <f aca="false">lcfcf_Eshell_SER(H62,AD36,K34,0)</f>
        <v>#VALUE!</v>
      </c>
      <c r="I36" s="133"/>
      <c r="J36" s="134" t="e">
        <f aca="false">lcfcf_Eshell_SER(J62,AD36,K34,0)</f>
        <v>#VALUE!</v>
      </c>
      <c r="K36" s="134"/>
      <c r="L36" s="133" t="e">
        <f aca="false">lcfcf_Eshell_SER(L62,AD36,K34,0)</f>
        <v>#VALUE!</v>
      </c>
      <c r="M36" s="133"/>
      <c r="N36" s="133" t="e">
        <f aca="false">lcfcf_Eshell_SER(N62,AD36,K34,0)</f>
        <v>#VALUE!</v>
      </c>
      <c r="O36" s="133"/>
      <c r="P36" s="134" t="e">
        <f aca="false">lcfcf_Eshell_SER(P62,AD36,K34,0)</f>
        <v>#VALUE!</v>
      </c>
      <c r="Q36" s="134"/>
      <c r="R36" s="133" t="e">
        <f aca="false">lcfcf_Eshell_SER(R62,AD36,K34,0)</f>
        <v>#VALUE!</v>
      </c>
      <c r="S36" s="133"/>
      <c r="T36" s="133" t="e">
        <f aca="false">lcfcf_Eshell_SER(T62,AD36,K34,0)</f>
        <v>#VALUE!</v>
      </c>
      <c r="U36" s="133"/>
      <c r="V36" s="134" t="e">
        <f aca="false">lcfcf_Eshell_SER(V62,AD36,K34,0)</f>
        <v>#VALUE!</v>
      </c>
      <c r="W36" s="134"/>
      <c r="X36" s="133" t="e">
        <f aca="false">lcfcf_Eshell_SER(X62,AD36,K34,0)</f>
        <v>#VALUE!</v>
      </c>
      <c r="Y36" s="133"/>
      <c r="Z36" s="133" t="e">
        <f aca="false">lcfcf_Eshell_SER(Z62,AD36,K34,0)</f>
        <v>#VALUE!</v>
      </c>
      <c r="AA36" s="133"/>
      <c r="AB36" s="135" t="e">
        <f aca="false">lcfcf_Eshell_SER(AB62,AD36,K34,0)</f>
        <v>#VALUE!</v>
      </c>
      <c r="AC36" s="135"/>
      <c r="AD36" s="136" t="n">
        <v>0.05</v>
      </c>
      <c r="AE36" s="136"/>
      <c r="AF36" s="9"/>
    </row>
    <row r="37" customFormat="false" ht="9.95" hidden="false" customHeight="true" outlineLevel="0" collapsed="false">
      <c r="A37" s="9"/>
      <c r="B37" s="9"/>
      <c r="C37" s="9"/>
      <c r="D37" s="9"/>
      <c r="E37" s="131"/>
      <c r="F37" s="137" t="e">
        <f aca="false">lcfcf_Eshell_SER(F62,AD37,K34,0)</f>
        <v>#VALUE!</v>
      </c>
      <c r="G37" s="137"/>
      <c r="H37" s="138" t="e">
        <f aca="false">lcfcf_Eshell_SER(H62,AD37,K34,0)</f>
        <v>#VALUE!</v>
      </c>
      <c r="I37" s="138"/>
      <c r="J37" s="139" t="e">
        <f aca="false">lcfcf_Eshell_SER(J62,AD37,K34,0)</f>
        <v>#VALUE!</v>
      </c>
      <c r="K37" s="139"/>
      <c r="L37" s="138" t="e">
        <f aca="false">lcfcf_Eshell_SER(L62,AD37,K34,0)</f>
        <v>#VALUE!</v>
      </c>
      <c r="M37" s="138"/>
      <c r="N37" s="138" t="e">
        <f aca="false">lcfcf_Eshell_SER(N62,AD37,K34,0)</f>
        <v>#VALUE!</v>
      </c>
      <c r="O37" s="138"/>
      <c r="P37" s="139" t="e">
        <f aca="false">lcfcf_Eshell_SER(P62,AD37,K34,0)</f>
        <v>#VALUE!</v>
      </c>
      <c r="Q37" s="139"/>
      <c r="R37" s="138" t="e">
        <f aca="false">lcfcf_Eshell_SER(R62,AD37,K34,0)</f>
        <v>#VALUE!</v>
      </c>
      <c r="S37" s="138"/>
      <c r="T37" s="138" t="e">
        <f aca="false">lcfcf_Eshell_SER(T62,AD37,K34,0)</f>
        <v>#VALUE!</v>
      </c>
      <c r="U37" s="138"/>
      <c r="V37" s="139" t="e">
        <f aca="false">lcfcf_Eshell_SER(V62,AD37,K34,0)</f>
        <v>#VALUE!</v>
      </c>
      <c r="W37" s="139"/>
      <c r="X37" s="138" t="e">
        <f aca="false">lcfcf_Eshell_SER(X62,AD37,K34,0)</f>
        <v>#VALUE!</v>
      </c>
      <c r="Y37" s="138"/>
      <c r="Z37" s="138" t="e">
        <f aca="false">lcfcf_Eshell_SER(Z62,AD37,K34,0)</f>
        <v>#VALUE!</v>
      </c>
      <c r="AA37" s="138"/>
      <c r="AB37" s="140" t="e">
        <f aca="false">lcfcf_Eshell_SER(AB62,AD37,K34,0)</f>
        <v>#VALUE!</v>
      </c>
      <c r="AC37" s="140"/>
      <c r="AD37" s="141" t="n">
        <v>0.1</v>
      </c>
      <c r="AE37" s="141"/>
      <c r="AF37" s="9"/>
    </row>
    <row r="38" customFormat="false" ht="9.95" hidden="false" customHeight="true" outlineLevel="0" collapsed="false">
      <c r="A38" s="9"/>
      <c r="B38" s="9"/>
      <c r="C38" s="9"/>
      <c r="D38" s="60"/>
      <c r="E38" s="131"/>
      <c r="F38" s="142" t="e">
        <f aca="false">lcfcf_Eshell_SER(F62,AD38,K34,0)</f>
        <v>#VALUE!</v>
      </c>
      <c r="G38" s="142"/>
      <c r="H38" s="139" t="e">
        <f aca="false">lcfcf_Eshell_SER(H62,AD38,K34,0)</f>
        <v>#VALUE!</v>
      </c>
      <c r="I38" s="139"/>
      <c r="J38" s="139" t="e">
        <f aca="false">lcfcf_Eshell_SER(J62,AD38,K34,0)</f>
        <v>#VALUE!</v>
      </c>
      <c r="K38" s="139"/>
      <c r="L38" s="139" t="e">
        <f aca="false">lcfcf_Eshell_SER(L62,AD38,K34,0)</f>
        <v>#VALUE!</v>
      </c>
      <c r="M38" s="139"/>
      <c r="N38" s="139" t="e">
        <f aca="false">lcfcf_Eshell_SER(N62,AD38,K34,0)</f>
        <v>#VALUE!</v>
      </c>
      <c r="O38" s="139"/>
      <c r="P38" s="143" t="e">
        <f aca="false">lcfcf_Eshell_SER(P62,AD38,K34,0)</f>
        <v>#VALUE!</v>
      </c>
      <c r="Q38" s="143"/>
      <c r="R38" s="139" t="e">
        <f aca="false">lcfcf_Eshell_SER(R62,AD38,K34,0)</f>
        <v>#VALUE!</v>
      </c>
      <c r="S38" s="139"/>
      <c r="T38" s="139" t="e">
        <f aca="false">lcfcf_Eshell_SER(T62,AD38,K34,0)</f>
        <v>#VALUE!</v>
      </c>
      <c r="U38" s="139"/>
      <c r="V38" s="143" t="e">
        <f aca="false">lcfcf_Eshell_SER(V62,AD38,K34,0)</f>
        <v>#VALUE!</v>
      </c>
      <c r="W38" s="143"/>
      <c r="X38" s="139" t="e">
        <f aca="false">lcfcf_Eshell_SER(X62,AD38,K34,0)</f>
        <v>#VALUE!</v>
      </c>
      <c r="Y38" s="139"/>
      <c r="Z38" s="139" t="e">
        <f aca="false">lcfcf_Eshell_SER(Z62,AD38,K34,0)</f>
        <v>#VALUE!</v>
      </c>
      <c r="AA38" s="139"/>
      <c r="AB38" s="144" t="e">
        <f aca="false">lcfcf_Eshell_SER(AB62,AD38,K34,0)</f>
        <v>#VALUE!</v>
      </c>
      <c r="AC38" s="144"/>
      <c r="AD38" s="145" t="n">
        <v>0.2</v>
      </c>
      <c r="AE38" s="145"/>
      <c r="AF38" s="60"/>
    </row>
    <row r="39" customFormat="false" ht="9.95" hidden="false" customHeight="true" outlineLevel="0" collapsed="false">
      <c r="A39" s="60"/>
      <c r="B39" s="60"/>
      <c r="C39" s="60"/>
      <c r="D39" s="60"/>
      <c r="E39" s="131"/>
      <c r="F39" s="146" t="e">
        <f aca="false">lcfcf_Eshell_SER(F62,AD39,K34,0)</f>
        <v>#VALUE!</v>
      </c>
      <c r="G39" s="146"/>
      <c r="H39" s="147" t="e">
        <f aca="false">lcfcf_Eshell_SER(H62,AD39,K34,0)</f>
        <v>#VALUE!</v>
      </c>
      <c r="I39" s="147"/>
      <c r="J39" s="139" t="e">
        <f aca="false">lcfcf_Eshell_SER(J62,AD39,K34,0)</f>
        <v>#VALUE!</v>
      </c>
      <c r="K39" s="139"/>
      <c r="L39" s="147" t="e">
        <f aca="false">lcfcf_Eshell_SER(L62,AD39,K34,0)</f>
        <v>#VALUE!</v>
      </c>
      <c r="M39" s="147"/>
      <c r="N39" s="147" t="e">
        <f aca="false">lcfcf_Eshell_SER(N62,AD39,K34,0)</f>
        <v>#VALUE!</v>
      </c>
      <c r="O39" s="147"/>
      <c r="P39" s="139" t="e">
        <f aca="false">lcfcf_Eshell_SER(P62,AD39,K34,0)</f>
        <v>#VALUE!</v>
      </c>
      <c r="Q39" s="139"/>
      <c r="R39" s="147" t="e">
        <f aca="false">lcfcf_Eshell_SER(R62,AD39,K34,0)</f>
        <v>#VALUE!</v>
      </c>
      <c r="S39" s="147"/>
      <c r="T39" s="147" t="e">
        <f aca="false">lcfcf_Eshell_SER(T62,AD39,K34,0)</f>
        <v>#VALUE!</v>
      </c>
      <c r="U39" s="147"/>
      <c r="V39" s="139" t="e">
        <f aca="false">lcfcf_Eshell_SER(V62,AD39,K34,0)</f>
        <v>#VALUE!</v>
      </c>
      <c r="W39" s="139"/>
      <c r="X39" s="147" t="e">
        <f aca="false">lcfcf_Eshell_SER(X62,AD39,K34,0)</f>
        <v>#VALUE!</v>
      </c>
      <c r="Y39" s="147"/>
      <c r="Z39" s="147" t="e">
        <f aca="false">lcfcf_Eshell_SER(Z62,AD39,K34,0)</f>
        <v>#VALUE!</v>
      </c>
      <c r="AA39" s="147"/>
      <c r="AB39" s="148" t="e">
        <f aca="false">lcfcf_Eshell_SER(AB62,AD39,K34,0)</f>
        <v>#VALUE!</v>
      </c>
      <c r="AC39" s="148"/>
      <c r="AD39" s="149" t="n">
        <v>0.3</v>
      </c>
      <c r="AE39" s="149"/>
      <c r="AF39" s="60"/>
    </row>
    <row r="40" customFormat="false" ht="9.95" hidden="false" customHeight="true" outlineLevel="0" collapsed="false">
      <c r="A40" s="9"/>
      <c r="B40" s="9"/>
      <c r="C40" s="9"/>
      <c r="D40" s="9"/>
      <c r="E40" s="131"/>
      <c r="F40" s="150" t="e">
        <f aca="false">lcfcf_Eshell_SER(F62,AD40,K34,0)</f>
        <v>#VALUE!</v>
      </c>
      <c r="G40" s="150"/>
      <c r="H40" s="151" t="e">
        <f aca="false">lcfcf_Eshell_SER(H62,AD40,K34,0)</f>
        <v>#VALUE!</v>
      </c>
      <c r="I40" s="151"/>
      <c r="J40" s="152" t="e">
        <f aca="false">lcfcf_Eshell_SER(J62,AD40,K34,0)</f>
        <v>#VALUE!</v>
      </c>
      <c r="K40" s="152"/>
      <c r="L40" s="151" t="e">
        <f aca="false">lcfcf_Eshell_SER(L62,AD40,K34,0)</f>
        <v>#VALUE!</v>
      </c>
      <c r="M40" s="151"/>
      <c r="N40" s="151" t="e">
        <f aca="false">lcfcf_Eshell_SER(N62,AD40,K34,0)</f>
        <v>#VALUE!</v>
      </c>
      <c r="O40" s="151"/>
      <c r="P40" s="152" t="e">
        <f aca="false">lcfcf_Eshell_SER(P62,AD40,K34,0)</f>
        <v>#VALUE!</v>
      </c>
      <c r="Q40" s="152"/>
      <c r="R40" s="151" t="e">
        <f aca="false">lcfcf_Eshell_SER(R62,AD40,K34,0)</f>
        <v>#VALUE!</v>
      </c>
      <c r="S40" s="151"/>
      <c r="T40" s="151" t="e">
        <f aca="false">lcfcf_Eshell_SER(T62,AD40,K34,0)</f>
        <v>#VALUE!</v>
      </c>
      <c r="U40" s="151"/>
      <c r="V40" s="152" t="e">
        <f aca="false">lcfcf_Eshell_SER(V62,AD40,K34,0)</f>
        <v>#VALUE!</v>
      </c>
      <c r="W40" s="152"/>
      <c r="X40" s="151" t="e">
        <f aca="false">lcfcf_Eshell_SER(X62,AD40,K34,0)</f>
        <v>#VALUE!</v>
      </c>
      <c r="Y40" s="151"/>
      <c r="Z40" s="151" t="e">
        <f aca="false">lcfcf_Eshell_SER(Z62,AD40,K34,0)</f>
        <v>#VALUE!</v>
      </c>
      <c r="AA40" s="151"/>
      <c r="AB40" s="153" t="e">
        <f aca="false">lcfcf_Eshell_SER(AB62,AD40,K34,0)</f>
        <v>#VALUE!</v>
      </c>
      <c r="AC40" s="153"/>
      <c r="AD40" s="154" t="n">
        <v>0.4</v>
      </c>
      <c r="AE40" s="154"/>
      <c r="AF40" s="9"/>
    </row>
    <row r="41" customFormat="false" ht="9.95" hidden="false" customHeight="true" outlineLevel="0" collapsed="false">
      <c r="A41" s="9"/>
      <c r="B41" s="9"/>
      <c r="C41" s="9"/>
      <c r="D41" s="9"/>
      <c r="E41" s="131"/>
      <c r="F41" s="155" t="e">
        <f aca="false">lcfcf_Eshell_SER(F62,AD41,K34,0)</f>
        <v>#VALUE!</v>
      </c>
      <c r="G41" s="155"/>
      <c r="H41" s="156" t="e">
        <f aca="false">lcfcf_Eshell_SER(H62,AD41,K34,0)</f>
        <v>#VALUE!</v>
      </c>
      <c r="I41" s="156"/>
      <c r="J41" s="157" t="e">
        <f aca="false">lcfcf_Eshell_SER(J62,AD41,K34,0)</f>
        <v>#VALUE!</v>
      </c>
      <c r="K41" s="157"/>
      <c r="L41" s="156" t="e">
        <f aca="false">lcfcf_Eshell_SER(L62,AD41,K34,0)</f>
        <v>#VALUE!</v>
      </c>
      <c r="M41" s="156"/>
      <c r="N41" s="156" t="e">
        <f aca="false">lcfcf_Eshell_SER(N62,AD41,K34,0)</f>
        <v>#VALUE!</v>
      </c>
      <c r="O41" s="156"/>
      <c r="P41" s="157" t="e">
        <f aca="false">lcfcf_Eshell_SER(P62,AD41,K34,0)</f>
        <v>#VALUE!</v>
      </c>
      <c r="Q41" s="157"/>
      <c r="R41" s="156" t="e">
        <f aca="false">lcfcf_Eshell_SER(R62,AD41,K34,0)</f>
        <v>#VALUE!</v>
      </c>
      <c r="S41" s="156"/>
      <c r="T41" s="156" t="e">
        <f aca="false">lcfcf_Eshell_SER(T62,AD41,K34,0)</f>
        <v>#VALUE!</v>
      </c>
      <c r="U41" s="156"/>
      <c r="V41" s="157" t="e">
        <f aca="false">lcfcf_Eshell_SER(V62,AD41,K34,0)</f>
        <v>#VALUE!</v>
      </c>
      <c r="W41" s="157"/>
      <c r="X41" s="156" t="e">
        <f aca="false">lcfcf_Eshell_SER(X62,AD41,K34,0)</f>
        <v>#VALUE!</v>
      </c>
      <c r="Y41" s="156"/>
      <c r="Z41" s="156" t="e">
        <f aca="false">lcfcf_Eshell_SER(Z62,AD41,K34,0)</f>
        <v>#VALUE!</v>
      </c>
      <c r="AA41" s="156"/>
      <c r="AB41" s="158" t="e">
        <f aca="false">lcfcf_Eshell_SER(AB62,AD41,K34,0)</f>
        <v>#VALUE!</v>
      </c>
      <c r="AC41" s="158"/>
      <c r="AD41" s="159" t="n">
        <v>0.5</v>
      </c>
      <c r="AE41" s="159"/>
      <c r="AF41" s="9"/>
    </row>
    <row r="42" customFormat="false" ht="9.95" hidden="false" customHeight="true" outlineLevel="0" collapsed="false">
      <c r="A42" s="9"/>
      <c r="B42" s="9"/>
      <c r="C42" s="9"/>
      <c r="D42" s="9"/>
      <c r="E42" s="131"/>
      <c r="F42" s="160" t="e">
        <f aca="false">lcfcf_Eshell_SER(F62,AD42,K34,0)</f>
        <v>#VALUE!</v>
      </c>
      <c r="G42" s="160"/>
      <c r="H42" s="161" t="e">
        <f aca="false">lcfcf_Eshell_SER(H62,AD42,K34,0)</f>
        <v>#VALUE!</v>
      </c>
      <c r="I42" s="161"/>
      <c r="J42" s="162" t="e">
        <f aca="false">lcfcf_Eshell_SER(J62,AD42,K34,0)</f>
        <v>#VALUE!</v>
      </c>
      <c r="K42" s="162"/>
      <c r="L42" s="161" t="e">
        <f aca="false">lcfcf_Eshell_SER(L62,AD42,K34,0)</f>
        <v>#VALUE!</v>
      </c>
      <c r="M42" s="161"/>
      <c r="N42" s="161" t="e">
        <f aca="false">lcfcf_Eshell_SER(N62,AD42,K34,0)</f>
        <v>#VALUE!</v>
      </c>
      <c r="O42" s="161"/>
      <c r="P42" s="162" t="e">
        <f aca="false">lcfcf_Eshell_SER(P62,AD42,K34,0)</f>
        <v>#VALUE!</v>
      </c>
      <c r="Q42" s="162"/>
      <c r="R42" s="161" t="e">
        <f aca="false">lcfcf_Eshell_SER(R62,AD42,K34,0)</f>
        <v>#VALUE!</v>
      </c>
      <c r="S42" s="161"/>
      <c r="T42" s="161" t="e">
        <f aca="false">lcfcf_Eshell_SER(T62,AD42,K34,0)</f>
        <v>#VALUE!</v>
      </c>
      <c r="U42" s="161"/>
      <c r="V42" s="162" t="e">
        <f aca="false">lcfcf_Eshell_SER(V62,AD42,K34,0)</f>
        <v>#VALUE!</v>
      </c>
      <c r="W42" s="162"/>
      <c r="X42" s="161" t="e">
        <f aca="false">lcfcf_Eshell_SER(X62,AD42,K34,0)</f>
        <v>#VALUE!</v>
      </c>
      <c r="Y42" s="161"/>
      <c r="Z42" s="161" t="e">
        <f aca="false">lcfcf_Eshell_SER(Z62,AD42,K34,0)</f>
        <v>#VALUE!</v>
      </c>
      <c r="AA42" s="161"/>
      <c r="AB42" s="163" t="e">
        <f aca="false">lcfcf_Eshell_SER(AB62,AD42,K34,0)</f>
        <v>#VALUE!</v>
      </c>
      <c r="AC42" s="163"/>
      <c r="AD42" s="164" t="n">
        <v>0.6</v>
      </c>
      <c r="AE42" s="164"/>
      <c r="AF42" s="9"/>
    </row>
    <row r="43" customFormat="false" ht="9.95" hidden="false" customHeight="true" outlineLevel="0" collapsed="false">
      <c r="A43" s="60"/>
      <c r="B43" s="60"/>
      <c r="C43" s="60"/>
      <c r="D43" s="60"/>
      <c r="E43" s="131"/>
      <c r="F43" s="146" t="e">
        <f aca="false">lcfcf_Eshell_SER(F62,AD43,K34,0)</f>
        <v>#VALUE!</v>
      </c>
      <c r="G43" s="146"/>
      <c r="H43" s="147" t="e">
        <f aca="false">lcfcf_Eshell_SER(H62,AD43,K34,0)</f>
        <v>#VALUE!</v>
      </c>
      <c r="I43" s="147"/>
      <c r="J43" s="139" t="e">
        <f aca="false">lcfcf_Eshell_SER(J62,AD43,K34,0)</f>
        <v>#VALUE!</v>
      </c>
      <c r="K43" s="139"/>
      <c r="L43" s="147" t="e">
        <f aca="false">lcfcf_Eshell_SER(L62,AD43,K34,0)</f>
        <v>#VALUE!</v>
      </c>
      <c r="M43" s="147"/>
      <c r="N43" s="147" t="e">
        <f aca="false">lcfcf_Eshell_SER(N62,AD43,K34,0)</f>
        <v>#VALUE!</v>
      </c>
      <c r="O43" s="147"/>
      <c r="P43" s="139" t="e">
        <f aca="false">lcfcf_Eshell_SER(P62,AD43,K34,0)</f>
        <v>#VALUE!</v>
      </c>
      <c r="Q43" s="139"/>
      <c r="R43" s="147" t="e">
        <f aca="false">lcfcf_Eshell_SER(R62,AD43,K34,0)</f>
        <v>#VALUE!</v>
      </c>
      <c r="S43" s="147"/>
      <c r="T43" s="147" t="e">
        <f aca="false">lcfcf_Eshell_SER(T62,AD43,K34,0)</f>
        <v>#VALUE!</v>
      </c>
      <c r="U43" s="147"/>
      <c r="V43" s="139" t="e">
        <f aca="false">lcfcf_Eshell_SER(V62,AD43,K34,0)</f>
        <v>#VALUE!</v>
      </c>
      <c r="W43" s="139"/>
      <c r="X43" s="147" t="e">
        <f aca="false">lcfcf_Eshell_SER(X62,AD43,K34,0)</f>
        <v>#VALUE!</v>
      </c>
      <c r="Y43" s="147"/>
      <c r="Z43" s="147" t="e">
        <f aca="false">lcfcf_Eshell_SER(Z62,AD43,K34,0)</f>
        <v>#VALUE!</v>
      </c>
      <c r="AA43" s="147"/>
      <c r="AB43" s="148" t="e">
        <f aca="false">lcfcf_Eshell_SER(AB62,AD43,K34,0)</f>
        <v>#VALUE!</v>
      </c>
      <c r="AC43" s="148"/>
      <c r="AD43" s="149" t="n">
        <v>0.7</v>
      </c>
      <c r="AE43" s="149"/>
      <c r="AF43" s="60"/>
    </row>
    <row r="44" customFormat="false" ht="9.95" hidden="false" customHeight="true" outlineLevel="0" collapsed="false">
      <c r="A44" s="9"/>
      <c r="B44" s="9"/>
      <c r="C44" s="9"/>
      <c r="D44" s="9"/>
      <c r="E44" s="131"/>
      <c r="F44" s="146" t="e">
        <f aca="false">lcfcf_Eshell_SER(F62,AD44,K34,0)</f>
        <v>#VALUE!</v>
      </c>
      <c r="G44" s="146"/>
      <c r="H44" s="147" t="e">
        <f aca="false">lcfcf_Eshell_SER(H62,AD44,K34,0)</f>
        <v>#VALUE!</v>
      </c>
      <c r="I44" s="147"/>
      <c r="J44" s="139" t="e">
        <f aca="false">lcfcf_Eshell_SER(62,AD44,K34,0)</f>
        <v>#VALUE!</v>
      </c>
      <c r="K44" s="139"/>
      <c r="L44" s="147" t="e">
        <f aca="false">lcfcf_Eshell_SER(L62,AD44,K34,0)</f>
        <v>#VALUE!</v>
      </c>
      <c r="M44" s="147"/>
      <c r="N44" s="147" t="e">
        <f aca="false">lcfcf_Eshell_SER(N62,AD44,K34,0)</f>
        <v>#VALUE!</v>
      </c>
      <c r="O44" s="147"/>
      <c r="P44" s="139" t="e">
        <f aca="false">lcfcf_Eshell_SER(P62,AD44,K34,0)</f>
        <v>#VALUE!</v>
      </c>
      <c r="Q44" s="139"/>
      <c r="R44" s="147" t="e">
        <f aca="false">lcfcf_Eshell_SER(R62,AD44,K34,0)</f>
        <v>#VALUE!</v>
      </c>
      <c r="S44" s="147"/>
      <c r="T44" s="147" t="e">
        <f aca="false">lcfcf_Eshell_SER(T62,AD44,K34,0)</f>
        <v>#VALUE!</v>
      </c>
      <c r="U44" s="147"/>
      <c r="V44" s="139" t="e">
        <f aca="false">lcfcf_Eshell_SER(V62,AD44,K34,0)</f>
        <v>#VALUE!</v>
      </c>
      <c r="W44" s="139"/>
      <c r="X44" s="147" t="e">
        <f aca="false">lcfcf_Eshell_SER(X62,AD44,K34,0)</f>
        <v>#VALUE!</v>
      </c>
      <c r="Y44" s="147"/>
      <c r="Z44" s="147" t="e">
        <f aca="false">lcfcf_Eshell_SER(Z62,AD44,K34,0)</f>
        <v>#VALUE!</v>
      </c>
      <c r="AA44" s="147"/>
      <c r="AB44" s="148" t="e">
        <f aca="false">lcfcf_Eshell_SER(AB62,AD44,K34,0)</f>
        <v>#VALUE!</v>
      </c>
      <c r="AC44" s="148"/>
      <c r="AD44" s="149" t="n">
        <v>0.8</v>
      </c>
      <c r="AE44" s="149"/>
      <c r="AF44" s="9"/>
    </row>
    <row r="45" customFormat="false" ht="9.95" hidden="false" customHeight="true" outlineLevel="0" collapsed="false">
      <c r="A45" s="60"/>
      <c r="B45" s="60"/>
      <c r="C45" s="60"/>
      <c r="D45" s="60"/>
      <c r="E45" s="131"/>
      <c r="F45" s="150" t="e">
        <f aca="false">lcfcf_Eshell_SER(F62,AD45,K34,0)</f>
        <v>#VALUE!</v>
      </c>
      <c r="G45" s="150"/>
      <c r="H45" s="151" t="e">
        <f aca="false">lcfcf_Eshell_SER(H62,AD45,K34,0)</f>
        <v>#VALUE!</v>
      </c>
      <c r="I45" s="151"/>
      <c r="J45" s="152" t="e">
        <f aca="false">lcfcf_Eshell_SER(J62,AD45,K34,0)</f>
        <v>#VALUE!</v>
      </c>
      <c r="K45" s="152"/>
      <c r="L45" s="151" t="e">
        <f aca="false">lcfcf_Eshell_SER(L62,AD45,K34,0)</f>
        <v>#VALUE!</v>
      </c>
      <c r="M45" s="151"/>
      <c r="N45" s="151" t="e">
        <f aca="false">lcfcf_Eshell_SER(N62,AD45,K34,0)</f>
        <v>#VALUE!</v>
      </c>
      <c r="O45" s="151"/>
      <c r="P45" s="152" t="e">
        <f aca="false">lcfcf_Eshell_SER(P62,AD45,K34,0)</f>
        <v>#VALUE!</v>
      </c>
      <c r="Q45" s="152"/>
      <c r="R45" s="151" t="e">
        <f aca="false">lcfcf_Eshell_SER(R62,AD45,K34,0)</f>
        <v>#VALUE!</v>
      </c>
      <c r="S45" s="151"/>
      <c r="T45" s="151" t="e">
        <f aca="false">lcfcf_Eshell_SER(T62,AD45,K34,0)</f>
        <v>#VALUE!</v>
      </c>
      <c r="U45" s="151"/>
      <c r="V45" s="152" t="e">
        <f aca="false">lcfcf_Eshell_SER(V62,AD45,K34,0)</f>
        <v>#VALUE!</v>
      </c>
      <c r="W45" s="152"/>
      <c r="X45" s="151" t="e">
        <f aca="false">lcfcf_Eshell_SER(X62,AD45,K34,0)</f>
        <v>#VALUE!</v>
      </c>
      <c r="Y45" s="151"/>
      <c r="Z45" s="151" t="e">
        <f aca="false">lcfcf_Eshell_SER(Z62,AD45,K34,0)</f>
        <v>#VALUE!</v>
      </c>
      <c r="AA45" s="151"/>
      <c r="AB45" s="153" t="e">
        <f aca="false">lcfcf_Eshell_SER(AB62,AD45,K34,0)</f>
        <v>#VALUE!</v>
      </c>
      <c r="AC45" s="153"/>
      <c r="AD45" s="154" t="n">
        <v>0.9</v>
      </c>
      <c r="AE45" s="154"/>
      <c r="AF45" s="60"/>
    </row>
    <row r="46" customFormat="false" ht="9.95" hidden="false" customHeight="true" outlineLevel="0" collapsed="false">
      <c r="A46" s="60"/>
      <c r="B46" s="60"/>
      <c r="C46" s="60"/>
      <c r="D46" s="60"/>
      <c r="E46" s="131"/>
      <c r="F46" s="155" t="e">
        <f aca="false">lcfcf_Eshell_SER(F62,AD46,K34,0)</f>
        <v>#VALUE!</v>
      </c>
      <c r="G46" s="155"/>
      <c r="H46" s="156" t="e">
        <f aca="false">lcfcf_Eshell_SER(H62,AD46,K34,0)</f>
        <v>#VALUE!</v>
      </c>
      <c r="I46" s="156"/>
      <c r="J46" s="157" t="e">
        <f aca="false">lcfcf_Eshell_SER(J62,AD46,K34,0)</f>
        <v>#VALUE!</v>
      </c>
      <c r="K46" s="157"/>
      <c r="L46" s="156" t="e">
        <f aca="false">lcfcf_Eshell_SER(L62,AD46,K34,0)</f>
        <v>#VALUE!</v>
      </c>
      <c r="M46" s="156"/>
      <c r="N46" s="156" t="e">
        <f aca="false">lcfcf_Eshell_SER(N62,AD46,K34,0)</f>
        <v>#VALUE!</v>
      </c>
      <c r="O46" s="156"/>
      <c r="P46" s="157" t="e">
        <f aca="false">lcfcf_Eshell_SER(P62,AD46,K34,0)</f>
        <v>#VALUE!</v>
      </c>
      <c r="Q46" s="157"/>
      <c r="R46" s="156" t="e">
        <f aca="false">lcfcf_Eshell_SER(R62,AD46,K34,0)</f>
        <v>#VALUE!</v>
      </c>
      <c r="S46" s="156"/>
      <c r="T46" s="157" t="e">
        <f aca="false">lcfcf_Eshell_SER(T62,AD46,K34,0)</f>
        <v>#VALUE!</v>
      </c>
      <c r="U46" s="157"/>
      <c r="V46" s="157" t="e">
        <f aca="false">lcfcf_Eshell_SER(V62,AD46,K34,0)</f>
        <v>#VALUE!</v>
      </c>
      <c r="W46" s="157"/>
      <c r="X46" s="156" t="e">
        <f aca="false">lcfcf_Eshell_SER(X62,AD46,K34,0)</f>
        <v>#VALUE!</v>
      </c>
      <c r="Y46" s="156"/>
      <c r="Z46" s="156" t="e">
        <f aca="false">lcfcf_Eshell_SER(Z62,AD46,K34,0)</f>
        <v>#VALUE!</v>
      </c>
      <c r="AA46" s="156"/>
      <c r="AB46" s="158" t="e">
        <f aca="false">lcfcf_Eshell_SER(AB62,AD46,K34,0)</f>
        <v>#VALUE!</v>
      </c>
      <c r="AC46" s="158"/>
      <c r="AD46" s="165" t="n">
        <v>1</v>
      </c>
      <c r="AE46" s="165"/>
      <c r="AF46" s="60"/>
    </row>
    <row r="47" customFormat="false" ht="9.95" hidden="false" customHeight="true" outlineLevel="0" collapsed="false">
      <c r="A47" s="9"/>
      <c r="B47" s="9"/>
      <c r="C47" s="9"/>
      <c r="D47" s="9"/>
      <c r="E47" s="131"/>
      <c r="F47" s="160" t="e">
        <f aca="false">lcfcf_Eshell_SER(F62,AD47,K34,0)</f>
        <v>#VALUE!</v>
      </c>
      <c r="G47" s="160"/>
      <c r="H47" s="161" t="e">
        <f aca="false">lcfcf_Eshell_SER(H62,AD47,K34,0)</f>
        <v>#VALUE!</v>
      </c>
      <c r="I47" s="161"/>
      <c r="J47" s="162" t="e">
        <f aca="false">lcfcf_Eshell_SER(J62,AD47,K34,0)</f>
        <v>#VALUE!</v>
      </c>
      <c r="K47" s="162"/>
      <c r="L47" s="161" t="e">
        <f aca="false">lcfcf_Eshell_SER(L62,AD47,K34,0)</f>
        <v>#VALUE!</v>
      </c>
      <c r="M47" s="161"/>
      <c r="N47" s="161" t="e">
        <f aca="false">lcfcf_Eshell_SER(N62,AD47,K34,0)</f>
        <v>#VALUE!</v>
      </c>
      <c r="O47" s="161"/>
      <c r="P47" s="162" t="e">
        <f aca="false">lcfcf_Eshell_SER(P62,AD47,K34,0)</f>
        <v>#VALUE!</v>
      </c>
      <c r="Q47" s="162"/>
      <c r="R47" s="161" t="e">
        <f aca="false">lcfcf_Eshell_SER(R62,AD47,K34,0)</f>
        <v>#VALUE!</v>
      </c>
      <c r="S47" s="161"/>
      <c r="T47" s="161" t="e">
        <f aca="false">lcfcf_Eshell_SER(T62,AD47,K34,0)</f>
        <v>#VALUE!</v>
      </c>
      <c r="U47" s="161"/>
      <c r="V47" s="162" t="e">
        <f aca="false">lcfcf_Eshell_SER(V62,AD47,K34,0)</f>
        <v>#VALUE!</v>
      </c>
      <c r="W47" s="162"/>
      <c r="X47" s="161" t="e">
        <f aca="false">lcfcf_Eshell_SER(X62,AD47,K34,0)</f>
        <v>#VALUE!</v>
      </c>
      <c r="Y47" s="161"/>
      <c r="Z47" s="161" t="e">
        <f aca="false">lcfcf_Eshell_SER(Z62,AD47,K34,0)</f>
        <v>#VALUE!</v>
      </c>
      <c r="AA47" s="161"/>
      <c r="AB47" s="163" t="e">
        <f aca="false">lcfcf_Eshell_SER(AB62,AD47,K34,0)</f>
        <v>#VALUE!</v>
      </c>
      <c r="AC47" s="163"/>
      <c r="AD47" s="166" t="n">
        <v>1.2</v>
      </c>
      <c r="AE47" s="166"/>
      <c r="AF47" s="9"/>
    </row>
    <row r="48" customFormat="false" ht="9.95" hidden="false" customHeight="true" outlineLevel="0" collapsed="false">
      <c r="A48" s="60"/>
      <c r="B48" s="60"/>
      <c r="C48" s="60"/>
      <c r="D48" s="60"/>
      <c r="E48" s="131"/>
      <c r="F48" s="146" t="e">
        <f aca="false">lcfcf_Eshell_SER(F62,AD48,K34,0)</f>
        <v>#VALUE!</v>
      </c>
      <c r="G48" s="146"/>
      <c r="H48" s="147" t="e">
        <f aca="false">lcfcf_Eshell_SER(H62,AD48,K34,0)</f>
        <v>#VALUE!</v>
      </c>
      <c r="I48" s="147"/>
      <c r="J48" s="139" t="e">
        <f aca="false">lcfcf_Eshell_SER(J62,AD48,K34,0)</f>
        <v>#VALUE!</v>
      </c>
      <c r="K48" s="139"/>
      <c r="L48" s="147" t="e">
        <f aca="false">lcfcf_Eshell_SER(L62,AD48,K34,0)</f>
        <v>#VALUE!</v>
      </c>
      <c r="M48" s="147"/>
      <c r="N48" s="147" t="e">
        <f aca="false">lcfcf_Eshell_SER(N62,AD48,K34,0)</f>
        <v>#VALUE!</v>
      </c>
      <c r="O48" s="147"/>
      <c r="P48" s="139" t="e">
        <f aca="false">lcfcf_Eshell_SER(P62,AD48,K34,0)</f>
        <v>#VALUE!</v>
      </c>
      <c r="Q48" s="139"/>
      <c r="R48" s="147" t="e">
        <f aca="false">lcfcf_Eshell_SER(R62,AD48,K34,0)</f>
        <v>#VALUE!</v>
      </c>
      <c r="S48" s="147"/>
      <c r="T48" s="147" t="e">
        <f aca="false">lcfcf_Eshell_SER(T62,AD48,K34,0)</f>
        <v>#VALUE!</v>
      </c>
      <c r="U48" s="147"/>
      <c r="V48" s="139" t="e">
        <f aca="false">lcfcf_Eshell_SER(V62,AD48,K34,0)</f>
        <v>#VALUE!</v>
      </c>
      <c r="W48" s="139"/>
      <c r="X48" s="147" t="e">
        <f aca="false">lcfcf_Eshell_SER(X62,AD48,K34,0)</f>
        <v>#VALUE!</v>
      </c>
      <c r="Y48" s="147"/>
      <c r="Z48" s="147" t="e">
        <f aca="false">lcfcf_Eshell_SER(Z62,AD48,K34,0)</f>
        <v>#VALUE!</v>
      </c>
      <c r="AA48" s="147"/>
      <c r="AB48" s="148" t="e">
        <f aca="false">lcfcf_Eshell_SER(AB62,AD48,K34,0)</f>
        <v>#VALUE!</v>
      </c>
      <c r="AC48" s="148"/>
      <c r="AD48" s="167" t="n">
        <v>1.4</v>
      </c>
      <c r="AE48" s="167"/>
      <c r="AF48" s="60"/>
    </row>
    <row r="49" customFormat="false" ht="9.95" hidden="false" customHeight="true" outlineLevel="0" collapsed="false">
      <c r="A49" s="9"/>
      <c r="B49" s="9"/>
      <c r="C49" s="9"/>
      <c r="D49" s="9"/>
      <c r="E49" s="131"/>
      <c r="F49" s="146" t="e">
        <f aca="false">lcfcf_Eshell_SER(F62,AD49,K34,0)</f>
        <v>#VALUE!</v>
      </c>
      <c r="G49" s="146"/>
      <c r="H49" s="147" t="e">
        <f aca="false">lcfcf_Eshell_SER(H62,AD49,K34,0)</f>
        <v>#VALUE!</v>
      </c>
      <c r="I49" s="147"/>
      <c r="J49" s="139" t="e">
        <f aca="false">lcfcf_Eshell_SER(J62,AD49,K34,0)</f>
        <v>#VALUE!</v>
      </c>
      <c r="K49" s="139"/>
      <c r="L49" s="147" t="e">
        <f aca="false">lcfcf_Eshell_SER(L62,AD49,K34,0)</f>
        <v>#VALUE!</v>
      </c>
      <c r="M49" s="147"/>
      <c r="N49" s="147" t="e">
        <f aca="false">lcfcf_Eshell_SER(N62,AD49,K34,0)</f>
        <v>#VALUE!</v>
      </c>
      <c r="O49" s="147"/>
      <c r="P49" s="139" t="e">
        <f aca="false">lcfcf_Eshell_SER(P62,AD49,K34,0)</f>
        <v>#VALUE!</v>
      </c>
      <c r="Q49" s="139"/>
      <c r="R49" s="147" t="e">
        <f aca="false">lcfcf_Eshell_SER(R62,AD49,K34,0)</f>
        <v>#VALUE!</v>
      </c>
      <c r="S49" s="147"/>
      <c r="T49" s="147" t="e">
        <f aca="false">lcfcf_Eshell_SER(T62,AD49,K34,0)</f>
        <v>#VALUE!</v>
      </c>
      <c r="U49" s="147"/>
      <c r="V49" s="139" t="e">
        <f aca="false">lcfcf_Eshell_SER(V62,AD49,K34,0)</f>
        <v>#VALUE!</v>
      </c>
      <c r="W49" s="139"/>
      <c r="X49" s="147" t="e">
        <f aca="false">lcfcf_Eshell_SER(X62,AD49,K34,0)</f>
        <v>#VALUE!</v>
      </c>
      <c r="Y49" s="147"/>
      <c r="Z49" s="147" t="e">
        <f aca="false">lcfcf_Eshell_SER(Z62,AD49,K34,0)</f>
        <v>#VALUE!</v>
      </c>
      <c r="AA49" s="147"/>
      <c r="AB49" s="148" t="e">
        <f aca="false">lcfcf_Eshell_SER(AB62,AD49,K34,0)</f>
        <v>#VALUE!</v>
      </c>
      <c r="AC49" s="148"/>
      <c r="AD49" s="167" t="n">
        <v>1.6</v>
      </c>
      <c r="AE49" s="167"/>
      <c r="AF49" s="9"/>
    </row>
    <row r="50" customFormat="false" ht="9.95" hidden="false" customHeight="true" outlineLevel="0" collapsed="false">
      <c r="A50" s="9"/>
      <c r="B50" s="9"/>
      <c r="C50" s="9"/>
      <c r="D50" s="9"/>
      <c r="E50" s="131"/>
      <c r="F50" s="146" t="e">
        <f aca="false">lcfcf_Eshell_SER(F62,AD50,K34,0)</f>
        <v>#VALUE!</v>
      </c>
      <c r="G50" s="146"/>
      <c r="H50" s="147" t="e">
        <f aca="false">lcfcf_Eshell_SER(H62,AD50,K34,0)</f>
        <v>#VALUE!</v>
      </c>
      <c r="I50" s="147"/>
      <c r="J50" s="139" t="e">
        <f aca="false">lcfcf_Eshell_SER(J62,AD50,K34,0)</f>
        <v>#VALUE!</v>
      </c>
      <c r="K50" s="139"/>
      <c r="L50" s="147" t="e">
        <f aca="false">lcfcf_Eshell_SER(L62,AD50,K34,0)</f>
        <v>#VALUE!</v>
      </c>
      <c r="M50" s="147"/>
      <c r="N50" s="147" t="e">
        <f aca="false">lcfcf_Eshell_SER(N62,AD50,K34,0)</f>
        <v>#VALUE!</v>
      </c>
      <c r="O50" s="147"/>
      <c r="P50" s="139" t="e">
        <f aca="false">lcfcf_Eshell_SER(P62,AD50,K34,0)</f>
        <v>#VALUE!</v>
      </c>
      <c r="Q50" s="139"/>
      <c r="R50" s="147" t="e">
        <f aca="false">lcfcf_Eshell_SER(R62,AD50,K34,0)</f>
        <v>#VALUE!</v>
      </c>
      <c r="S50" s="147"/>
      <c r="T50" s="147" t="e">
        <f aca="false">lcfcf_Eshell_SER(T62,AD50,K34,0)</f>
        <v>#VALUE!</v>
      </c>
      <c r="U50" s="147"/>
      <c r="V50" s="139" t="e">
        <f aca="false">lcfcf_Eshell_SER(V62,AD50,K34,0)</f>
        <v>#VALUE!</v>
      </c>
      <c r="W50" s="139"/>
      <c r="X50" s="147" t="e">
        <f aca="false">lcfcf_Eshell_SER(X62,AD50,K34,0)</f>
        <v>#VALUE!</v>
      </c>
      <c r="Y50" s="147"/>
      <c r="Z50" s="147" t="e">
        <f aca="false">lcfcf_Eshell_SER(Z62,AD50,K34,0)</f>
        <v>#VALUE!</v>
      </c>
      <c r="AA50" s="147"/>
      <c r="AB50" s="148" t="e">
        <f aca="false">lcfcf_Eshell_SER(AB62,AD50,K34,0)</f>
        <v>#VALUE!</v>
      </c>
      <c r="AC50" s="148"/>
      <c r="AD50" s="167" t="n">
        <v>1.8</v>
      </c>
      <c r="AE50" s="167"/>
      <c r="AF50" s="9"/>
    </row>
    <row r="51" customFormat="false" ht="9.95" hidden="false" customHeight="true" outlineLevel="0" collapsed="false">
      <c r="A51" s="9"/>
      <c r="B51" s="9"/>
      <c r="C51" s="9"/>
      <c r="D51" s="9"/>
      <c r="E51" s="131"/>
      <c r="F51" s="142" t="e">
        <f aca="false">lcfcf_Eshell_SER(F62,AD51,K34,0)</f>
        <v>#VALUE!</v>
      </c>
      <c r="G51" s="142"/>
      <c r="H51" s="139" t="e">
        <f aca="false">lcfcf_Eshell_SER(H62,AD51,K34,0)</f>
        <v>#VALUE!</v>
      </c>
      <c r="I51" s="139"/>
      <c r="J51" s="143" t="e">
        <f aca="false">lcfcf_Eshell_SER(J62,AD51,K34,0)</f>
        <v>#VALUE!</v>
      </c>
      <c r="K51" s="143"/>
      <c r="L51" s="139" t="e">
        <f aca="false">lcfcf_Eshell_SER(L62,AD51,K34,0)</f>
        <v>#VALUE!</v>
      </c>
      <c r="M51" s="139"/>
      <c r="N51" s="139" t="e">
        <f aca="false">lcfcf_Eshell_SER(N62,AD51,K34,0)</f>
        <v>#VALUE!</v>
      </c>
      <c r="O51" s="139"/>
      <c r="P51" s="143" t="e">
        <f aca="false">lcfcf_Eshell_SER(P62,AD51,K34,0)</f>
        <v>#VALUE!</v>
      </c>
      <c r="Q51" s="143"/>
      <c r="R51" s="139" t="e">
        <f aca="false">lcfcf_Eshell_SER(R62,AD51,K34,0)</f>
        <v>#VALUE!</v>
      </c>
      <c r="S51" s="139"/>
      <c r="T51" s="139" t="e">
        <f aca="false">lcfcf_Eshell_SER(T62,AD51,K34,0)</f>
        <v>#VALUE!</v>
      </c>
      <c r="U51" s="139"/>
      <c r="V51" s="143" t="e">
        <f aca="false">lcfcf_Eshell_SER(V62,AD51,K34,0)</f>
        <v>#VALUE!</v>
      </c>
      <c r="W51" s="143"/>
      <c r="X51" s="139" t="e">
        <f aca="false">lcfcf_Eshell_SER(X62,AD51,K34,0)</f>
        <v>#VALUE!</v>
      </c>
      <c r="Y51" s="139"/>
      <c r="Z51" s="139" t="e">
        <f aca="false">lcfcf_Eshell_SER(Z62,AD51,K34,0)</f>
        <v>#VALUE!</v>
      </c>
      <c r="AA51" s="139"/>
      <c r="AB51" s="144" t="e">
        <f aca="false">lcfcf_Eshell_SER(AB62,AD51,K34,0)</f>
        <v>#VALUE!</v>
      </c>
      <c r="AC51" s="144"/>
      <c r="AD51" s="168" t="n">
        <v>2</v>
      </c>
      <c r="AE51" s="168"/>
      <c r="AF51" s="9"/>
    </row>
    <row r="52" customFormat="false" ht="9.95" hidden="false" customHeight="true" outlineLevel="0" collapsed="false">
      <c r="A52" s="60"/>
      <c r="B52" s="60"/>
      <c r="C52" s="60"/>
      <c r="D52" s="60"/>
      <c r="E52" s="131"/>
      <c r="F52" s="146" t="e">
        <f aca="false">lcfcf_Eshell_SER(F62,AD52,K34,0)</f>
        <v>#VALUE!</v>
      </c>
      <c r="G52" s="146"/>
      <c r="H52" s="147" t="e">
        <f aca="false">lcfcf_Eshell_SER(H62,AD52,K34,0)</f>
        <v>#VALUE!</v>
      </c>
      <c r="I52" s="147"/>
      <c r="J52" s="139" t="e">
        <f aca="false">lcfcf_Eshell_SER(J62,AD52,K34,0)</f>
        <v>#VALUE!</v>
      </c>
      <c r="K52" s="139"/>
      <c r="L52" s="147" t="e">
        <f aca="false">lcfcf_Eshell_SER(L62,AD52,K34,0)</f>
        <v>#VALUE!</v>
      </c>
      <c r="M52" s="147"/>
      <c r="N52" s="147" t="e">
        <f aca="false">lcfcf_Eshell_SER(N62,AD52,K34,0)</f>
        <v>#VALUE!</v>
      </c>
      <c r="O52" s="147"/>
      <c r="P52" s="139" t="e">
        <f aca="false">lcfcf_Eshell_SER(P62,AD52,K34,0)</f>
        <v>#VALUE!</v>
      </c>
      <c r="Q52" s="139"/>
      <c r="R52" s="147" t="e">
        <f aca="false">lcfcf_Eshell_SER(R62,AD52,K34,0)</f>
        <v>#VALUE!</v>
      </c>
      <c r="S52" s="147"/>
      <c r="T52" s="147" t="e">
        <f aca="false">lcfcf_Eshell_SER(T62,AD52,K34,0)</f>
        <v>#VALUE!</v>
      </c>
      <c r="U52" s="147"/>
      <c r="V52" s="139" t="e">
        <f aca="false">lcfcf_Eshell_SER(V62,AD52,K34,0)</f>
        <v>#VALUE!</v>
      </c>
      <c r="W52" s="139"/>
      <c r="X52" s="147" t="e">
        <f aca="false">lcfcf_Eshell_SER(X62,AD52,K34,0)</f>
        <v>#VALUE!</v>
      </c>
      <c r="Y52" s="147"/>
      <c r="Z52" s="147" t="e">
        <f aca="false">lcfcf_Eshell_SER(Z62,AD52,K34,0)</f>
        <v>#VALUE!</v>
      </c>
      <c r="AA52" s="147"/>
      <c r="AB52" s="148" t="e">
        <f aca="false">lcfcf_Eshell_SER(AB62,AD52,K34,0)</f>
        <v>#VALUE!</v>
      </c>
      <c r="AC52" s="148"/>
      <c r="AD52" s="167" t="n">
        <v>2.5</v>
      </c>
      <c r="AE52" s="167"/>
      <c r="AF52" s="60"/>
    </row>
    <row r="53" customFormat="false" ht="9.95" hidden="false" customHeight="true" outlineLevel="0" collapsed="false">
      <c r="A53" s="9"/>
      <c r="B53" s="9"/>
      <c r="C53" s="9"/>
      <c r="D53" s="9"/>
      <c r="E53" s="131"/>
      <c r="F53" s="146" t="e">
        <f aca="false">lcfcf_Eshell_SER(F62,AD53,K34,0)</f>
        <v>#VALUE!</v>
      </c>
      <c r="G53" s="146"/>
      <c r="H53" s="147" t="e">
        <f aca="false">lcfcf_Eshell_SER(H62,AD53,K34,0)</f>
        <v>#VALUE!</v>
      </c>
      <c r="I53" s="147"/>
      <c r="J53" s="139" t="e">
        <f aca="false">lcfcf_Eshell_SER(J62,AD53,K34,0)</f>
        <v>#VALUE!</v>
      </c>
      <c r="K53" s="139"/>
      <c r="L53" s="147" t="e">
        <f aca="false">lcfcf_Eshell_SER(L62,AD53,K34,0)</f>
        <v>#VALUE!</v>
      </c>
      <c r="M53" s="147"/>
      <c r="N53" s="147" t="e">
        <f aca="false">lcfcf_Eshell_SER(N62,AD53,K34,0)</f>
        <v>#VALUE!</v>
      </c>
      <c r="O53" s="147"/>
      <c r="P53" s="139" t="e">
        <f aca="false">lcfcf_Eshell_SER(P62,AD53,K34,0)</f>
        <v>#VALUE!</v>
      </c>
      <c r="Q53" s="139"/>
      <c r="R53" s="147" t="e">
        <f aca="false">lcfcf_Eshell_SER(R62,AD53,K34,0)</f>
        <v>#VALUE!</v>
      </c>
      <c r="S53" s="147"/>
      <c r="T53" s="147" t="e">
        <f aca="false">lcfcf_Eshell_SER(T62,AD53,K34,0)</f>
        <v>#VALUE!</v>
      </c>
      <c r="U53" s="147"/>
      <c r="V53" s="139" t="e">
        <f aca="false">lcfcf_Eshell_SER(V62,AD53,K34,0)</f>
        <v>#VALUE!</v>
      </c>
      <c r="W53" s="139"/>
      <c r="X53" s="147" t="e">
        <f aca="false">lcfcf_Eshell_SER(X62,AD53,K34,0)</f>
        <v>#VALUE!</v>
      </c>
      <c r="Y53" s="147"/>
      <c r="Z53" s="147" t="e">
        <f aca="false">lcfcf_Eshell_SER(Z62,AD53,K34,0)</f>
        <v>#VALUE!</v>
      </c>
      <c r="AA53" s="147"/>
      <c r="AB53" s="148" t="e">
        <f aca="false">lcfcf_Eshell_SER(AB62,AD53,K34,0)</f>
        <v>#VALUE!</v>
      </c>
      <c r="AC53" s="148"/>
      <c r="AD53" s="167" t="n">
        <v>3</v>
      </c>
      <c r="AE53" s="167"/>
      <c r="AF53" s="9"/>
    </row>
    <row r="54" customFormat="false" ht="9.95" hidden="false" customHeight="true" outlineLevel="0" collapsed="false">
      <c r="A54" s="60"/>
      <c r="B54" s="60"/>
      <c r="C54" s="60"/>
      <c r="D54" s="60"/>
      <c r="E54" s="131"/>
      <c r="F54" s="150" t="e">
        <f aca="false">lcfcf_Eshell_SER(F62,AD54,K34,0)</f>
        <v>#VALUE!</v>
      </c>
      <c r="G54" s="150"/>
      <c r="H54" s="151" t="e">
        <f aca="false">lcfcf_Eshell_SER(H62,AD54,K34,0)</f>
        <v>#VALUE!</v>
      </c>
      <c r="I54" s="151"/>
      <c r="J54" s="218" t="e">
        <f aca="false">lcfcf_Eshell_SER(J62,AD54,K34,0)</f>
        <v>#VALUE!</v>
      </c>
      <c r="K54" s="218"/>
      <c r="L54" s="151" t="e">
        <f aca="false">lcfcf_Eshell_SER(L62,AD54,K34,0)</f>
        <v>#VALUE!</v>
      </c>
      <c r="M54" s="151"/>
      <c r="N54" s="151" t="e">
        <f aca="false">lcfcf_Eshell_SER(N62,AD54,K34,0)</f>
        <v>#VALUE!</v>
      </c>
      <c r="O54" s="151"/>
      <c r="P54" s="152" t="e">
        <f aca="false">lcfcf_Eshell_SER(P62,AD54,K34,0)</f>
        <v>#VALUE!</v>
      </c>
      <c r="Q54" s="152"/>
      <c r="R54" s="151" t="e">
        <f aca="false">lcfcf_Eshell_SER(R62,AD54,K34,0)</f>
        <v>#VALUE!</v>
      </c>
      <c r="S54" s="151"/>
      <c r="T54" s="151" t="e">
        <f aca="false">lcfcf_Eshell_SER(T62,AD54,K34,0)</f>
        <v>#VALUE!</v>
      </c>
      <c r="U54" s="151"/>
      <c r="V54" s="152" t="e">
        <f aca="false">lcfcf_Eshell_SER(V62,AD54,K34,0)</f>
        <v>#VALUE!</v>
      </c>
      <c r="W54" s="152"/>
      <c r="X54" s="151" t="e">
        <f aca="false">lcfcf_Eshell_SER(X62,AD54,K34,0)</f>
        <v>#VALUE!</v>
      </c>
      <c r="Y54" s="151"/>
      <c r="Z54" s="151" t="e">
        <f aca="false">lcfcf_Eshell_SER(Z62,AD54,K34,0)</f>
        <v>#VALUE!</v>
      </c>
      <c r="AA54" s="151"/>
      <c r="AB54" s="153" t="e">
        <f aca="false">lcfcf_Eshell_SER(AB62,AD54,K34,0)</f>
        <v>#VALUE!</v>
      </c>
      <c r="AC54" s="153"/>
      <c r="AD54" s="169" t="n">
        <v>4</v>
      </c>
      <c r="AE54" s="169"/>
      <c r="AF54" s="60"/>
    </row>
    <row r="55" customFormat="false" ht="9.95" hidden="false" customHeight="true" outlineLevel="0" collapsed="false">
      <c r="A55" s="60"/>
      <c r="B55" s="60"/>
      <c r="C55" s="60"/>
      <c r="D55" s="60"/>
      <c r="E55" s="131"/>
      <c r="F55" s="170" t="e">
        <f aca="false">lcfcf_Eshell_SER(F62,AD55,K34,0)</f>
        <v>#VALUE!</v>
      </c>
      <c r="G55" s="170"/>
      <c r="H55" s="171" t="e">
        <f aca="false">lcfcf_Eshell_SER(H62,AD55,K34,0)</f>
        <v>#VALUE!</v>
      </c>
      <c r="I55" s="171"/>
      <c r="J55" s="156" t="e">
        <f aca="false">lcfcf_Eshell_SER(J62,AD55,K34,0)</f>
        <v>#VALUE!</v>
      </c>
      <c r="K55" s="156"/>
      <c r="L55" s="171" t="e">
        <f aca="false">lcfcf_Eshell_SER(L62,AD55,K34,0)</f>
        <v>#VALUE!</v>
      </c>
      <c r="M55" s="171"/>
      <c r="N55" s="171" t="e">
        <f aca="false">lcfcf_Eshell_SER(N62,AD55,K34,0)</f>
        <v>#VALUE!</v>
      </c>
      <c r="O55" s="171"/>
      <c r="P55" s="156" t="e">
        <f aca="false">lcfcf_Eshell_SER(P62,AD55,K34,0)</f>
        <v>#VALUE!</v>
      </c>
      <c r="Q55" s="156"/>
      <c r="R55" s="171" t="e">
        <f aca="false">lcfcf_Eshell_SER(R62,AD55,K34,0)</f>
        <v>#VALUE!</v>
      </c>
      <c r="S55" s="171"/>
      <c r="T55" s="171" t="e">
        <f aca="false">lcfcf_Eshell_SER(T62,AD55,K34,0)</f>
        <v>#VALUE!</v>
      </c>
      <c r="U55" s="171"/>
      <c r="V55" s="156" t="e">
        <f aca="false">lcfcf_Eshell_SER(V62,AD55,K34,0)</f>
        <v>#VALUE!</v>
      </c>
      <c r="W55" s="156"/>
      <c r="X55" s="171" t="e">
        <f aca="false">lcfcf_Eshell_SER(X62,AD55,K34,0)</f>
        <v>#VALUE!</v>
      </c>
      <c r="Y55" s="171"/>
      <c r="Z55" s="171" t="e">
        <f aca="false">lcfcf_Eshell_SER(Z62,AD55,K34,0)</f>
        <v>#VALUE!</v>
      </c>
      <c r="AA55" s="171"/>
      <c r="AB55" s="172" t="e">
        <f aca="false">lcfcf_Eshell_SER(AB62,AD55,K34,0)</f>
        <v>#VALUE!</v>
      </c>
      <c r="AC55" s="172"/>
      <c r="AD55" s="173" t="n">
        <v>5</v>
      </c>
      <c r="AE55" s="173"/>
      <c r="AF55" s="60"/>
    </row>
    <row r="56" customFormat="false" ht="9.95" hidden="false" customHeight="true" outlineLevel="0" collapsed="false">
      <c r="A56" s="9"/>
      <c r="B56" s="9"/>
      <c r="C56" s="9"/>
      <c r="D56" s="9"/>
      <c r="E56" s="131"/>
      <c r="F56" s="160" t="e">
        <f aca="false">lcfcf_Eshell_SER(F62,AD56,K34,0)</f>
        <v>#VALUE!</v>
      </c>
      <c r="G56" s="160"/>
      <c r="H56" s="161" t="e">
        <f aca="false">lcfcf_Eshell_SER(H62,AD56,K34,0)</f>
        <v>#VALUE!</v>
      </c>
      <c r="I56" s="161"/>
      <c r="J56" s="162" t="e">
        <f aca="false">lcfcf_Eshell_SER(J62,AD56,K34,0)</f>
        <v>#VALUE!</v>
      </c>
      <c r="K56" s="162"/>
      <c r="L56" s="161" t="e">
        <f aca="false">lcfcf_Eshell_SER(L62,AD56,K34,0)</f>
        <v>#VALUE!</v>
      </c>
      <c r="M56" s="161"/>
      <c r="N56" s="161" t="e">
        <f aca="false">lcfcf_Eshell_SER(N62,AD56,K34,0)</f>
        <v>#VALUE!</v>
      </c>
      <c r="O56" s="161"/>
      <c r="P56" s="162" t="e">
        <f aca="false">lcfcf_Eshell_SER(P62,AD56,K34,0)</f>
        <v>#VALUE!</v>
      </c>
      <c r="Q56" s="162"/>
      <c r="R56" s="161" t="e">
        <f aca="false">lcfcf_Eshell_SER(R62,AD56,K34,0)</f>
        <v>#VALUE!</v>
      </c>
      <c r="S56" s="161"/>
      <c r="T56" s="161" t="e">
        <f aca="false">lcfcf_Eshell_SER(T62,AD56,K34,0)</f>
        <v>#VALUE!</v>
      </c>
      <c r="U56" s="161"/>
      <c r="V56" s="162" t="e">
        <f aca="false">lcfcf_Eshell_SER(V62,AD56,K34,0)</f>
        <v>#VALUE!</v>
      </c>
      <c r="W56" s="162"/>
      <c r="X56" s="161" t="e">
        <f aca="false">lcfcf_Eshell_SER(X62,AD56,K34,0)</f>
        <v>#VALUE!</v>
      </c>
      <c r="Y56" s="161"/>
      <c r="Z56" s="161" t="e">
        <f aca="false">lcfcf_Eshell_SER(Z62,AD56,K34,0)</f>
        <v>#VALUE!</v>
      </c>
      <c r="AA56" s="161"/>
      <c r="AB56" s="163" t="e">
        <f aca="false">lcfcf_Eshell_SER(AB62,AD56,K34,0)</f>
        <v>#VALUE!</v>
      </c>
      <c r="AC56" s="163"/>
      <c r="AD56" s="166" t="n">
        <v>6</v>
      </c>
      <c r="AE56" s="166"/>
      <c r="AF56" s="9"/>
    </row>
    <row r="57" customFormat="false" ht="9.95" hidden="false" customHeight="true" outlineLevel="0" collapsed="false">
      <c r="A57" s="60"/>
      <c r="B57" s="60"/>
      <c r="C57" s="60"/>
      <c r="D57" s="60"/>
      <c r="E57" s="131"/>
      <c r="F57" s="146" t="e">
        <f aca="false">lcfcf_Eshell_SER(F62,AD57,K34,0)</f>
        <v>#VALUE!</v>
      </c>
      <c r="G57" s="146"/>
      <c r="H57" s="147" t="e">
        <f aca="false">lcfcf_Eshell_SER(H62,AD57,K34,0)</f>
        <v>#VALUE!</v>
      </c>
      <c r="I57" s="147"/>
      <c r="J57" s="139" t="e">
        <f aca="false">lcfcf_Eshell_SER(J62,AD57,K34,0)</f>
        <v>#VALUE!</v>
      </c>
      <c r="K57" s="139"/>
      <c r="L57" s="147" t="e">
        <f aca="false">lcfcf_Eshell_SER(L62,AD57,K34,0)</f>
        <v>#VALUE!</v>
      </c>
      <c r="M57" s="147"/>
      <c r="N57" s="147" t="e">
        <f aca="false">lcfcf_Eshell_SER(N62,AD57,K34,0)</f>
        <v>#VALUE!</v>
      </c>
      <c r="O57" s="147"/>
      <c r="P57" s="139" t="e">
        <f aca="false">lcfcf_Eshell_SER(P62,AD57,K34,0)</f>
        <v>#VALUE!</v>
      </c>
      <c r="Q57" s="139"/>
      <c r="R57" s="147" t="e">
        <f aca="false">lcfcf_Eshell_SER(R62,AD57,K34,0)</f>
        <v>#VALUE!</v>
      </c>
      <c r="S57" s="147"/>
      <c r="T57" s="147" t="e">
        <f aca="false">lcfcf_Eshell_SER(T62,AD57,K34,0)</f>
        <v>#VALUE!</v>
      </c>
      <c r="U57" s="147"/>
      <c r="V57" s="139" t="e">
        <f aca="false">lcfcf_Eshell_SER(V62,AD57,K34,0)</f>
        <v>#VALUE!</v>
      </c>
      <c r="W57" s="139"/>
      <c r="X57" s="147" t="e">
        <f aca="false">lcfcf_Eshell_SER(X62,AD57,K34,0)</f>
        <v>#VALUE!</v>
      </c>
      <c r="Y57" s="147"/>
      <c r="Z57" s="147" t="e">
        <f aca="false">lcfcf_Eshell_SER(Z62,AD57,K34,0)</f>
        <v>#VALUE!</v>
      </c>
      <c r="AA57" s="147"/>
      <c r="AB57" s="148" t="e">
        <f aca="false">lcfcf_Eshell_SER(AB62,AD57,K34,0)</f>
        <v>#VALUE!</v>
      </c>
      <c r="AC57" s="148"/>
      <c r="AD57" s="167" t="n">
        <v>7</v>
      </c>
      <c r="AE57" s="167"/>
      <c r="AF57" s="60"/>
    </row>
    <row r="58" customFormat="false" ht="9.95" hidden="false" customHeight="true" outlineLevel="0" collapsed="false">
      <c r="A58" s="60"/>
      <c r="B58" s="60"/>
      <c r="C58" s="60"/>
      <c r="D58" s="60"/>
      <c r="E58" s="131"/>
      <c r="F58" s="146" t="e">
        <f aca="false">lcfcf_Eshell_SER(F62,AD58,K34,0)</f>
        <v>#VALUE!</v>
      </c>
      <c r="G58" s="146"/>
      <c r="H58" s="147" t="e">
        <f aca="false">lcfcf_Eshell_SER(H62,AD58,K34,0)</f>
        <v>#VALUE!</v>
      </c>
      <c r="I58" s="147"/>
      <c r="J58" s="139" t="e">
        <f aca="false">lcfcf_Eshell_SER(J62,AD58,K34,0)</f>
        <v>#VALUE!</v>
      </c>
      <c r="K58" s="139"/>
      <c r="L58" s="147" t="e">
        <f aca="false">lcfcf_Eshell_SER(L62,AD58,K34,0)</f>
        <v>#VALUE!</v>
      </c>
      <c r="M58" s="147"/>
      <c r="N58" s="147" t="e">
        <f aca="false">lcfcf_Eshell_SER(N62,AD58,K34,0)</f>
        <v>#VALUE!</v>
      </c>
      <c r="O58" s="147"/>
      <c r="P58" s="139" t="e">
        <f aca="false">lcfcf_Eshell_SER(P62,AD58,K34,0)</f>
        <v>#VALUE!</v>
      </c>
      <c r="Q58" s="139"/>
      <c r="R58" s="147" t="e">
        <f aca="false">lcfcf_Eshell_SER(R62,AD58,K34,0)</f>
        <v>#VALUE!</v>
      </c>
      <c r="S58" s="147"/>
      <c r="T58" s="147" t="e">
        <f aca="false">lcfcf_Eshell_SER(T62,AD58,K34,0)</f>
        <v>#VALUE!</v>
      </c>
      <c r="U58" s="147"/>
      <c r="V58" s="139" t="e">
        <f aca="false">lcfcf_Eshell_SER(V62,AD58,K34,0)</f>
        <v>#VALUE!</v>
      </c>
      <c r="W58" s="139"/>
      <c r="X58" s="147" t="e">
        <f aca="false">lcfcf_Eshell_SER(X62,AD58,K34,0)</f>
        <v>#VALUE!</v>
      </c>
      <c r="Y58" s="147"/>
      <c r="Z58" s="147" t="e">
        <f aca="false">lcfcf_Eshell_SER(Z62,AD58,K34,0)</f>
        <v>#VALUE!</v>
      </c>
      <c r="AA58" s="147"/>
      <c r="AB58" s="148" t="e">
        <f aca="false">lcfcf_Eshell_SER(AB62,AD58,K34,0)</f>
        <v>#VALUE!</v>
      </c>
      <c r="AC58" s="148"/>
      <c r="AD58" s="167" t="n">
        <v>8</v>
      </c>
      <c r="AE58" s="167"/>
      <c r="AF58" s="60"/>
    </row>
    <row r="59" customFormat="false" ht="9.95" hidden="false" customHeight="true" outlineLevel="0" collapsed="false">
      <c r="A59" s="60"/>
      <c r="B59" s="60"/>
      <c r="C59" s="60"/>
      <c r="D59" s="60"/>
      <c r="E59" s="131"/>
      <c r="F59" s="146" t="e">
        <f aca="false">lcfcf_Eshell_SER(F62,AD59,K34,0)</f>
        <v>#VALUE!</v>
      </c>
      <c r="G59" s="146"/>
      <c r="H59" s="147" t="e">
        <f aca="false">lcfcf_Eshell_SER(H62,AD59,K34,0)</f>
        <v>#VALUE!</v>
      </c>
      <c r="I59" s="147"/>
      <c r="J59" s="139" t="e">
        <f aca="false">lcfcf_Eshell_SER(J62,AD59,K34,0)</f>
        <v>#VALUE!</v>
      </c>
      <c r="K59" s="139"/>
      <c r="L59" s="147" t="e">
        <f aca="false">lcfcf_Eshell_SER(L62,AD59,K34,0)</f>
        <v>#VALUE!</v>
      </c>
      <c r="M59" s="147"/>
      <c r="N59" s="147" t="e">
        <f aca="false">lcfcf_Eshell_SER(N62,AD59,K34,0)</f>
        <v>#VALUE!</v>
      </c>
      <c r="O59" s="147"/>
      <c r="P59" s="139" t="e">
        <f aca="false">lcfcf_Eshell_SER(P62,AD59,K34,0)</f>
        <v>#VALUE!</v>
      </c>
      <c r="Q59" s="139"/>
      <c r="R59" s="147" t="e">
        <f aca="false">lcfcf_Eshell_SER(R62,AD59,K34,0)</f>
        <v>#VALUE!</v>
      </c>
      <c r="S59" s="147"/>
      <c r="T59" s="147" t="e">
        <f aca="false">lcfcf_Eshell_SER(T62,AD59,K34,0)</f>
        <v>#VALUE!</v>
      </c>
      <c r="U59" s="147"/>
      <c r="V59" s="139" t="e">
        <f aca="false">lcfcf_Eshell_SER(V62,AD59,K34,0)</f>
        <v>#VALUE!</v>
      </c>
      <c r="W59" s="139"/>
      <c r="X59" s="147" t="e">
        <f aca="false">lcfcf_Eshell_SER(X62,AD59,K34,0)</f>
        <v>#VALUE!</v>
      </c>
      <c r="Y59" s="147"/>
      <c r="Z59" s="147" t="e">
        <f aca="false">lcfcf_Eshell_SER(Z62,AD59,K34,0)</f>
        <v>#VALUE!</v>
      </c>
      <c r="AA59" s="147"/>
      <c r="AB59" s="148" t="e">
        <f aca="false">lcfcf_Eshell_SER(AB62,AD59,K34,0)</f>
        <v>#VALUE!</v>
      </c>
      <c r="AC59" s="148"/>
      <c r="AD59" s="167" t="n">
        <v>9</v>
      </c>
      <c r="AE59" s="167"/>
      <c r="AF59" s="60"/>
    </row>
    <row r="60" customFormat="false" ht="9.95" hidden="false" customHeight="true" outlineLevel="0" collapsed="false">
      <c r="A60" s="9"/>
      <c r="B60" s="9"/>
      <c r="C60" s="9"/>
      <c r="D60" s="9"/>
      <c r="E60" s="131"/>
      <c r="F60" s="146" t="e">
        <f aca="false">lcfcf_Eshell_SER(F62,AD60,K34,0)</f>
        <v>#VALUE!</v>
      </c>
      <c r="G60" s="146"/>
      <c r="H60" s="147" t="e">
        <f aca="false">lcfcf_Eshell_SER(H62,AD60,K34,0)</f>
        <v>#VALUE!</v>
      </c>
      <c r="I60" s="147"/>
      <c r="J60" s="139" t="e">
        <f aca="false">lcfcf_Eshell_SER(J62,AD60,K34,0)</f>
        <v>#VALUE!</v>
      </c>
      <c r="K60" s="139"/>
      <c r="L60" s="147" t="e">
        <f aca="false">lcfcf_Eshell_SER(L62,AD60,K34,0)</f>
        <v>#VALUE!</v>
      </c>
      <c r="M60" s="147"/>
      <c r="N60" s="147" t="e">
        <f aca="false">lcfcf_Eshell_SER(N62,AD60,K34,0)</f>
        <v>#VALUE!</v>
      </c>
      <c r="O60" s="147"/>
      <c r="P60" s="139" t="e">
        <f aca="false">lcfcf_Eshell_SER(P62,AD60,K34,0)</f>
        <v>#VALUE!</v>
      </c>
      <c r="Q60" s="139"/>
      <c r="R60" s="147" t="e">
        <f aca="false">lcfcf_Eshell_SER(R62,AD60,K34,0)</f>
        <v>#VALUE!</v>
      </c>
      <c r="S60" s="147"/>
      <c r="T60" s="147" t="e">
        <f aca="false">lcfcf_Eshell_SER(T62,AD60,K34,0)</f>
        <v>#VALUE!</v>
      </c>
      <c r="U60" s="147"/>
      <c r="V60" s="139" t="e">
        <f aca="false">lcfcf_Eshell_SER(V62,AD60,K34,0)</f>
        <v>#VALUE!</v>
      </c>
      <c r="W60" s="139"/>
      <c r="X60" s="147" t="e">
        <f aca="false">lcfcf_Eshell_SER(X62,AD60,K34,0)</f>
        <v>#VALUE!</v>
      </c>
      <c r="Y60" s="147"/>
      <c r="Z60" s="147" t="e">
        <f aca="false">lcfcf_Eshell_SER(Z62,AD60,K34,0)</f>
        <v>#VALUE!</v>
      </c>
      <c r="AA60" s="147"/>
      <c r="AB60" s="148" t="e">
        <f aca="false">lcfcf_Eshell_SER(AB62,AD60,K34,0)</f>
        <v>#VALUE!</v>
      </c>
      <c r="AC60" s="148"/>
      <c r="AD60" s="167" t="n">
        <v>10</v>
      </c>
      <c r="AE60" s="167"/>
      <c r="AF60" s="9"/>
    </row>
    <row r="61" customFormat="false" ht="9.95" hidden="false" customHeight="true" outlineLevel="0" collapsed="false">
      <c r="A61" s="60"/>
      <c r="B61" s="60"/>
      <c r="C61" s="60"/>
      <c r="D61" s="60"/>
      <c r="E61" s="131"/>
      <c r="F61" s="174" t="e">
        <f aca="false">lcfcf_Eshell_SER(F62,AD61,K34,0)</f>
        <v>#VALUE!</v>
      </c>
      <c r="G61" s="174"/>
      <c r="H61" s="175" t="e">
        <f aca="false">lcfcf_Eshell_SER(H62,AD61,K34,0)</f>
        <v>#VALUE!</v>
      </c>
      <c r="I61" s="175"/>
      <c r="J61" s="176" t="e">
        <f aca="false">lcfcf_Eshell_SER(J62,AD61,K34,0)</f>
        <v>#VALUE!</v>
      </c>
      <c r="K61" s="176"/>
      <c r="L61" s="175" t="e">
        <f aca="false">lcfcf_Eshell_SER(L62,AD61,K34,0)</f>
        <v>#VALUE!</v>
      </c>
      <c r="M61" s="175"/>
      <c r="N61" s="175" t="e">
        <f aca="false">lcfcf_Eshell_SER(N62,AD61,K34,0)</f>
        <v>#VALUE!</v>
      </c>
      <c r="O61" s="175"/>
      <c r="P61" s="176" t="e">
        <f aca="false">lcfcf_Eshell_SER(P62,AD61,K34,0)</f>
        <v>#VALUE!</v>
      </c>
      <c r="Q61" s="176"/>
      <c r="R61" s="175" t="e">
        <f aca="false">lcfcf_Eshell_SER(R62,AD61,K34,0)</f>
        <v>#VALUE!</v>
      </c>
      <c r="S61" s="175"/>
      <c r="T61" s="175" t="e">
        <f aca="false">lcfcf_Eshell_SER(T62,AD61,K34,0)</f>
        <v>#VALUE!</v>
      </c>
      <c r="U61" s="175"/>
      <c r="V61" s="176" t="e">
        <f aca="false">lcfcf_Eshell_SER(V62,AD61,K34,0)</f>
        <v>#VALUE!</v>
      </c>
      <c r="W61" s="176"/>
      <c r="X61" s="175" t="e">
        <f aca="false">lcfcf_Eshell_SER(X62,AD61,K34,0)</f>
        <v>#VALUE!</v>
      </c>
      <c r="Y61" s="175"/>
      <c r="Z61" s="175" t="e">
        <f aca="false">lcfcf_Eshell_SER(Z62,AD61,K34,0)</f>
        <v>#VALUE!</v>
      </c>
      <c r="AA61" s="175"/>
      <c r="AB61" s="177" t="e">
        <f aca="false">lcfcf_Eshell_SER(AB62,AD61,K34,0)</f>
        <v>#VALUE!</v>
      </c>
      <c r="AC61" s="177"/>
      <c r="AD61" s="178" t="n">
        <v>12</v>
      </c>
      <c r="AE61" s="178"/>
      <c r="AF61" s="60"/>
    </row>
    <row r="62" customFormat="false" ht="9.95" hidden="false" customHeight="true" outlineLevel="0" collapsed="false">
      <c r="A62" s="9"/>
      <c r="B62" s="9"/>
      <c r="C62" s="9"/>
      <c r="D62" s="9"/>
      <c r="E62" s="60"/>
      <c r="F62" s="179" t="n">
        <v>0.05</v>
      </c>
      <c r="G62" s="179"/>
      <c r="H62" s="180" t="n">
        <v>0.1</v>
      </c>
      <c r="I62" s="180"/>
      <c r="J62" s="181" t="n">
        <v>0.2</v>
      </c>
      <c r="K62" s="181"/>
      <c r="L62" s="180" t="n">
        <v>0.3</v>
      </c>
      <c r="M62" s="180"/>
      <c r="N62" s="180" t="n">
        <v>0.4</v>
      </c>
      <c r="O62" s="180"/>
      <c r="P62" s="181" t="n">
        <v>0.5</v>
      </c>
      <c r="Q62" s="181"/>
      <c r="R62" s="180" t="n">
        <v>0.6</v>
      </c>
      <c r="S62" s="180"/>
      <c r="T62" s="180" t="n">
        <v>0.7</v>
      </c>
      <c r="U62" s="180"/>
      <c r="V62" s="181" t="n">
        <v>0.8</v>
      </c>
      <c r="W62" s="181"/>
      <c r="X62" s="180" t="n">
        <v>0.9</v>
      </c>
      <c r="Y62" s="180"/>
      <c r="Z62" s="180" t="n">
        <v>0.95</v>
      </c>
      <c r="AA62" s="180"/>
      <c r="AB62" s="182" t="n">
        <v>0.99</v>
      </c>
      <c r="AC62" s="182"/>
      <c r="AF62" s="60"/>
    </row>
    <row r="63" customFormat="false" ht="9.95" hidden="false" customHeight="true" outlineLevel="0" collapsed="false">
      <c r="A63" s="60"/>
      <c r="B63" s="60"/>
      <c r="C63" s="60"/>
      <c r="D63" s="60"/>
      <c r="E63" s="60"/>
      <c r="F63" s="183" t="s">
        <v>139</v>
      </c>
      <c r="G63" s="183"/>
      <c r="H63" s="183"/>
      <c r="I63" s="183"/>
      <c r="J63" s="183"/>
      <c r="K63" s="183"/>
      <c r="L63" s="183"/>
      <c r="M63" s="183"/>
      <c r="N63" s="183"/>
      <c r="O63" s="183"/>
      <c r="P63" s="183"/>
      <c r="Q63" s="183"/>
      <c r="R63" s="183"/>
      <c r="S63" s="183"/>
      <c r="T63" s="183"/>
      <c r="U63" s="183"/>
      <c r="V63" s="183"/>
      <c r="W63" s="183"/>
      <c r="X63" s="183"/>
      <c r="Y63" s="183"/>
      <c r="Z63" s="183"/>
      <c r="AA63" s="183"/>
      <c r="AB63" s="183"/>
      <c r="AC63" s="183"/>
    </row>
    <row r="64" customFormat="false" ht="9.95" hidden="false" customHeight="true" outlineLevel="0" collapsed="false">
      <c r="A64" s="9"/>
      <c r="B64" s="9"/>
      <c r="C64" s="9"/>
      <c r="D64" s="9"/>
      <c r="E64" s="9"/>
      <c r="F64" s="183"/>
      <c r="G64" s="183"/>
      <c r="H64" s="183"/>
      <c r="I64" s="183"/>
      <c r="J64" s="183"/>
      <c r="K64" s="183"/>
      <c r="L64" s="183"/>
      <c r="M64" s="183"/>
      <c r="N64" s="183"/>
      <c r="O64" s="183"/>
      <c r="P64" s="183"/>
      <c r="Q64" s="183"/>
      <c r="R64" s="183"/>
      <c r="S64" s="183"/>
      <c r="T64" s="183"/>
      <c r="U64" s="183"/>
      <c r="V64" s="183"/>
      <c r="W64" s="183"/>
      <c r="X64" s="183"/>
      <c r="Y64" s="183"/>
      <c r="Z64" s="183"/>
      <c r="AA64" s="183"/>
      <c r="AB64" s="183"/>
      <c r="AC64" s="183"/>
    </row>
    <row r="65" customFormat="false" ht="9.95" hidden="false" customHeight="tru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AC65" s="61"/>
    </row>
    <row r="66" customFormat="false" ht="9.95" hidden="false" customHeight="true" outlineLevel="0" collapsed="false">
      <c r="A66" s="60"/>
      <c r="B66" s="60"/>
      <c r="C66" s="60"/>
      <c r="D66" s="60"/>
      <c r="E66" s="60"/>
      <c r="F66" s="60"/>
      <c r="G66" s="60"/>
      <c r="H66" s="60"/>
      <c r="I66" s="60"/>
      <c r="J66" s="60"/>
      <c r="K66" s="60"/>
      <c r="L66" s="60"/>
      <c r="M66" s="60"/>
      <c r="N66" s="60"/>
      <c r="O66" s="60"/>
      <c r="P66" s="60"/>
      <c r="Q66" s="60"/>
      <c r="R66" s="60"/>
      <c r="S66" s="60"/>
      <c r="T66" s="60"/>
      <c r="U66" s="60"/>
      <c r="V66" s="61"/>
      <c r="W66" s="61"/>
      <c r="X66" s="61"/>
      <c r="Y66" s="61"/>
      <c r="Z66" s="61"/>
      <c r="AA66" s="61"/>
      <c r="AB66" s="61"/>
      <c r="AC66" s="61"/>
    </row>
    <row r="67" customFormat="false" ht="9.95" hidden="false" customHeight="tru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AC67" s="61"/>
    </row>
    <row r="68" customFormat="false" ht="9.95" hidden="false" customHeight="true" outlineLevel="0" collapsed="false">
      <c r="A68" s="60"/>
      <c r="B68" s="60"/>
      <c r="C68" s="60"/>
      <c r="D68" s="60"/>
      <c r="E68" s="60"/>
      <c r="F68" s="60"/>
      <c r="G68" s="60"/>
      <c r="H68" s="60"/>
      <c r="I68" s="60"/>
      <c r="J68" s="60"/>
      <c r="K68" s="60"/>
      <c r="L68" s="60"/>
      <c r="M68" s="60"/>
      <c r="N68" s="60"/>
      <c r="O68" s="60"/>
      <c r="P68" s="60"/>
      <c r="Q68" s="60"/>
      <c r="R68" s="60"/>
      <c r="S68" s="60"/>
      <c r="T68" s="60"/>
      <c r="U68" s="60"/>
      <c r="V68" s="61"/>
      <c r="W68" s="61"/>
      <c r="X68" s="61"/>
      <c r="Y68" s="61"/>
      <c r="Z68" s="61"/>
      <c r="AA68" s="61"/>
      <c r="AB68" s="61"/>
      <c r="AC68" s="61"/>
    </row>
    <row r="69" customFormat="false" ht="9.95" hidden="false" customHeight="tru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AC69" s="61"/>
    </row>
    <row r="70" customFormat="false" ht="9.95" hidden="false" customHeight="true" outlineLevel="0" collapsed="false">
      <c r="A70" s="60"/>
      <c r="B70" s="60"/>
      <c r="C70" s="60"/>
      <c r="D70" s="60"/>
      <c r="E70" s="60"/>
      <c r="F70" s="60"/>
      <c r="G70" s="60"/>
      <c r="H70" s="60"/>
      <c r="I70" s="60"/>
      <c r="J70" s="60"/>
      <c r="K70" s="60"/>
      <c r="L70" s="60"/>
      <c r="M70" s="60"/>
      <c r="N70" s="60"/>
      <c r="O70" s="60"/>
      <c r="P70" s="60"/>
      <c r="Q70" s="60"/>
      <c r="R70" s="60"/>
      <c r="S70" s="60"/>
      <c r="T70" s="60"/>
      <c r="U70" s="60"/>
      <c r="V70" s="61"/>
      <c r="W70" s="61"/>
      <c r="X70" s="61"/>
      <c r="Y70" s="61"/>
      <c r="Z70" s="61"/>
      <c r="AA70" s="61"/>
      <c r="AB70" s="61"/>
      <c r="AC70" s="61"/>
    </row>
    <row r="71" customFormat="false" ht="9.95" hidden="false" customHeight="true" outlineLevel="0" collapsed="false">
      <c r="A71" s="60"/>
      <c r="B71" s="60"/>
      <c r="C71" s="60"/>
      <c r="D71" s="60"/>
      <c r="E71" s="60"/>
      <c r="F71" s="60"/>
      <c r="G71" s="60"/>
      <c r="H71" s="60"/>
      <c r="I71" s="60"/>
      <c r="J71" s="60"/>
      <c r="K71" s="60"/>
      <c r="L71" s="60"/>
      <c r="M71" s="60"/>
      <c r="N71" s="60"/>
      <c r="O71" s="60"/>
      <c r="P71" s="60"/>
      <c r="Q71" s="60"/>
      <c r="R71" s="60"/>
      <c r="S71" s="60"/>
      <c r="T71" s="60"/>
      <c r="U71" s="60"/>
      <c r="V71" s="61"/>
      <c r="W71" s="61"/>
      <c r="X71" s="61"/>
      <c r="Y71" s="61"/>
      <c r="Z71" s="61"/>
      <c r="AA71" s="61"/>
      <c r="AB71" s="61"/>
      <c r="AC71" s="61"/>
    </row>
    <row r="72" customFormat="false" ht="9.95" hidden="false" customHeight="tru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AC72" s="61"/>
    </row>
    <row r="73" customFormat="false" ht="9.95" hidden="false" customHeight="true" outlineLevel="0" collapsed="false">
      <c r="A73" s="60"/>
      <c r="B73" s="60"/>
      <c r="C73" s="60"/>
      <c r="D73" s="60"/>
      <c r="E73" s="60"/>
      <c r="F73" s="60"/>
      <c r="G73" s="60"/>
      <c r="H73" s="60"/>
      <c r="I73" s="60"/>
      <c r="J73" s="60"/>
      <c r="K73" s="60"/>
      <c r="L73" s="60"/>
      <c r="M73" s="60"/>
      <c r="N73" s="60"/>
      <c r="O73" s="60"/>
      <c r="P73" s="60"/>
      <c r="Q73" s="60"/>
      <c r="R73" s="60"/>
      <c r="S73" s="60"/>
      <c r="T73" s="60"/>
      <c r="U73" s="60"/>
      <c r="V73" s="61"/>
      <c r="W73" s="61"/>
      <c r="X73" s="61"/>
      <c r="Y73" s="61"/>
      <c r="Z73" s="61"/>
      <c r="AA73" s="61"/>
      <c r="AB73" s="61"/>
    </row>
    <row r="74" customFormat="false" ht="9.95" hidden="false" customHeight="true" outlineLevel="0" collapsed="false">
      <c r="A74" s="60"/>
      <c r="B74" s="60"/>
      <c r="C74" s="60"/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  <c r="S74" s="60"/>
      <c r="T74" s="60"/>
      <c r="U74" s="60"/>
      <c r="V74" s="60"/>
      <c r="W74" s="60"/>
      <c r="X74" s="60"/>
      <c r="Y74" s="60"/>
      <c r="Z74" s="60"/>
      <c r="AA74" s="60"/>
      <c r="AB74" s="60"/>
    </row>
    <row r="75" customFormat="false" ht="9.95" hidden="false" customHeight="true" outlineLevel="0" collapsed="false">
      <c r="A75" s="3" t="str">
        <f aca="false">cosymbol</f>
        <v> NTES</v>
      </c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120" t="str">
        <f aca="false">coname</f>
        <v>Narai  Thermal  Engineering  Services </v>
      </c>
    </row>
    <row r="117" customFormat="false" ht="13.5" hidden="false" customHeight="true" outlineLevel="0" collapsed="false"/>
    <row r="118" customFormat="false" ht="13.5" hidden="false" customHeight="true" outlineLevel="0" collapsed="false"/>
  </sheetData>
  <mergeCells count="387">
    <mergeCell ref="AD1:AH1"/>
    <mergeCell ref="A2:Z4"/>
    <mergeCell ref="AD2:AH2"/>
    <mergeCell ref="AD4:AE4"/>
    <mergeCell ref="AG4:AH4"/>
    <mergeCell ref="V16:V17"/>
    <mergeCell ref="W16:W17"/>
    <mergeCell ref="X16:X17"/>
    <mergeCell ref="Y16:Y17"/>
    <mergeCell ref="E17:E18"/>
    <mergeCell ref="F17:F18"/>
    <mergeCell ref="V19:V20"/>
    <mergeCell ref="W19:W20"/>
    <mergeCell ref="X19:X20"/>
    <mergeCell ref="Y19:Y20"/>
    <mergeCell ref="E20:E21"/>
    <mergeCell ref="F20:F21"/>
    <mergeCell ref="E23:E24"/>
    <mergeCell ref="F23:F24"/>
    <mergeCell ref="V23:V24"/>
    <mergeCell ref="W23:W24"/>
    <mergeCell ref="X23:X24"/>
    <mergeCell ref="Y23:Y24"/>
    <mergeCell ref="E26:E27"/>
    <mergeCell ref="F26:F27"/>
    <mergeCell ref="V26:V27"/>
    <mergeCell ref="W26:W27"/>
    <mergeCell ref="X26:X27"/>
    <mergeCell ref="Y26:Y27"/>
    <mergeCell ref="E31:E32"/>
    <mergeCell ref="F31:F32"/>
    <mergeCell ref="H31:H32"/>
    <mergeCell ref="I31:I32"/>
    <mergeCell ref="T31:T32"/>
    <mergeCell ref="AD35:AE35"/>
    <mergeCell ref="E36:E61"/>
    <mergeCell ref="F36:G36"/>
    <mergeCell ref="H36:I36"/>
    <mergeCell ref="J36:K36"/>
    <mergeCell ref="L36:M36"/>
    <mergeCell ref="N36:O36"/>
    <mergeCell ref="P36:Q36"/>
    <mergeCell ref="R36:S36"/>
    <mergeCell ref="T36:U36"/>
    <mergeCell ref="V36:W36"/>
    <mergeCell ref="X36:Y36"/>
    <mergeCell ref="Z36:AA36"/>
    <mergeCell ref="AB36:AC36"/>
    <mergeCell ref="AD36:AE36"/>
    <mergeCell ref="F37:G37"/>
    <mergeCell ref="H37:I37"/>
    <mergeCell ref="J37:K37"/>
    <mergeCell ref="L37:M37"/>
    <mergeCell ref="N37:O37"/>
    <mergeCell ref="P37:Q37"/>
    <mergeCell ref="R37:S37"/>
    <mergeCell ref="T37:U37"/>
    <mergeCell ref="V37:W37"/>
    <mergeCell ref="X37:Y37"/>
    <mergeCell ref="Z37:AA37"/>
    <mergeCell ref="AB37:AC37"/>
    <mergeCell ref="AD37:AE37"/>
    <mergeCell ref="F38:G38"/>
    <mergeCell ref="H38:I38"/>
    <mergeCell ref="J38:K38"/>
    <mergeCell ref="L38:M38"/>
    <mergeCell ref="N38:O38"/>
    <mergeCell ref="P38:Q38"/>
    <mergeCell ref="R38:S38"/>
    <mergeCell ref="T38:U38"/>
    <mergeCell ref="V38:W38"/>
    <mergeCell ref="X38:Y38"/>
    <mergeCell ref="Z38:AA38"/>
    <mergeCell ref="AB38:AC38"/>
    <mergeCell ref="AD38:AE38"/>
    <mergeCell ref="F39:G39"/>
    <mergeCell ref="H39:I39"/>
    <mergeCell ref="J39:K39"/>
    <mergeCell ref="L39:M39"/>
    <mergeCell ref="N39:O39"/>
    <mergeCell ref="P39:Q39"/>
    <mergeCell ref="R39:S39"/>
    <mergeCell ref="T39:U39"/>
    <mergeCell ref="V39:W39"/>
    <mergeCell ref="X39:Y39"/>
    <mergeCell ref="Z39:AA39"/>
    <mergeCell ref="AB39:AC39"/>
    <mergeCell ref="AD39:AE39"/>
    <mergeCell ref="F40:G40"/>
    <mergeCell ref="H40:I40"/>
    <mergeCell ref="J40:K40"/>
    <mergeCell ref="L40:M40"/>
    <mergeCell ref="N40:O40"/>
    <mergeCell ref="P40:Q40"/>
    <mergeCell ref="R40:S40"/>
    <mergeCell ref="T40:U40"/>
    <mergeCell ref="V40:W40"/>
    <mergeCell ref="X40:Y40"/>
    <mergeCell ref="Z40:AA40"/>
    <mergeCell ref="AB40:AC40"/>
    <mergeCell ref="AD40:AE40"/>
    <mergeCell ref="F41:G41"/>
    <mergeCell ref="H41:I41"/>
    <mergeCell ref="J41:K41"/>
    <mergeCell ref="L41:M41"/>
    <mergeCell ref="N41:O41"/>
    <mergeCell ref="P41:Q41"/>
    <mergeCell ref="R41:S41"/>
    <mergeCell ref="T41:U41"/>
    <mergeCell ref="V41:W41"/>
    <mergeCell ref="X41:Y41"/>
    <mergeCell ref="Z41:AA41"/>
    <mergeCell ref="AB41:AC41"/>
    <mergeCell ref="AD41:AE41"/>
    <mergeCell ref="F42:G42"/>
    <mergeCell ref="H42:I42"/>
    <mergeCell ref="J42:K42"/>
    <mergeCell ref="L42:M42"/>
    <mergeCell ref="N42:O42"/>
    <mergeCell ref="P42:Q42"/>
    <mergeCell ref="R42:S42"/>
    <mergeCell ref="T42:U42"/>
    <mergeCell ref="V42:W42"/>
    <mergeCell ref="X42:Y42"/>
    <mergeCell ref="Z42:AA42"/>
    <mergeCell ref="AB42:AC42"/>
    <mergeCell ref="AD42:AE42"/>
    <mergeCell ref="F43:G43"/>
    <mergeCell ref="H43:I43"/>
    <mergeCell ref="J43:K43"/>
    <mergeCell ref="L43:M43"/>
    <mergeCell ref="N43:O43"/>
    <mergeCell ref="P43:Q43"/>
    <mergeCell ref="R43:S43"/>
    <mergeCell ref="T43:U43"/>
    <mergeCell ref="V43:W43"/>
    <mergeCell ref="X43:Y43"/>
    <mergeCell ref="Z43:AA43"/>
    <mergeCell ref="AB43:AC43"/>
    <mergeCell ref="AD43:AE43"/>
    <mergeCell ref="F44:G44"/>
    <mergeCell ref="H44:I44"/>
    <mergeCell ref="J44:K44"/>
    <mergeCell ref="L44:M44"/>
    <mergeCell ref="N44:O44"/>
    <mergeCell ref="P44:Q44"/>
    <mergeCell ref="R44:S44"/>
    <mergeCell ref="T44:U44"/>
    <mergeCell ref="V44:W44"/>
    <mergeCell ref="X44:Y44"/>
    <mergeCell ref="Z44:AA44"/>
    <mergeCell ref="AB44:AC44"/>
    <mergeCell ref="AD44:AE44"/>
    <mergeCell ref="F45:G45"/>
    <mergeCell ref="H45:I45"/>
    <mergeCell ref="J45:K45"/>
    <mergeCell ref="L45:M45"/>
    <mergeCell ref="N45:O45"/>
    <mergeCell ref="P45:Q45"/>
    <mergeCell ref="R45:S45"/>
    <mergeCell ref="T45:U45"/>
    <mergeCell ref="V45:W45"/>
    <mergeCell ref="X45:Y45"/>
    <mergeCell ref="Z45:AA45"/>
    <mergeCell ref="AB45:AC45"/>
    <mergeCell ref="AD45:AE45"/>
    <mergeCell ref="F46:G46"/>
    <mergeCell ref="H46:I46"/>
    <mergeCell ref="J46:K46"/>
    <mergeCell ref="L46:M46"/>
    <mergeCell ref="N46:O46"/>
    <mergeCell ref="P46:Q46"/>
    <mergeCell ref="R46:S46"/>
    <mergeCell ref="T46:U46"/>
    <mergeCell ref="V46:W46"/>
    <mergeCell ref="X46:Y46"/>
    <mergeCell ref="Z46:AA46"/>
    <mergeCell ref="AB46:AC46"/>
    <mergeCell ref="AD46:AE46"/>
    <mergeCell ref="F47:G47"/>
    <mergeCell ref="H47:I47"/>
    <mergeCell ref="J47:K47"/>
    <mergeCell ref="L47:M47"/>
    <mergeCell ref="N47:O47"/>
    <mergeCell ref="P47:Q47"/>
    <mergeCell ref="R47:S47"/>
    <mergeCell ref="T47:U47"/>
    <mergeCell ref="V47:W47"/>
    <mergeCell ref="X47:Y47"/>
    <mergeCell ref="Z47:AA47"/>
    <mergeCell ref="AB47:AC47"/>
    <mergeCell ref="AD47:AE47"/>
    <mergeCell ref="F48:G48"/>
    <mergeCell ref="H48:I48"/>
    <mergeCell ref="J48:K48"/>
    <mergeCell ref="L48:M48"/>
    <mergeCell ref="N48:O48"/>
    <mergeCell ref="P48:Q48"/>
    <mergeCell ref="R48:S48"/>
    <mergeCell ref="T48:U48"/>
    <mergeCell ref="V48:W48"/>
    <mergeCell ref="X48:Y48"/>
    <mergeCell ref="Z48:AA48"/>
    <mergeCell ref="AB48:AC48"/>
    <mergeCell ref="AD48:AE48"/>
    <mergeCell ref="F49:G49"/>
    <mergeCell ref="H49:I49"/>
    <mergeCell ref="J49:K49"/>
    <mergeCell ref="L49:M49"/>
    <mergeCell ref="N49:O49"/>
    <mergeCell ref="P49:Q49"/>
    <mergeCell ref="R49:S49"/>
    <mergeCell ref="T49:U49"/>
    <mergeCell ref="V49:W49"/>
    <mergeCell ref="X49:Y49"/>
    <mergeCell ref="Z49:AA49"/>
    <mergeCell ref="AB49:AC49"/>
    <mergeCell ref="AD49:AE49"/>
    <mergeCell ref="F50:G50"/>
    <mergeCell ref="H50:I50"/>
    <mergeCell ref="J50:K50"/>
    <mergeCell ref="L50:M50"/>
    <mergeCell ref="N50:O50"/>
    <mergeCell ref="P50:Q50"/>
    <mergeCell ref="R50:S50"/>
    <mergeCell ref="T50:U50"/>
    <mergeCell ref="V50:W50"/>
    <mergeCell ref="X50:Y50"/>
    <mergeCell ref="Z50:AA50"/>
    <mergeCell ref="AB50:AC50"/>
    <mergeCell ref="AD50:AE50"/>
    <mergeCell ref="F51:G51"/>
    <mergeCell ref="H51:I51"/>
    <mergeCell ref="J51:K51"/>
    <mergeCell ref="L51:M51"/>
    <mergeCell ref="N51:O51"/>
    <mergeCell ref="P51:Q51"/>
    <mergeCell ref="R51:S51"/>
    <mergeCell ref="T51:U51"/>
    <mergeCell ref="V51:W51"/>
    <mergeCell ref="X51:Y51"/>
    <mergeCell ref="Z51:AA51"/>
    <mergeCell ref="AB51:AC51"/>
    <mergeCell ref="AD51:AE51"/>
    <mergeCell ref="F52:G52"/>
    <mergeCell ref="H52:I52"/>
    <mergeCell ref="J52:K52"/>
    <mergeCell ref="L52:M52"/>
    <mergeCell ref="N52:O52"/>
    <mergeCell ref="P52:Q52"/>
    <mergeCell ref="R52:S52"/>
    <mergeCell ref="T52:U52"/>
    <mergeCell ref="V52:W52"/>
    <mergeCell ref="X52:Y52"/>
    <mergeCell ref="Z52:AA52"/>
    <mergeCell ref="AB52:AC52"/>
    <mergeCell ref="AD52:AE52"/>
    <mergeCell ref="F53:G53"/>
    <mergeCell ref="H53:I53"/>
    <mergeCell ref="J53:K53"/>
    <mergeCell ref="L53:M53"/>
    <mergeCell ref="N53:O53"/>
    <mergeCell ref="P53:Q53"/>
    <mergeCell ref="R53:S53"/>
    <mergeCell ref="T53:U53"/>
    <mergeCell ref="V53:W53"/>
    <mergeCell ref="X53:Y53"/>
    <mergeCell ref="Z53:AA53"/>
    <mergeCell ref="AB53:AC53"/>
    <mergeCell ref="AD53:AE53"/>
    <mergeCell ref="F54:G54"/>
    <mergeCell ref="H54:I54"/>
    <mergeCell ref="J54:K54"/>
    <mergeCell ref="L54:M54"/>
    <mergeCell ref="N54:O54"/>
    <mergeCell ref="P54:Q54"/>
    <mergeCell ref="R54:S54"/>
    <mergeCell ref="T54:U54"/>
    <mergeCell ref="V54:W54"/>
    <mergeCell ref="X54:Y54"/>
    <mergeCell ref="Z54:AA54"/>
    <mergeCell ref="AB54:AC54"/>
    <mergeCell ref="AD54:AE54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AD55:AE55"/>
    <mergeCell ref="F56:G56"/>
    <mergeCell ref="H56:I56"/>
    <mergeCell ref="J56:K56"/>
    <mergeCell ref="L56:M56"/>
    <mergeCell ref="N56:O56"/>
    <mergeCell ref="P56:Q56"/>
    <mergeCell ref="R56:S56"/>
    <mergeCell ref="T56:U56"/>
    <mergeCell ref="V56:W56"/>
    <mergeCell ref="X56:Y56"/>
    <mergeCell ref="Z56:AA56"/>
    <mergeCell ref="AB56:AC56"/>
    <mergeCell ref="AD56:AE56"/>
    <mergeCell ref="F57:G57"/>
    <mergeCell ref="H57:I57"/>
    <mergeCell ref="J57:K57"/>
    <mergeCell ref="L57:M57"/>
    <mergeCell ref="N57:O57"/>
    <mergeCell ref="P57:Q57"/>
    <mergeCell ref="R57:S57"/>
    <mergeCell ref="T57:U57"/>
    <mergeCell ref="V57:W57"/>
    <mergeCell ref="X57:Y57"/>
    <mergeCell ref="Z57:AA57"/>
    <mergeCell ref="AB57:AC57"/>
    <mergeCell ref="AD57:AE57"/>
    <mergeCell ref="F58:G58"/>
    <mergeCell ref="H58:I58"/>
    <mergeCell ref="J58:K58"/>
    <mergeCell ref="L58:M58"/>
    <mergeCell ref="N58:O58"/>
    <mergeCell ref="P58:Q58"/>
    <mergeCell ref="R58:S58"/>
    <mergeCell ref="T58:U58"/>
    <mergeCell ref="V58:W58"/>
    <mergeCell ref="X58:Y58"/>
    <mergeCell ref="Z58:AA58"/>
    <mergeCell ref="AB58:AC58"/>
    <mergeCell ref="AD58:AE58"/>
    <mergeCell ref="F59:G59"/>
    <mergeCell ref="H59:I59"/>
    <mergeCell ref="J59:K59"/>
    <mergeCell ref="L59:M59"/>
    <mergeCell ref="N59:O59"/>
    <mergeCell ref="P59:Q59"/>
    <mergeCell ref="R59:S59"/>
    <mergeCell ref="T59:U59"/>
    <mergeCell ref="V59:W59"/>
    <mergeCell ref="X59:Y59"/>
    <mergeCell ref="Z59:AA59"/>
    <mergeCell ref="AB59:AC59"/>
    <mergeCell ref="AD59:AE59"/>
    <mergeCell ref="F60:G60"/>
    <mergeCell ref="H60:I60"/>
    <mergeCell ref="J60:K60"/>
    <mergeCell ref="L60:M60"/>
    <mergeCell ref="N60:O60"/>
    <mergeCell ref="P60:Q60"/>
    <mergeCell ref="R60:S60"/>
    <mergeCell ref="T60:U60"/>
    <mergeCell ref="V60:W60"/>
    <mergeCell ref="X60:Y60"/>
    <mergeCell ref="Z60:AA60"/>
    <mergeCell ref="AB60:AC60"/>
    <mergeCell ref="AD60:AE60"/>
    <mergeCell ref="F61:G61"/>
    <mergeCell ref="H61:I61"/>
    <mergeCell ref="J61:K61"/>
    <mergeCell ref="L61:M61"/>
    <mergeCell ref="N61:O61"/>
    <mergeCell ref="P61:Q61"/>
    <mergeCell ref="R61:S61"/>
    <mergeCell ref="T61:U61"/>
    <mergeCell ref="V61:W61"/>
    <mergeCell ref="X61:Y61"/>
    <mergeCell ref="Z61:AA61"/>
    <mergeCell ref="AB61:AC61"/>
    <mergeCell ref="AD61:AE61"/>
    <mergeCell ref="F62:G62"/>
    <mergeCell ref="H62:I62"/>
    <mergeCell ref="J62:K62"/>
    <mergeCell ref="L62:M62"/>
    <mergeCell ref="N62:O62"/>
    <mergeCell ref="P62:Q62"/>
    <mergeCell ref="R62:S62"/>
    <mergeCell ref="T62:U62"/>
    <mergeCell ref="V62:W62"/>
    <mergeCell ref="X62:Y62"/>
    <mergeCell ref="Z62:AA62"/>
    <mergeCell ref="AB62:AC62"/>
    <mergeCell ref="F63:AC64"/>
  </mergeCells>
  <printOptions headings="false" gridLines="false" gridLinesSet="true" horizontalCentered="false" verticalCentered="false"/>
  <pageMargins left="0.78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Y6" activeCellId="0" sqref="Y6"/>
    </sheetView>
  </sheetViews>
  <sheetFormatPr defaultColWidth="8.8828125" defaultRowHeight="11.25" zeroHeight="false" outlineLevelRow="0" outlineLevelCol="0"/>
  <cols>
    <col collapsed="false" customWidth="true" hidden="false" outlineLevel="0" max="40" min="1" style="1" width="2.33"/>
    <col collapsed="false" customWidth="false" hidden="false" outlineLevel="0" max="257" min="41" style="1" width="8.88"/>
  </cols>
  <sheetData>
    <row r="1" customFormat="false" ht="9.95" hidden="false" customHeight="true" outlineLevel="0" collapsed="false">
      <c r="A1" s="39"/>
      <c r="B1" s="39" t="str">
        <f aca="false">title2&amp;"  :"</f>
        <v>Technical   Material  :</v>
      </c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67"/>
      <c r="V1" s="67"/>
      <c r="W1" s="67"/>
      <c r="X1" s="67"/>
      <c r="Y1" s="67"/>
      <c r="Z1" s="67"/>
      <c r="AA1" s="68" t="s">
        <v>28</v>
      </c>
      <c r="AB1" s="69"/>
      <c r="AC1" s="69"/>
      <c r="AD1" s="70" t="str">
        <f aca="false">docno</f>
        <v>TM - LCF - 100</v>
      </c>
      <c r="AE1" s="70"/>
      <c r="AF1" s="70"/>
      <c r="AG1" s="70"/>
      <c r="AH1" s="70"/>
    </row>
    <row r="2" customFormat="false" ht="9.95" hidden="false" customHeight="true" outlineLevel="0" collapsed="false">
      <c r="A2" s="46" t="str">
        <f aca="false">title</f>
        <v>L M T D     C O R R E C T I O N     F A C T O R     ' F '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71" t="s">
        <v>29</v>
      </c>
      <c r="AB2" s="72"/>
      <c r="AC2" s="72"/>
      <c r="AD2" s="73" t="s">
        <v>113</v>
      </c>
      <c r="AE2" s="73"/>
      <c r="AF2" s="73"/>
      <c r="AG2" s="73"/>
      <c r="AH2" s="73"/>
    </row>
    <row r="3" customFormat="false" ht="9.95" hidden="false" customHeight="true" outlineLevel="0" collapsed="false">
      <c r="A3" s="46"/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71" t="s">
        <v>31</v>
      </c>
      <c r="AB3" s="72"/>
      <c r="AC3" s="72"/>
      <c r="AD3" s="52" t="n">
        <v>0</v>
      </c>
      <c r="AE3" s="53"/>
      <c r="AF3" s="53"/>
      <c r="AG3" s="53"/>
      <c r="AH3" s="54"/>
    </row>
    <row r="4" customFormat="false" ht="9.95" hidden="false" customHeight="true" outlineLevel="0" collapsed="false">
      <c r="A4" s="46"/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74" t="s">
        <v>32</v>
      </c>
      <c r="AB4" s="75"/>
      <c r="AC4" s="75"/>
      <c r="AD4" s="76" t="n">
        <v>0</v>
      </c>
      <c r="AE4" s="76"/>
      <c r="AF4" s="58" t="s">
        <v>33</v>
      </c>
      <c r="AG4" s="82" t="n">
        <f aca="false">sheetqty</f>
        <v>6</v>
      </c>
      <c r="AH4" s="82"/>
    </row>
    <row r="5" customFormat="false" ht="9.9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</row>
    <row r="6" customFormat="false" ht="9.95" hidden="false" customHeight="true" outlineLevel="0" collapsed="false">
      <c r="A6" s="60"/>
      <c r="B6" s="60"/>
      <c r="C6" s="60"/>
      <c r="D6" s="60"/>
      <c r="E6" s="32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1"/>
      <c r="R6" s="61"/>
      <c r="S6" s="61"/>
      <c r="T6" s="45"/>
      <c r="U6" s="45"/>
      <c r="V6" s="45"/>
      <c r="Y6" s="61"/>
      <c r="AH6" s="61"/>
    </row>
    <row r="7" customFormat="false" ht="9.95" hidden="false" customHeight="true" outlineLevel="0" collapsed="false">
      <c r="A7" s="60"/>
      <c r="B7" s="60"/>
      <c r="C7" s="78" t="s">
        <v>35</v>
      </c>
      <c r="D7" s="79" t="s">
        <v>238</v>
      </c>
      <c r="E7" s="32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45"/>
      <c r="U7" s="45"/>
      <c r="V7" s="45"/>
      <c r="Y7" s="60"/>
      <c r="AH7" s="16"/>
    </row>
    <row r="8" customFormat="false" ht="9.95" hidden="false" customHeight="true" outlineLevel="0" collapsed="false">
      <c r="A8" s="60"/>
      <c r="B8" s="60"/>
      <c r="C8" s="60"/>
      <c r="D8" s="60"/>
      <c r="E8" s="32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Y8" s="60"/>
      <c r="Z8" s="61"/>
      <c r="AA8" s="61"/>
      <c r="AB8" s="61"/>
      <c r="AC8" s="61"/>
    </row>
    <row r="9" customFormat="false" ht="9.95" hidden="false" customHeight="true" outlineLevel="0" collapsed="false">
      <c r="A9" s="60"/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1"/>
      <c r="W9" s="61"/>
      <c r="X9" s="61"/>
      <c r="Y9" s="61"/>
      <c r="Z9" s="61"/>
      <c r="AA9" s="61"/>
      <c r="AB9" s="61"/>
      <c r="AC9" s="61"/>
    </row>
    <row r="10" customFormat="false" ht="9.95" hidden="false" customHeight="true" outlineLevel="0" collapsed="false">
      <c r="A10" s="60"/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1"/>
      <c r="W10" s="61"/>
      <c r="X10" s="61"/>
      <c r="Y10" s="61"/>
      <c r="Z10" s="61"/>
      <c r="AA10" s="61"/>
      <c r="AB10" s="61"/>
      <c r="AC10" s="61"/>
    </row>
    <row r="11" customFormat="false" ht="9.95" hidden="false" customHeight="true" outlineLevel="0" collapsed="false">
      <c r="A11" s="9"/>
      <c r="B11" s="9"/>
      <c r="C11" s="60"/>
      <c r="D11" s="60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AC11" s="61"/>
    </row>
    <row r="12" customFormat="false" ht="9.95" hidden="false" customHeight="true" outlineLevel="0" collapsed="false">
      <c r="A12" s="60"/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1"/>
      <c r="W12" s="61"/>
      <c r="X12" s="61"/>
      <c r="Y12" s="61"/>
      <c r="Z12" s="61"/>
      <c r="AA12" s="61"/>
      <c r="AB12" s="61"/>
      <c r="AC12" s="61"/>
    </row>
    <row r="13" customFormat="false" ht="9.95" hidden="false" customHeight="true" outlineLevel="0" collapsed="false">
      <c r="A13" s="60"/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1"/>
      <c r="W13" s="61"/>
      <c r="X13" s="61"/>
      <c r="Y13" s="61"/>
      <c r="Z13" s="61"/>
      <c r="AA13" s="61"/>
      <c r="AB13" s="61"/>
      <c r="AC13" s="61"/>
    </row>
    <row r="14" customFormat="false" ht="9.95" hidden="false" customHeight="true" outlineLevel="0" collapsed="false">
      <c r="A14" s="60"/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1"/>
      <c r="W14" s="61"/>
      <c r="X14" s="61"/>
      <c r="Y14" s="61"/>
      <c r="Z14" s="61"/>
      <c r="AA14" s="61"/>
      <c r="AB14" s="61"/>
      <c r="AC14" s="61"/>
    </row>
    <row r="15" customFormat="false" ht="9.9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AC15" s="61"/>
    </row>
    <row r="16" customFormat="false" ht="9.9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AC16" s="61"/>
    </row>
    <row r="17" customFormat="false" ht="9.9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AC17" s="61"/>
    </row>
    <row r="18" customFormat="false" ht="9.95" hidden="false" customHeight="true" outlineLevel="0" collapsed="false">
      <c r="A18" s="60"/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1"/>
      <c r="W18" s="61"/>
      <c r="X18" s="61"/>
      <c r="Y18" s="61"/>
      <c r="Z18" s="61"/>
      <c r="AA18" s="61"/>
      <c r="AB18" s="61"/>
      <c r="AC18" s="61"/>
    </row>
    <row r="19" customFormat="false" ht="9.95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AC19" s="61"/>
    </row>
    <row r="20" customFormat="false" ht="9.95" hidden="false" customHeight="true" outlineLevel="0" collapsed="false">
      <c r="A20" s="60"/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1"/>
      <c r="W20" s="61"/>
      <c r="X20" s="61"/>
      <c r="Y20" s="61"/>
      <c r="Z20" s="61"/>
      <c r="AA20" s="61"/>
      <c r="AB20" s="61"/>
    </row>
    <row r="21" customFormat="false" ht="9.95" hidden="false" customHeight="true" outlineLevel="0" collapsed="false">
      <c r="A21" s="60"/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1"/>
      <c r="W21" s="61"/>
      <c r="X21" s="61"/>
      <c r="Y21" s="61"/>
      <c r="Z21" s="61"/>
      <c r="AA21" s="61"/>
      <c r="AB21" s="61"/>
    </row>
    <row r="22" customFormat="false" ht="9.95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AC22" s="61"/>
    </row>
    <row r="23" customFormat="false" ht="9.95" hidden="false" customHeight="true" outlineLevel="0" collapsed="false">
      <c r="A23" s="60"/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1"/>
      <c r="W23" s="61"/>
      <c r="X23" s="61"/>
      <c r="Y23" s="61"/>
      <c r="Z23" s="61"/>
      <c r="AA23" s="61"/>
      <c r="AB23" s="61"/>
      <c r="AC23" s="61"/>
    </row>
    <row r="24" customFormat="false" ht="9.95" hidden="false" customHeight="true" outlineLevel="0" collapsed="false">
      <c r="A24" s="60"/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1"/>
      <c r="W24" s="61"/>
      <c r="X24" s="61"/>
      <c r="Y24" s="61"/>
      <c r="Z24" s="61"/>
      <c r="AA24" s="61"/>
      <c r="AB24" s="61"/>
      <c r="AC24" s="61"/>
    </row>
    <row r="25" customFormat="false" ht="9.95" hidden="false" customHeight="tru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AC25" s="61"/>
    </row>
    <row r="26" customFormat="false" ht="9.95" hidden="false" customHeight="true" outlineLevel="0" collapsed="false">
      <c r="A26" s="60"/>
      <c r="B26" s="60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1"/>
      <c r="W26" s="61"/>
      <c r="X26" s="61"/>
      <c r="Y26" s="61"/>
      <c r="Z26" s="61"/>
      <c r="AA26" s="61"/>
      <c r="AB26" s="61"/>
      <c r="AC26" s="61"/>
    </row>
    <row r="27" customFormat="false" ht="9.95" hidden="false" customHeight="tru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AC27" s="61"/>
    </row>
    <row r="28" customFormat="false" ht="9.95" hidden="false" customHeight="tru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AC28" s="61"/>
    </row>
    <row r="29" customFormat="false" ht="9.95" hidden="false" customHeight="tru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AC29" s="61"/>
    </row>
    <row r="30" customFormat="false" ht="9.95" hidden="false" customHeight="true" outlineLevel="0" collapsed="false">
      <c r="A30" s="60"/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1"/>
      <c r="W30" s="61"/>
      <c r="X30" s="61"/>
      <c r="Y30" s="61"/>
      <c r="Z30" s="61"/>
      <c r="AA30" s="61"/>
      <c r="AB30" s="61"/>
      <c r="AC30" s="61"/>
    </row>
    <row r="31" customFormat="false" ht="9.95" hidden="false" customHeight="tru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AC31" s="61"/>
    </row>
    <row r="32" customFormat="false" ht="9.95" hidden="false" customHeight="true" outlineLevel="0" collapsed="false">
      <c r="A32" s="60"/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1"/>
      <c r="W32" s="61"/>
      <c r="X32" s="61"/>
      <c r="Y32" s="61"/>
      <c r="Z32" s="61"/>
      <c r="AA32" s="61"/>
      <c r="AB32" s="61"/>
    </row>
    <row r="33" customFormat="false" ht="9.95" hidden="false" customHeight="true" outlineLevel="0" collapsed="false">
      <c r="A33" s="60"/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1"/>
      <c r="W33" s="61"/>
      <c r="X33" s="61"/>
      <c r="Y33" s="61"/>
      <c r="Z33" s="61"/>
      <c r="AA33" s="61"/>
      <c r="AB33" s="61"/>
    </row>
    <row r="34" customFormat="false" ht="9.95" hidden="false" customHeight="tru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AC34" s="61"/>
    </row>
    <row r="35" customFormat="false" ht="9.95" hidden="false" customHeight="true" outlineLevel="0" collapsed="false">
      <c r="A35" s="60"/>
      <c r="B35" s="60"/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1"/>
      <c r="W35" s="61"/>
      <c r="X35" s="61"/>
      <c r="Y35" s="61"/>
      <c r="Z35" s="61"/>
      <c r="AA35" s="61"/>
      <c r="AB35" s="61"/>
      <c r="AC35" s="61"/>
    </row>
    <row r="36" customFormat="false" ht="9.95" hidden="false" customHeight="true" outlineLevel="0" collapsed="false">
      <c r="A36" s="60"/>
      <c r="B36" s="60"/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1"/>
      <c r="W36" s="61"/>
      <c r="X36" s="61"/>
      <c r="Y36" s="61"/>
      <c r="Z36" s="61"/>
      <c r="AA36" s="61"/>
      <c r="AB36" s="61"/>
      <c r="AC36" s="61"/>
    </row>
    <row r="37" customFormat="false" ht="9.95" hidden="false" customHeight="tru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AC37" s="61"/>
    </row>
    <row r="38" customFormat="false" ht="9.95" hidden="false" customHeight="true" outlineLevel="0" collapsed="false">
      <c r="A38" s="60"/>
      <c r="B38" s="60"/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1"/>
      <c r="W38" s="61"/>
      <c r="X38" s="61"/>
      <c r="Y38" s="61"/>
      <c r="Z38" s="61"/>
      <c r="AA38" s="61"/>
      <c r="AB38" s="61"/>
      <c r="AC38" s="61"/>
    </row>
    <row r="39" customFormat="false" ht="9.95" hidden="false" customHeight="tru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AC39" s="61"/>
    </row>
    <row r="40" customFormat="false" ht="9.95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AC40" s="61"/>
    </row>
    <row r="41" customFormat="false" ht="9.95" hidden="false" customHeight="tru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AC41" s="61"/>
    </row>
    <row r="42" customFormat="false" ht="9.95" hidden="false" customHeight="true" outlineLevel="0" collapsed="false">
      <c r="A42" s="60"/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1"/>
      <c r="W42" s="61"/>
      <c r="X42" s="61"/>
      <c r="Y42" s="61"/>
      <c r="Z42" s="61"/>
      <c r="AA42" s="61"/>
      <c r="AB42" s="61"/>
      <c r="AC42" s="61"/>
    </row>
    <row r="43" customFormat="false" ht="9.95" hidden="false" customHeight="tru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AC43" s="61"/>
    </row>
    <row r="44" customFormat="false" ht="9.95" hidden="false" customHeight="true" outlineLevel="0" collapsed="false">
      <c r="A44" s="60"/>
      <c r="B44" s="60"/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1"/>
      <c r="W44" s="61"/>
      <c r="X44" s="61"/>
      <c r="Y44" s="61"/>
      <c r="Z44" s="61"/>
      <c r="AA44" s="61"/>
      <c r="AB44" s="61"/>
    </row>
    <row r="45" customFormat="false" ht="9.95" hidden="false" customHeight="true" outlineLevel="0" collapsed="false">
      <c r="A45" s="60"/>
      <c r="B45" s="60"/>
      <c r="C45" s="60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1"/>
      <c r="W45" s="61"/>
      <c r="X45" s="61"/>
      <c r="Y45" s="61"/>
      <c r="Z45" s="61"/>
      <c r="AA45" s="61"/>
      <c r="AB45" s="61"/>
    </row>
    <row r="46" customFormat="false" ht="9.95" hidden="false" customHeight="tru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AC46" s="61"/>
    </row>
    <row r="47" customFormat="false" ht="9.95" hidden="false" customHeight="true" outlineLevel="0" collapsed="false">
      <c r="A47" s="60"/>
      <c r="B47" s="60"/>
      <c r="C47" s="60"/>
      <c r="D47" s="60"/>
      <c r="E47" s="60"/>
      <c r="F47" s="60"/>
      <c r="G47" s="60"/>
      <c r="H47" s="60"/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60"/>
      <c r="U47" s="60"/>
      <c r="V47" s="61"/>
      <c r="W47" s="61"/>
      <c r="X47" s="61"/>
      <c r="Y47" s="61"/>
      <c r="Z47" s="61"/>
      <c r="AA47" s="61"/>
      <c r="AB47" s="61"/>
      <c r="AC47" s="61"/>
    </row>
    <row r="48" customFormat="false" ht="9.95" hidden="false" customHeight="true" outlineLevel="0" collapsed="false">
      <c r="A48" s="60"/>
      <c r="B48" s="60"/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1"/>
      <c r="W48" s="61"/>
      <c r="X48" s="61"/>
      <c r="Y48" s="61"/>
      <c r="Z48" s="61"/>
      <c r="AA48" s="61"/>
      <c r="AB48" s="61"/>
      <c r="AC48" s="61"/>
    </row>
    <row r="49" customFormat="false" ht="9.95" hidden="false" customHeight="tru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AC49" s="61"/>
    </row>
    <row r="50" customFormat="false" ht="9.95" hidden="false" customHeight="true" outlineLevel="0" collapsed="false">
      <c r="A50" s="60"/>
      <c r="B50" s="60"/>
      <c r="C50" s="60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1"/>
      <c r="W50" s="61"/>
      <c r="X50" s="61"/>
      <c r="Y50" s="61"/>
      <c r="Z50" s="61"/>
      <c r="AA50" s="61"/>
      <c r="AB50" s="61"/>
      <c r="AC50" s="61"/>
    </row>
    <row r="51" customFormat="false" ht="9.95" hidden="false" customHeight="tru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AC51" s="61"/>
    </row>
    <row r="52" customFormat="false" ht="9.95" hidden="false" customHeight="tru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AC52" s="61"/>
    </row>
    <row r="53" customFormat="false" ht="9.95" hidden="false" customHeight="tru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AC53" s="61"/>
    </row>
    <row r="54" customFormat="false" ht="9.95" hidden="false" customHeight="true" outlineLevel="0" collapsed="false">
      <c r="A54" s="60"/>
      <c r="B54" s="60"/>
      <c r="C54" s="60"/>
      <c r="D54" s="60"/>
      <c r="E54" s="60"/>
      <c r="F54" s="60"/>
      <c r="G54" s="60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0"/>
      <c r="U54" s="60"/>
      <c r="V54" s="61"/>
      <c r="W54" s="61"/>
      <c r="X54" s="61"/>
      <c r="Y54" s="61"/>
      <c r="Z54" s="61"/>
      <c r="AA54" s="61"/>
      <c r="AB54" s="61"/>
      <c r="AC54" s="61"/>
    </row>
    <row r="55" customFormat="false" ht="9.95" hidden="false" customHeight="tru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AC55" s="61"/>
    </row>
    <row r="56" customFormat="false" ht="9.95" hidden="false" customHeight="true" outlineLevel="0" collapsed="false">
      <c r="A56" s="60"/>
      <c r="B56" s="60"/>
      <c r="C56" s="60"/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0"/>
      <c r="P56" s="60"/>
      <c r="Q56" s="60"/>
      <c r="R56" s="60"/>
      <c r="S56" s="60"/>
      <c r="T56" s="60"/>
      <c r="U56" s="60"/>
      <c r="V56" s="61"/>
      <c r="W56" s="61"/>
      <c r="X56" s="61"/>
      <c r="Y56" s="61"/>
      <c r="Z56" s="61"/>
      <c r="AA56" s="61"/>
      <c r="AB56" s="61"/>
    </row>
    <row r="57" customFormat="false" ht="9.95" hidden="false" customHeight="true" outlineLevel="0" collapsed="false">
      <c r="A57" s="60"/>
      <c r="B57" s="60"/>
      <c r="C57" s="60"/>
      <c r="D57" s="60"/>
      <c r="E57" s="60"/>
      <c r="F57" s="60"/>
      <c r="G57" s="60"/>
      <c r="H57" s="60"/>
      <c r="I57" s="60"/>
      <c r="J57" s="60"/>
      <c r="K57" s="60"/>
      <c r="L57" s="60"/>
      <c r="M57" s="60"/>
      <c r="N57" s="60"/>
      <c r="O57" s="60"/>
      <c r="P57" s="60"/>
      <c r="Q57" s="60"/>
      <c r="R57" s="60"/>
      <c r="S57" s="60"/>
      <c r="T57" s="60"/>
      <c r="U57" s="60"/>
      <c r="V57" s="61"/>
      <c r="W57" s="61"/>
      <c r="X57" s="61"/>
      <c r="Y57" s="61"/>
      <c r="Z57" s="61"/>
      <c r="AA57" s="61"/>
      <c r="AB57" s="61"/>
    </row>
    <row r="58" customFormat="false" ht="9.95" hidden="false" customHeight="true" outlineLevel="0" collapsed="false">
      <c r="A58" s="9"/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AC58" s="61"/>
    </row>
    <row r="59" customFormat="false" ht="9.95" hidden="false" customHeight="true" outlineLevel="0" collapsed="false">
      <c r="A59" s="60"/>
      <c r="B59" s="60"/>
      <c r="C59" s="60"/>
      <c r="D59" s="60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60"/>
      <c r="U59" s="60"/>
      <c r="V59" s="61"/>
      <c r="W59" s="61"/>
      <c r="X59" s="61"/>
      <c r="Y59" s="61"/>
      <c r="Z59" s="61"/>
      <c r="AA59" s="61"/>
      <c r="AB59" s="61"/>
    </row>
    <row r="60" customFormat="false" ht="9.95" hidden="false" customHeight="true" outlineLevel="0" collapsed="false">
      <c r="A60" s="60"/>
      <c r="B60" s="60"/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60"/>
      <c r="Q60" s="60"/>
      <c r="R60" s="60"/>
      <c r="S60" s="60"/>
      <c r="T60" s="60"/>
      <c r="U60" s="60"/>
      <c r="V60" s="61"/>
      <c r="W60" s="61"/>
      <c r="X60" s="61"/>
      <c r="Y60" s="61"/>
      <c r="Z60" s="61"/>
      <c r="AA60" s="61"/>
      <c r="AB60" s="61"/>
    </row>
    <row r="61" customFormat="false" ht="9.95" hidden="false" customHeight="tru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AC61" s="61"/>
    </row>
    <row r="62" customFormat="false" ht="9.95" hidden="false" customHeight="true" outlineLevel="0" collapsed="false">
      <c r="A62" s="60"/>
      <c r="B62" s="60"/>
      <c r="C62" s="60"/>
      <c r="D62" s="60"/>
      <c r="E62" s="60"/>
      <c r="F62" s="60"/>
      <c r="G62" s="60"/>
      <c r="H62" s="60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60"/>
      <c r="U62" s="60"/>
      <c r="V62" s="61"/>
      <c r="W62" s="61"/>
      <c r="X62" s="61"/>
      <c r="Y62" s="61"/>
      <c r="Z62" s="61"/>
      <c r="AA62" s="61"/>
      <c r="AB62" s="61"/>
      <c r="AC62" s="61"/>
    </row>
    <row r="63" customFormat="false" ht="9.95" hidden="false" customHeight="true" outlineLevel="0" collapsed="false">
      <c r="A63" s="60"/>
      <c r="B63" s="60"/>
      <c r="C63" s="60"/>
      <c r="D63" s="60"/>
      <c r="E63" s="60"/>
      <c r="F63" s="60"/>
      <c r="G63" s="60"/>
      <c r="H63" s="60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60"/>
      <c r="U63" s="60"/>
      <c r="V63" s="61"/>
      <c r="W63" s="61"/>
      <c r="X63" s="61"/>
      <c r="Y63" s="61"/>
      <c r="Z63" s="61"/>
      <c r="AA63" s="61"/>
      <c r="AB63" s="61"/>
      <c r="AC63" s="61"/>
    </row>
    <row r="64" customFormat="false" ht="9.95" hidden="false" customHeight="true" outlineLevel="0" collapsed="false">
      <c r="A64" s="9"/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AC64" s="61"/>
    </row>
    <row r="65" customFormat="false" ht="9.95" hidden="false" customHeight="true" outlineLevel="0" collapsed="false">
      <c r="A65" s="60"/>
      <c r="B65" s="60"/>
      <c r="C65" s="60"/>
      <c r="D65" s="60"/>
      <c r="E65" s="60"/>
      <c r="F65" s="60"/>
      <c r="G65" s="60"/>
      <c r="H65" s="60"/>
      <c r="I65" s="60"/>
      <c r="J65" s="60"/>
      <c r="K65" s="60"/>
      <c r="L65" s="60"/>
      <c r="M65" s="60"/>
      <c r="N65" s="60"/>
      <c r="O65" s="60"/>
      <c r="P65" s="60"/>
      <c r="Q65" s="60"/>
      <c r="R65" s="60"/>
      <c r="S65" s="60"/>
      <c r="T65" s="60"/>
      <c r="U65" s="60"/>
      <c r="V65" s="61"/>
      <c r="W65" s="61"/>
      <c r="X65" s="61"/>
      <c r="Y65" s="61"/>
      <c r="Z65" s="61"/>
      <c r="AA65" s="61"/>
      <c r="AB65" s="61"/>
      <c r="AC65" s="61"/>
    </row>
    <row r="66" customFormat="false" ht="9.95" hidden="false" customHeight="tru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AC66" s="61"/>
    </row>
    <row r="67" customFormat="false" ht="9.95" hidden="false" customHeight="tru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AC67" s="61"/>
    </row>
    <row r="68" customFormat="false" ht="9.95" hidden="false" customHeight="tru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AC68" s="61"/>
    </row>
    <row r="69" customFormat="false" ht="9.95" hidden="false" customHeight="true" outlineLevel="0" collapsed="false">
      <c r="A69" s="60"/>
      <c r="B69" s="60"/>
      <c r="C69" s="60"/>
      <c r="D69" s="60"/>
      <c r="E69" s="60"/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0"/>
      <c r="S69" s="60"/>
      <c r="T69" s="60"/>
      <c r="U69" s="60"/>
      <c r="V69" s="61"/>
      <c r="W69" s="61"/>
      <c r="X69" s="61"/>
      <c r="Y69" s="61"/>
      <c r="Z69" s="61"/>
      <c r="AA69" s="61"/>
      <c r="AB69" s="61"/>
      <c r="AC69" s="61"/>
    </row>
    <row r="70" customFormat="false" ht="9.95" hidden="false" customHeight="true" outlineLevel="0" collapsed="false">
      <c r="A70" s="60"/>
      <c r="B70" s="60"/>
      <c r="C70" s="60"/>
      <c r="D70" s="60"/>
      <c r="E70" s="60"/>
      <c r="F70" s="60"/>
      <c r="G70" s="60"/>
      <c r="H70" s="60"/>
      <c r="I70" s="60"/>
      <c r="J70" s="60"/>
      <c r="K70" s="60"/>
      <c r="L70" s="60"/>
      <c r="M70" s="60"/>
      <c r="N70" s="60"/>
      <c r="O70" s="60"/>
      <c r="P70" s="60"/>
      <c r="Q70" s="60"/>
      <c r="R70" s="60"/>
      <c r="S70" s="60"/>
      <c r="T70" s="60"/>
      <c r="U70" s="60"/>
      <c r="V70" s="61"/>
      <c r="W70" s="61"/>
      <c r="X70" s="61"/>
      <c r="Y70" s="61"/>
      <c r="Z70" s="61"/>
      <c r="AA70" s="61"/>
      <c r="AB70" s="61"/>
      <c r="AC70" s="61"/>
    </row>
    <row r="71" customFormat="false" ht="9.95" hidden="false" customHeight="true" outlineLevel="0" collapsed="false">
      <c r="A71" s="60"/>
      <c r="B71" s="60"/>
      <c r="C71" s="60"/>
      <c r="D71" s="60"/>
      <c r="E71" s="60"/>
      <c r="F71" s="60"/>
      <c r="G71" s="60"/>
      <c r="H71" s="60"/>
      <c r="I71" s="60"/>
      <c r="J71" s="60"/>
      <c r="K71" s="60"/>
      <c r="L71" s="60"/>
      <c r="M71" s="60"/>
      <c r="N71" s="60"/>
      <c r="O71" s="60"/>
      <c r="P71" s="60"/>
      <c r="Q71" s="60"/>
      <c r="R71" s="60"/>
      <c r="S71" s="60"/>
      <c r="T71" s="60"/>
      <c r="U71" s="60"/>
      <c r="V71" s="61"/>
      <c r="W71" s="61"/>
      <c r="X71" s="61"/>
      <c r="Y71" s="61"/>
      <c r="Z71" s="61"/>
      <c r="AA71" s="61"/>
      <c r="AB71" s="61"/>
      <c r="AC71" s="61"/>
    </row>
    <row r="72" customFormat="false" ht="9.95" hidden="false" customHeight="tru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AC72" s="61"/>
    </row>
    <row r="73" customFormat="false" ht="9.95" hidden="false" customHeight="true" outlineLevel="0" collapsed="false">
      <c r="A73" s="60"/>
      <c r="B73" s="60"/>
      <c r="C73" s="60"/>
      <c r="D73" s="60"/>
      <c r="E73" s="60"/>
      <c r="F73" s="60"/>
      <c r="G73" s="60"/>
      <c r="H73" s="60"/>
      <c r="I73" s="60"/>
      <c r="J73" s="60"/>
      <c r="K73" s="60"/>
      <c r="L73" s="60"/>
      <c r="M73" s="60"/>
      <c r="N73" s="60"/>
      <c r="O73" s="60"/>
      <c r="P73" s="60"/>
      <c r="Q73" s="60"/>
      <c r="R73" s="60"/>
      <c r="S73" s="60"/>
      <c r="T73" s="60"/>
      <c r="U73" s="60"/>
      <c r="V73" s="61"/>
      <c r="W73" s="61"/>
      <c r="X73" s="61"/>
      <c r="Y73" s="61"/>
      <c r="Z73" s="61"/>
      <c r="AA73" s="61"/>
      <c r="AB73" s="61"/>
    </row>
    <row r="74" customFormat="false" ht="9.95" hidden="false" customHeight="true" outlineLevel="0" collapsed="false">
      <c r="A74" s="60"/>
      <c r="B74" s="60"/>
      <c r="C74" s="60"/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  <c r="S74" s="60"/>
      <c r="T74" s="60"/>
      <c r="U74" s="60"/>
      <c r="V74" s="60"/>
      <c r="W74" s="60"/>
      <c r="X74" s="60"/>
      <c r="Y74" s="60"/>
      <c r="Z74" s="60"/>
      <c r="AA74" s="60"/>
      <c r="AB74" s="60"/>
    </row>
    <row r="75" customFormat="false" ht="9.95" hidden="false" customHeight="true" outlineLevel="0" collapsed="false">
      <c r="A75" s="3" t="str">
        <f aca="false">cosymbol</f>
        <v> NTES</v>
      </c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120" t="str">
        <f aca="false">coname</f>
        <v>Narai  Thermal  Engineering  Services </v>
      </c>
    </row>
    <row r="117" customFormat="false" ht="13.5" hidden="false" customHeight="true" outlineLevel="0" collapsed="false"/>
    <row r="118" customFormat="false" ht="13.5" hidden="false" customHeight="true" outlineLevel="0" collapsed="false"/>
  </sheetData>
  <mergeCells count="5">
    <mergeCell ref="AD1:AH1"/>
    <mergeCell ref="A2:Z4"/>
    <mergeCell ref="AD2:AH2"/>
    <mergeCell ref="AD4:AE4"/>
    <mergeCell ref="AG4:AH4"/>
  </mergeCells>
  <printOptions headings="false" gridLines="false" gridLinesSet="true" horizontalCentered="false" verticalCentered="false"/>
  <pageMargins left="0.78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Y6" activeCellId="0" sqref="Y6"/>
    </sheetView>
  </sheetViews>
  <sheetFormatPr defaultColWidth="8.8828125" defaultRowHeight="11.25" zeroHeight="false" outlineLevelRow="0" outlineLevelCol="0"/>
  <cols>
    <col collapsed="false" customWidth="true" hidden="false" outlineLevel="0" max="78" min="1" style="1" width="2.33"/>
    <col collapsed="false" customWidth="false" hidden="false" outlineLevel="0" max="257" min="79" style="1" width="8.88"/>
  </cols>
  <sheetData>
    <row r="1" customFormat="false" ht="9.95" hidden="false" customHeight="true" outlineLevel="0" collapsed="false">
      <c r="A1" s="39"/>
      <c r="B1" s="39" t="str">
        <f aca="false">title2&amp;"  :"</f>
        <v>Technical   Material  :</v>
      </c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67"/>
      <c r="V1" s="67"/>
      <c r="W1" s="67"/>
      <c r="X1" s="67"/>
      <c r="Y1" s="67"/>
      <c r="Z1" s="67"/>
      <c r="AA1" s="68" t="s">
        <v>28</v>
      </c>
      <c r="AB1" s="69"/>
      <c r="AC1" s="69"/>
      <c r="AD1" s="70" t="str">
        <f aca="false">docno</f>
        <v>TM - LCF - 100</v>
      </c>
      <c r="AE1" s="70"/>
      <c r="AF1" s="70"/>
      <c r="AG1" s="70"/>
      <c r="AH1" s="70"/>
    </row>
    <row r="2" customFormat="false" ht="9.95" hidden="false" customHeight="true" outlineLevel="0" collapsed="false">
      <c r="A2" s="46" t="str">
        <f aca="false">title</f>
        <v>L M T D     C O R R E C T I O N     F A C T O R     ' F '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71" t="s">
        <v>29</v>
      </c>
      <c r="AB2" s="72"/>
      <c r="AC2" s="72"/>
      <c r="AD2" s="73" t="s">
        <v>30</v>
      </c>
      <c r="AE2" s="73"/>
      <c r="AF2" s="73"/>
      <c r="AG2" s="73"/>
      <c r="AH2" s="73"/>
    </row>
    <row r="3" customFormat="false" ht="9.95" hidden="false" customHeight="true" outlineLevel="0" collapsed="false">
      <c r="A3" s="46"/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71" t="s">
        <v>31</v>
      </c>
      <c r="AB3" s="72"/>
      <c r="AC3" s="72"/>
      <c r="AD3" s="52" t="n">
        <v>0</v>
      </c>
      <c r="AE3" s="53" t="n">
        <v>1</v>
      </c>
      <c r="AF3" s="53"/>
      <c r="AG3" s="53"/>
      <c r="AH3" s="54"/>
    </row>
    <row r="4" customFormat="false" ht="9.95" hidden="false" customHeight="true" outlineLevel="0" collapsed="false">
      <c r="A4" s="46"/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74" t="s">
        <v>32</v>
      </c>
      <c r="AB4" s="75"/>
      <c r="AC4" s="75"/>
      <c r="AD4" s="76" t="n">
        <v>1.1</v>
      </c>
      <c r="AE4" s="76"/>
      <c r="AF4" s="58" t="s">
        <v>33</v>
      </c>
      <c r="AG4" s="82" t="n">
        <f aca="false">sheetqty</f>
        <v>6</v>
      </c>
      <c r="AH4" s="82"/>
    </row>
    <row r="5" customFormat="false" ht="9.9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</row>
    <row r="6" customFormat="false" ht="9.95" hidden="false" customHeight="true" outlineLevel="0" collapsed="false">
      <c r="A6" s="60"/>
      <c r="B6" s="60"/>
      <c r="C6" s="60"/>
      <c r="D6" s="60"/>
      <c r="E6" s="32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1"/>
      <c r="R6" s="61"/>
      <c r="S6" s="61"/>
      <c r="T6" s="45"/>
      <c r="U6" s="45"/>
      <c r="V6" s="45"/>
      <c r="Y6" s="61"/>
      <c r="AH6" s="61"/>
    </row>
    <row r="7" customFormat="false" ht="9.95" hidden="false" customHeight="true" outlineLevel="0" collapsed="false">
      <c r="A7" s="60"/>
      <c r="B7" s="60"/>
      <c r="C7" s="78" t="s">
        <v>36</v>
      </c>
      <c r="D7" s="83" t="s">
        <v>60</v>
      </c>
      <c r="E7" s="32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45"/>
      <c r="U7" s="45"/>
      <c r="V7" s="45"/>
      <c r="Y7" s="60"/>
      <c r="AH7" s="16"/>
    </row>
    <row r="8" customFormat="false" ht="9.95" hidden="false" customHeight="true" outlineLevel="0" collapsed="false">
      <c r="A8" s="60"/>
      <c r="B8" s="60"/>
      <c r="C8" s="60"/>
      <c r="D8" s="60"/>
      <c r="E8" s="32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Y8" s="60"/>
      <c r="Z8" s="61"/>
      <c r="AA8" s="61"/>
      <c r="AB8" s="61"/>
      <c r="AC8" s="61"/>
    </row>
    <row r="9" customFormat="false" ht="9.95" hidden="false" customHeight="true" outlineLevel="0" collapsed="false">
      <c r="A9" s="60"/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1"/>
      <c r="W9" s="61"/>
      <c r="X9" s="61"/>
      <c r="Y9" s="61"/>
      <c r="Z9" s="61"/>
      <c r="AA9" s="61"/>
      <c r="AB9" s="61"/>
      <c r="AC9" s="61"/>
    </row>
    <row r="10" customFormat="false" ht="9.95" hidden="false" customHeight="true" outlineLevel="0" collapsed="false">
      <c r="A10" s="60"/>
      <c r="B10" s="60"/>
      <c r="D10" s="84" t="s">
        <v>61</v>
      </c>
      <c r="E10" s="60"/>
      <c r="F10" s="60"/>
      <c r="G10" s="60"/>
      <c r="H10" s="60"/>
      <c r="I10" s="60"/>
      <c r="J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1"/>
      <c r="X10" s="61"/>
      <c r="Z10" s="61"/>
      <c r="AA10" s="61"/>
      <c r="AB10" s="61"/>
    </row>
    <row r="11" customFormat="false" ht="9.95" hidden="false" customHeight="true" outlineLevel="0" collapsed="false">
      <c r="A11" s="9"/>
      <c r="B11" s="9"/>
      <c r="C11" s="60"/>
      <c r="D11" s="9"/>
      <c r="E11" s="60"/>
      <c r="F11" s="60"/>
      <c r="G11" s="60"/>
      <c r="H11" s="60"/>
      <c r="I11" s="60"/>
      <c r="J11" s="60"/>
      <c r="L11" s="85" t="s">
        <v>62</v>
      </c>
      <c r="M11" s="85"/>
      <c r="N11" s="85"/>
      <c r="O11" s="85"/>
      <c r="P11" s="9"/>
      <c r="Q11" s="85" t="s">
        <v>63</v>
      </c>
      <c r="R11" s="85"/>
      <c r="S11" s="85"/>
      <c r="T11" s="85"/>
      <c r="U11" s="9"/>
      <c r="V11" s="9"/>
    </row>
    <row r="12" customFormat="false" ht="9.95" hidden="false" customHeight="true" outlineLevel="0" collapsed="false">
      <c r="A12" s="60"/>
      <c r="B12" s="60"/>
      <c r="C12" s="60"/>
      <c r="D12" s="60"/>
      <c r="E12" s="60"/>
      <c r="F12" s="60"/>
      <c r="G12" s="60"/>
      <c r="H12" s="60"/>
      <c r="I12" s="61"/>
      <c r="J12" s="61"/>
      <c r="L12" s="86" t="s">
        <v>64</v>
      </c>
      <c r="M12" s="86"/>
      <c r="N12" s="86" t="s">
        <v>65</v>
      </c>
      <c r="O12" s="86"/>
      <c r="P12" s="60"/>
      <c r="Q12" s="86" t="s">
        <v>64</v>
      </c>
      <c r="R12" s="86"/>
      <c r="S12" s="86" t="s">
        <v>65</v>
      </c>
      <c r="T12" s="86"/>
      <c r="U12" s="60"/>
      <c r="V12" s="60"/>
    </row>
    <row r="13" customFormat="false" ht="9.95" hidden="false" customHeight="true" outlineLevel="0" collapsed="false">
      <c r="A13" s="60"/>
      <c r="B13" s="60"/>
      <c r="C13" s="60"/>
      <c r="L13" s="87" t="s">
        <v>66</v>
      </c>
      <c r="M13" s="87"/>
      <c r="N13" s="87" t="s">
        <v>67</v>
      </c>
      <c r="O13" s="87"/>
      <c r="Q13" s="87" t="s">
        <v>68</v>
      </c>
      <c r="R13" s="87"/>
      <c r="S13" s="87" t="s">
        <v>69</v>
      </c>
      <c r="T13" s="87"/>
      <c r="AB13" s="61"/>
    </row>
    <row r="14" customFormat="false" ht="9.95" hidden="false" customHeight="true" outlineLevel="0" collapsed="false">
      <c r="A14" s="9"/>
      <c r="B14" s="9"/>
      <c r="C14" s="9"/>
      <c r="D14" s="60" t="s">
        <v>70</v>
      </c>
      <c r="E14" s="60"/>
      <c r="F14" s="60"/>
      <c r="G14" s="60"/>
      <c r="H14" s="60"/>
      <c r="I14" s="61"/>
      <c r="J14" s="61"/>
      <c r="L14" s="88" t="n">
        <v>50</v>
      </c>
      <c r="M14" s="88"/>
      <c r="N14" s="88" t="n">
        <v>40</v>
      </c>
      <c r="O14" s="88"/>
      <c r="P14" s="60"/>
      <c r="Q14" s="88" t="n">
        <v>32</v>
      </c>
      <c r="R14" s="88"/>
      <c r="S14" s="88" t="n">
        <v>42</v>
      </c>
      <c r="T14" s="88"/>
      <c r="U14" s="60" t="s">
        <v>71</v>
      </c>
      <c r="V14" s="9"/>
    </row>
    <row r="15" customFormat="false" ht="9.95" hidden="false" customHeight="true" outlineLevel="0" collapsed="false">
      <c r="A15" s="60"/>
      <c r="B15" s="60"/>
      <c r="C15" s="60"/>
      <c r="D15" s="9" t="s">
        <v>72</v>
      </c>
      <c r="L15" s="88" t="n">
        <v>1</v>
      </c>
      <c r="M15" s="88"/>
      <c r="N15" s="88"/>
      <c r="O15" s="88"/>
      <c r="P15" s="9"/>
      <c r="Q15" s="88" t="n">
        <v>1</v>
      </c>
      <c r="R15" s="88"/>
      <c r="S15" s="88"/>
      <c r="T15" s="88"/>
      <c r="U15" s="89" t="str">
        <f aca="false">IF(OR(AND(M16="E",L15&gt;1),AND(M16="F",L15=1)),"&lt;- Error !  Shell pass and TEMA shell type do not match !",IF(AND(M16="F",Q15=1),"&lt;- Error !  Tube pass and TEMA shell type do not match !",""))</f>
        <v/>
      </c>
      <c r="V15" s="60"/>
    </row>
    <row r="16" customFormat="false" ht="9.95" hidden="false" customHeight="true" outlineLevel="0" collapsed="false">
      <c r="A16" s="60"/>
      <c r="B16" s="60"/>
      <c r="C16" s="60"/>
      <c r="D16" s="1" t="s">
        <v>73</v>
      </c>
      <c r="E16" s="60"/>
      <c r="F16" s="60"/>
      <c r="G16" s="60"/>
      <c r="H16" s="60"/>
      <c r="I16" s="61"/>
      <c r="J16" s="60"/>
      <c r="M16" s="90" t="s">
        <v>74</v>
      </c>
      <c r="N16" s="90"/>
      <c r="O16" s="60"/>
      <c r="P16" s="60"/>
      <c r="Q16" s="60" t="s">
        <v>75</v>
      </c>
      <c r="R16" s="60"/>
      <c r="S16" s="60"/>
      <c r="T16" s="60"/>
      <c r="U16" s="60"/>
      <c r="V16" s="60" t="s">
        <v>76</v>
      </c>
      <c r="W16" s="61"/>
      <c r="X16" s="61"/>
      <c r="Z16" s="61"/>
      <c r="AA16" s="61"/>
      <c r="AB16" s="61"/>
      <c r="AC16" s="61"/>
      <c r="AD16" s="61"/>
    </row>
    <row r="17" customFormat="false" ht="9.95" hidden="false" customHeight="true" outlineLevel="0" collapsed="false">
      <c r="A17" s="9"/>
      <c r="B17" s="9"/>
      <c r="C17" s="9"/>
      <c r="D17" s="1" t="s">
        <v>77</v>
      </c>
      <c r="M17" s="88" t="n">
        <v>1</v>
      </c>
      <c r="N17" s="88"/>
      <c r="Q17" s="1" t="s">
        <v>78</v>
      </c>
      <c r="V17" s="1" t="s">
        <v>79</v>
      </c>
      <c r="AE17" s="87" t="s">
        <v>80</v>
      </c>
      <c r="AG17" s="91"/>
    </row>
    <row r="18" customFormat="false" ht="9.95" hidden="false" customHeight="true" outlineLevel="0" collapsed="false">
      <c r="A18" s="9"/>
      <c r="B18" s="9"/>
      <c r="C18" s="9"/>
      <c r="D18" s="92" t="s">
        <v>81</v>
      </c>
      <c r="E18" s="92"/>
      <c r="F18" s="92"/>
      <c r="G18" s="92"/>
      <c r="H18" s="60"/>
      <c r="I18" s="61"/>
      <c r="J18" s="60"/>
      <c r="L18" s="93" t="e">
        <f aca="false">IF(AD20*AF20&lt;=0,"- N/A -",IF(AD20=AF20,ABS(AD20),(W18-Y18)/LN(W19/Y19)))</f>
        <v>#VALUE!</v>
      </c>
      <c r="M18" s="93"/>
      <c r="N18" s="94" t="s">
        <v>71</v>
      </c>
      <c r="O18" s="14" t="s">
        <v>82</v>
      </c>
      <c r="Q18" s="95" t="str">
        <f aca="false">AD19</f>
        <v>Δt1</v>
      </c>
      <c r="R18" s="96" t="s">
        <v>50</v>
      </c>
      <c r="S18" s="95" t="str">
        <f aca="false">AF19</f>
        <v>Δt2</v>
      </c>
      <c r="U18" s="14" t="s">
        <v>82</v>
      </c>
      <c r="W18" s="97" t="e">
        <f aca="false">AD20</f>
        <v>#VALUE!</v>
      </c>
      <c r="X18" s="96" t="s">
        <v>50</v>
      </c>
      <c r="Y18" s="97" t="e">
        <f aca="false">AF20</f>
        <v>#VALUE!</v>
      </c>
      <c r="AC18" s="98" t="e">
        <f aca="false">tempconv(L14,U14,N18)</f>
        <v>#VALUE!</v>
      </c>
      <c r="AE18" s="60"/>
    </row>
    <row r="19" customFormat="false" ht="9.95" hidden="false" customHeight="true" outlineLevel="0" collapsed="false">
      <c r="A19" s="60"/>
      <c r="B19" s="60"/>
      <c r="C19" s="60"/>
      <c r="D19" s="92"/>
      <c r="E19" s="92"/>
      <c r="F19" s="92"/>
      <c r="G19" s="92"/>
      <c r="H19" s="9"/>
      <c r="I19" s="9"/>
      <c r="J19" s="9"/>
      <c r="L19" s="93"/>
      <c r="M19" s="93"/>
      <c r="N19" s="94"/>
      <c r="O19" s="14"/>
      <c r="P19" s="3" t="s">
        <v>83</v>
      </c>
      <c r="Q19" s="99" t="str">
        <f aca="false">Q18</f>
        <v>Δt1</v>
      </c>
      <c r="R19" s="100" t="s">
        <v>84</v>
      </c>
      <c r="S19" s="99" t="str">
        <f aca="false">S18</f>
        <v>Δt2</v>
      </c>
      <c r="T19" s="100" t="s">
        <v>85</v>
      </c>
      <c r="U19" s="14"/>
      <c r="V19" s="3" t="s">
        <v>83</v>
      </c>
      <c r="W19" s="101" t="e">
        <f aca="false">W18</f>
        <v>#VALUE!</v>
      </c>
      <c r="X19" s="100" t="s">
        <v>84</v>
      </c>
      <c r="Y19" s="101" t="e">
        <f aca="false">Y18</f>
        <v>#VALUE!</v>
      </c>
      <c r="Z19" s="100" t="s">
        <v>85</v>
      </c>
      <c r="AD19" s="102" t="s">
        <v>86</v>
      </c>
      <c r="AE19" s="60"/>
      <c r="AF19" s="103" t="s">
        <v>87</v>
      </c>
      <c r="AG19" s="104" t="e">
        <f aca="false">tempconv(N14,U14,N18)</f>
        <v>#VALUE!</v>
      </c>
    </row>
    <row r="20" customFormat="false" ht="9.95" hidden="false" customHeight="true" outlineLevel="0" collapsed="false">
      <c r="A20" s="60"/>
      <c r="B20" s="60"/>
      <c r="C20" s="60"/>
      <c r="D20" s="92" t="s">
        <v>88</v>
      </c>
      <c r="E20" s="92"/>
      <c r="F20" s="92"/>
      <c r="G20" s="92"/>
      <c r="H20" s="60"/>
      <c r="I20" s="61"/>
      <c r="J20" s="60"/>
      <c r="L20" s="93" t="e">
        <f aca="false">IF(AD25*AF25&lt;=0,"- N/A -",(W20-Y20)/LN(W21/Y21))</f>
        <v>#VALUE!</v>
      </c>
      <c r="M20" s="93"/>
      <c r="N20" s="105" t="str">
        <f aca="false">N18</f>
        <v>℃</v>
      </c>
      <c r="O20" s="14" t="s">
        <v>82</v>
      </c>
      <c r="Q20" s="95" t="str">
        <f aca="false">AD24</f>
        <v>Δti</v>
      </c>
      <c r="R20" s="96" t="s">
        <v>50</v>
      </c>
      <c r="S20" s="95" t="str">
        <f aca="false">AF24</f>
        <v>Δto</v>
      </c>
      <c r="U20" s="14" t="s">
        <v>82</v>
      </c>
      <c r="W20" s="97" t="e">
        <f aca="false">AD25</f>
        <v>#VALUE!</v>
      </c>
      <c r="X20" s="96" t="s">
        <v>50</v>
      </c>
      <c r="Y20" s="97" t="e">
        <f aca="false">AF25</f>
        <v>#VALUE!</v>
      </c>
      <c r="AC20" s="104" t="e">
        <f aca="false">tempconv(S14,U14,N18)</f>
        <v>#VALUE!</v>
      </c>
      <c r="AD20" s="104" t="e">
        <f aca="false">AC18-AC20</f>
        <v>#VALUE!</v>
      </c>
      <c r="AF20" s="106" t="e">
        <f aca="false">AG19-AG21</f>
        <v>#VALUE!</v>
      </c>
    </row>
    <row r="21" customFormat="false" ht="9.95" hidden="false" customHeight="true" outlineLevel="0" collapsed="false">
      <c r="A21" s="9"/>
      <c r="B21" s="9"/>
      <c r="C21" s="9"/>
      <c r="D21" s="92"/>
      <c r="E21" s="92"/>
      <c r="F21" s="92"/>
      <c r="G21" s="92"/>
      <c r="H21" s="60"/>
      <c r="I21" s="60"/>
      <c r="J21" s="60"/>
      <c r="L21" s="93"/>
      <c r="M21" s="93"/>
      <c r="N21" s="105"/>
      <c r="O21" s="14"/>
      <c r="P21" s="3" t="s">
        <v>83</v>
      </c>
      <c r="Q21" s="99" t="str">
        <f aca="false">Q20</f>
        <v>Δti</v>
      </c>
      <c r="R21" s="100" t="s">
        <v>84</v>
      </c>
      <c r="S21" s="99" t="str">
        <f aca="false">S20</f>
        <v>Δto</v>
      </c>
      <c r="T21" s="100" t="s">
        <v>85</v>
      </c>
      <c r="U21" s="14"/>
      <c r="V21" s="3" t="s">
        <v>83</v>
      </c>
      <c r="W21" s="101" t="e">
        <f aca="false">W20</f>
        <v>#VALUE!</v>
      </c>
      <c r="X21" s="100" t="s">
        <v>84</v>
      </c>
      <c r="Y21" s="101" t="e">
        <f aca="false">Y20</f>
        <v>#VALUE!</v>
      </c>
      <c r="Z21" s="100" t="s">
        <v>85</v>
      </c>
      <c r="AE21" s="9"/>
      <c r="AG21" s="107" t="e">
        <f aca="false">tempconv(Q14,U14,N18)</f>
        <v>#VALUE!</v>
      </c>
    </row>
    <row r="22" customFormat="false" ht="9.95" hidden="false" customHeight="true" outlineLevel="0" collapsed="false">
      <c r="A22" s="60"/>
      <c r="B22" s="60"/>
      <c r="C22" s="60"/>
      <c r="D22" s="9" t="s">
        <v>89</v>
      </c>
      <c r="E22" s="9"/>
      <c r="F22" s="9"/>
      <c r="G22" s="9"/>
      <c r="H22" s="9"/>
      <c r="J22" s="9"/>
      <c r="L22" s="108" t="e">
        <f aca="false">IF(L20="- N/A -","- N/A -",L20/L18)</f>
        <v>#VALUE!</v>
      </c>
      <c r="M22" s="108"/>
      <c r="N22" s="109" t="e">
        <f aca="false">lcfcf_SnT(L14,N14,U14,Q14,S14,U14,M16,L15,Q15,Q16,M17,Q17,10)</f>
        <v>#VALUE!</v>
      </c>
      <c r="O22" s="109"/>
      <c r="P22" s="60" t="s">
        <v>90</v>
      </c>
      <c r="R22" s="9"/>
      <c r="S22" s="60"/>
      <c r="V22" s="60"/>
      <c r="W22" s="61"/>
      <c r="X22" s="61"/>
      <c r="Y22" s="60"/>
      <c r="Z22" s="61"/>
      <c r="AA22" s="61"/>
      <c r="AB22" s="61"/>
      <c r="AC22" s="61"/>
    </row>
    <row r="23" customFormat="false" ht="9.95" hidden="false" customHeight="true" outlineLevel="0" collapsed="false">
      <c r="A23" s="60"/>
      <c r="B23" s="60"/>
      <c r="C23" s="60"/>
      <c r="D23" s="110" t="s">
        <v>91</v>
      </c>
      <c r="E23" s="110"/>
      <c r="F23" s="110"/>
      <c r="G23" s="110"/>
      <c r="H23" s="110"/>
      <c r="I23" s="110"/>
      <c r="J23" s="110"/>
      <c r="K23" s="110"/>
      <c r="L23" s="111" t="e">
        <f aca="false">(W23-Z23)/(W24-Z24)</f>
        <v>#VALUE!</v>
      </c>
      <c r="M23" s="111"/>
      <c r="N23" s="60"/>
      <c r="O23" s="14" t="s">
        <v>82</v>
      </c>
      <c r="P23" s="112" t="str">
        <f aca="false">L13</f>
        <v>Ti</v>
      </c>
      <c r="Q23" s="112"/>
      <c r="R23" s="10" t="s">
        <v>50</v>
      </c>
      <c r="S23" s="112" t="str">
        <f aca="false">N13</f>
        <v>To</v>
      </c>
      <c r="T23" s="112"/>
      <c r="V23" s="14" t="s">
        <v>82</v>
      </c>
      <c r="W23" s="112" t="e">
        <f aca="false">tempconv(L14,U14,N18)</f>
        <v>#VALUE!</v>
      </c>
      <c r="X23" s="112"/>
      <c r="Y23" s="10" t="s">
        <v>50</v>
      </c>
      <c r="Z23" s="112" t="e">
        <f aca="false">tempconv(N14,U14,N18)</f>
        <v>#VALUE!</v>
      </c>
      <c r="AA23" s="112"/>
      <c r="AB23" s="61"/>
      <c r="AC23" s="107" t="e">
        <f aca="false">tempconv(L14,U14,N18)</f>
        <v>#VALUE!</v>
      </c>
      <c r="AD23" s="61"/>
    </row>
    <row r="24" customFormat="false" ht="9.95" hidden="false" customHeight="true" outlineLevel="0" collapsed="false">
      <c r="A24" s="60"/>
      <c r="B24" s="60"/>
      <c r="C24" s="60"/>
      <c r="D24" s="110"/>
      <c r="E24" s="110"/>
      <c r="F24" s="110"/>
      <c r="G24" s="110"/>
      <c r="H24" s="110"/>
      <c r="I24" s="110"/>
      <c r="J24" s="110"/>
      <c r="K24" s="110"/>
      <c r="L24" s="111"/>
      <c r="M24" s="111"/>
      <c r="N24" s="60"/>
      <c r="O24" s="14"/>
      <c r="P24" s="113" t="str">
        <f aca="false">L13</f>
        <v>Ti</v>
      </c>
      <c r="Q24" s="113"/>
      <c r="R24" s="100" t="s">
        <v>50</v>
      </c>
      <c r="S24" s="113" t="str">
        <f aca="false">Q13</f>
        <v>ti</v>
      </c>
      <c r="T24" s="113"/>
      <c r="V24" s="14"/>
      <c r="W24" s="113" t="e">
        <f aca="false">W23</f>
        <v>#VALUE!</v>
      </c>
      <c r="X24" s="113"/>
      <c r="Y24" s="100" t="s">
        <v>50</v>
      </c>
      <c r="Z24" s="113" t="e">
        <f aca="false">tempconv(Q14,U14,N18)</f>
        <v>#VALUE!</v>
      </c>
      <c r="AA24" s="113"/>
      <c r="AD24" s="114" t="s">
        <v>92</v>
      </c>
      <c r="AF24" s="103" t="s">
        <v>93</v>
      </c>
      <c r="AG24" s="104" t="e">
        <f aca="false">tempconv(N14,U14,N18)</f>
        <v>#VALUE!</v>
      </c>
    </row>
    <row r="25" customFormat="false" ht="9.95" hidden="false" customHeight="true" outlineLevel="0" collapsed="false">
      <c r="A25" s="9"/>
      <c r="B25" s="9"/>
      <c r="C25" s="9"/>
      <c r="D25" s="92" t="s">
        <v>94</v>
      </c>
      <c r="E25" s="92"/>
      <c r="F25" s="92"/>
      <c r="G25" s="92"/>
      <c r="H25" s="92"/>
      <c r="I25" s="92"/>
      <c r="J25" s="92"/>
      <c r="L25" s="111" t="e">
        <f aca="false">(W25-Z25)/(W26-Z26)</f>
        <v>#VALUE!</v>
      </c>
      <c r="M25" s="111"/>
      <c r="N25" s="9"/>
      <c r="O25" s="14" t="s">
        <v>82</v>
      </c>
      <c r="P25" s="112" t="str">
        <f aca="false">S13</f>
        <v>to</v>
      </c>
      <c r="Q25" s="112"/>
      <c r="R25" s="10" t="s">
        <v>50</v>
      </c>
      <c r="S25" s="112" t="str">
        <f aca="false">Q13</f>
        <v>ti</v>
      </c>
      <c r="T25" s="112"/>
      <c r="U25" s="9"/>
      <c r="V25" s="14" t="s">
        <v>82</v>
      </c>
      <c r="W25" s="112" t="e">
        <f aca="false">tempconv(S14,U14,N18)</f>
        <v>#VALUE!</v>
      </c>
      <c r="X25" s="112"/>
      <c r="Y25" s="10" t="s">
        <v>50</v>
      </c>
      <c r="Z25" s="112" t="e">
        <f aca="false">tempconv(Q14,U14,N18)</f>
        <v>#VALUE!</v>
      </c>
      <c r="AA25" s="112"/>
      <c r="AD25" s="104" t="e">
        <f aca="false">AC23-AC26</f>
        <v>#VALUE!</v>
      </c>
      <c r="AF25" s="106" t="e">
        <f aca="false">AG24-AG25</f>
        <v>#VALUE!</v>
      </c>
      <c r="AG25" s="104" t="e">
        <f aca="false">tempconv(S14,U14,N18)</f>
        <v>#VALUE!</v>
      </c>
    </row>
    <row r="26" customFormat="false" ht="9.95" hidden="false" customHeight="true" outlineLevel="0" collapsed="false">
      <c r="A26" s="60"/>
      <c r="B26" s="60"/>
      <c r="C26" s="60"/>
      <c r="D26" s="92"/>
      <c r="E26" s="92"/>
      <c r="F26" s="92"/>
      <c r="G26" s="92"/>
      <c r="H26" s="92"/>
      <c r="I26" s="92"/>
      <c r="J26" s="92"/>
      <c r="L26" s="111"/>
      <c r="M26" s="111"/>
      <c r="N26" s="9"/>
      <c r="O26" s="14"/>
      <c r="P26" s="113" t="str">
        <f aca="false">P23</f>
        <v>Ti</v>
      </c>
      <c r="Q26" s="113"/>
      <c r="R26" s="100" t="s">
        <v>50</v>
      </c>
      <c r="S26" s="113" t="str">
        <f aca="false">S23</f>
        <v>To</v>
      </c>
      <c r="T26" s="113"/>
      <c r="U26" s="9"/>
      <c r="V26" s="14"/>
      <c r="W26" s="113" t="e">
        <f aca="false">W23</f>
        <v>#VALUE!</v>
      </c>
      <c r="X26" s="113"/>
      <c r="Y26" s="100" t="s">
        <v>50</v>
      </c>
      <c r="Z26" s="113" t="e">
        <f aca="false">Z23</f>
        <v>#VALUE!</v>
      </c>
      <c r="AA26" s="113"/>
      <c r="AC26" s="104" t="e">
        <f aca="false">tempconv(Q14,U14,N18)</f>
        <v>#VALUE!</v>
      </c>
      <c r="AD26" s="61"/>
    </row>
    <row r="27" customFormat="false" ht="9.95" hidden="false" customHeight="true" outlineLevel="0" collapsed="false">
      <c r="A27" s="9"/>
      <c r="B27" s="9"/>
      <c r="C27" s="9"/>
      <c r="D27" s="9" t="s">
        <v>95</v>
      </c>
      <c r="E27" s="9"/>
      <c r="F27" s="9"/>
      <c r="G27" s="9"/>
      <c r="H27" s="9"/>
      <c r="J27" s="9"/>
      <c r="L27" s="115" t="e">
        <f aca="false">lcfcf_SnT(L14,N14,U14,Q14,S14,U14,M16,L15,Q15,Q16,M17,Q17,1)</f>
        <v>#VALUE!</v>
      </c>
      <c r="M27" s="115"/>
      <c r="N27" s="9"/>
      <c r="O27" s="9"/>
      <c r="P27" s="9"/>
      <c r="Q27" s="9"/>
      <c r="R27" s="9"/>
      <c r="S27" s="9"/>
      <c r="T27" s="9"/>
      <c r="U27" s="9"/>
      <c r="V27" s="9"/>
      <c r="AD27" s="61"/>
      <c r="AE27" s="116" t="s">
        <v>96</v>
      </c>
    </row>
    <row r="28" customFormat="false" ht="9.95" hidden="false" customHeight="true" outlineLevel="0" collapsed="false">
      <c r="A28" s="60"/>
      <c r="B28" s="60"/>
      <c r="C28" s="60"/>
      <c r="D28" s="9" t="s">
        <v>97</v>
      </c>
      <c r="E28" s="9"/>
      <c r="F28" s="9"/>
      <c r="G28" s="9"/>
      <c r="H28" s="9"/>
      <c r="J28" s="9"/>
      <c r="K28" s="91"/>
      <c r="L28" s="117" t="e">
        <f aca="false">L27*L18</f>
        <v>#VALUE!</v>
      </c>
      <c r="M28" s="117"/>
      <c r="N28" s="118" t="str">
        <f aca="false">N18</f>
        <v>℃</v>
      </c>
      <c r="S28" s="60"/>
      <c r="T28" s="60"/>
      <c r="U28" s="61"/>
      <c r="V28" s="61"/>
      <c r="W28" s="61"/>
      <c r="X28" s="61"/>
      <c r="Y28" s="60"/>
      <c r="Z28" s="61"/>
      <c r="AA28" s="61"/>
      <c r="AG28" s="91"/>
    </row>
    <row r="29" customFormat="false" ht="9.95" hidden="false" customHeight="true" outlineLevel="0" collapsed="false">
      <c r="A29" s="9"/>
      <c r="B29" s="9"/>
      <c r="C29" s="9"/>
      <c r="D29" s="60"/>
      <c r="E29" s="60"/>
      <c r="F29" s="60"/>
      <c r="G29" s="60"/>
      <c r="H29" s="60"/>
      <c r="I29" s="61"/>
      <c r="J29" s="60"/>
      <c r="K29" s="91"/>
      <c r="L29" s="60"/>
      <c r="M29" s="60"/>
      <c r="N29" s="60"/>
      <c r="O29" s="9"/>
      <c r="P29" s="9"/>
      <c r="Q29" s="9"/>
      <c r="R29" s="9"/>
      <c r="S29" s="9"/>
      <c r="T29" s="9"/>
      <c r="AC29" s="61"/>
      <c r="AD29" s="61"/>
    </row>
    <row r="30" customFormat="false" ht="9.95" hidden="false" customHeight="true" outlineLevel="0" collapsed="false">
      <c r="A30" s="9"/>
      <c r="B30" s="9"/>
      <c r="C30" s="9"/>
      <c r="K30" s="119"/>
    </row>
    <row r="31" customFormat="false" ht="9.95" hidden="false" customHeight="true" outlineLevel="0" collapsed="false">
      <c r="A31" s="9"/>
      <c r="B31" s="9"/>
      <c r="C31" s="9"/>
      <c r="D31" s="9"/>
      <c r="E31" s="60"/>
      <c r="F31" s="60"/>
      <c r="G31" s="60"/>
      <c r="H31" s="60"/>
      <c r="I31" s="60"/>
      <c r="J31" s="60"/>
      <c r="L31" s="85" t="s">
        <v>62</v>
      </c>
      <c r="M31" s="85"/>
      <c r="N31" s="85"/>
      <c r="O31" s="85"/>
      <c r="P31" s="9"/>
      <c r="Q31" s="85" t="s">
        <v>63</v>
      </c>
      <c r="R31" s="85"/>
      <c r="S31" s="85"/>
      <c r="T31" s="85"/>
      <c r="U31" s="9"/>
      <c r="V31" s="9"/>
      <c r="AK31" s="9"/>
      <c r="AL31" s="60"/>
      <c r="AM31" s="60"/>
      <c r="AN31" s="60"/>
      <c r="AO31" s="60"/>
      <c r="AP31" s="60"/>
      <c r="AQ31" s="60"/>
      <c r="AS31" s="85" t="s">
        <v>62</v>
      </c>
      <c r="AT31" s="85"/>
      <c r="AU31" s="85"/>
      <c r="AV31" s="85"/>
      <c r="AW31" s="9"/>
      <c r="AX31" s="85" t="s">
        <v>63</v>
      </c>
      <c r="AY31" s="85"/>
      <c r="AZ31" s="85"/>
      <c r="BA31" s="85"/>
      <c r="BB31" s="9"/>
      <c r="BC31" s="9"/>
    </row>
    <row r="32" customFormat="false" ht="9.95" hidden="false" customHeight="true" outlineLevel="0" collapsed="false">
      <c r="A32" s="9"/>
      <c r="B32" s="9"/>
      <c r="C32" s="9"/>
      <c r="D32" s="60"/>
      <c r="E32" s="60"/>
      <c r="F32" s="60"/>
      <c r="G32" s="60"/>
      <c r="H32" s="60"/>
      <c r="I32" s="61"/>
      <c r="J32" s="61"/>
      <c r="L32" s="86" t="s">
        <v>64</v>
      </c>
      <c r="M32" s="86"/>
      <c r="N32" s="86" t="s">
        <v>65</v>
      </c>
      <c r="O32" s="86"/>
      <c r="P32" s="60"/>
      <c r="Q32" s="86" t="s">
        <v>64</v>
      </c>
      <c r="R32" s="86"/>
      <c r="S32" s="86" t="s">
        <v>65</v>
      </c>
      <c r="T32" s="86"/>
      <c r="U32" s="60"/>
      <c r="V32" s="60"/>
      <c r="AK32" s="60"/>
      <c r="AL32" s="60"/>
      <c r="AM32" s="60"/>
      <c r="AN32" s="60"/>
      <c r="AO32" s="60"/>
      <c r="AP32" s="61"/>
      <c r="AQ32" s="61"/>
      <c r="AS32" s="86" t="s">
        <v>64</v>
      </c>
      <c r="AT32" s="86"/>
      <c r="AU32" s="86" t="s">
        <v>65</v>
      </c>
      <c r="AV32" s="86"/>
      <c r="AW32" s="60"/>
      <c r="AX32" s="86" t="s">
        <v>64</v>
      </c>
      <c r="AY32" s="86"/>
      <c r="AZ32" s="86" t="s">
        <v>65</v>
      </c>
      <c r="BA32" s="86"/>
      <c r="BB32" s="60"/>
      <c r="BC32" s="60"/>
    </row>
    <row r="33" customFormat="false" ht="9.95" hidden="false" customHeight="true" outlineLevel="0" collapsed="false">
      <c r="A33" s="9"/>
      <c r="B33" s="9"/>
      <c r="C33" s="9"/>
      <c r="L33" s="87" t="s">
        <v>66</v>
      </c>
      <c r="M33" s="87"/>
      <c r="N33" s="87" t="s">
        <v>67</v>
      </c>
      <c r="O33" s="87"/>
      <c r="Q33" s="87" t="s">
        <v>68</v>
      </c>
      <c r="R33" s="87"/>
      <c r="S33" s="87" t="s">
        <v>69</v>
      </c>
      <c r="T33" s="87"/>
      <c r="AB33" s="61"/>
      <c r="AS33" s="87" t="s">
        <v>66</v>
      </c>
      <c r="AT33" s="87"/>
      <c r="AU33" s="87" t="s">
        <v>67</v>
      </c>
      <c r="AV33" s="87"/>
      <c r="AX33" s="87" t="s">
        <v>68</v>
      </c>
      <c r="AY33" s="87"/>
      <c r="AZ33" s="87" t="s">
        <v>69</v>
      </c>
      <c r="BA33" s="87"/>
      <c r="BI33" s="61"/>
    </row>
    <row r="34" customFormat="false" ht="9.95" hidden="false" customHeight="true" outlineLevel="0" collapsed="false">
      <c r="A34" s="60"/>
      <c r="B34" s="60"/>
      <c r="C34" s="60"/>
      <c r="D34" s="60" t="s">
        <v>70</v>
      </c>
      <c r="E34" s="60"/>
      <c r="F34" s="60"/>
      <c r="G34" s="60"/>
      <c r="H34" s="60"/>
      <c r="I34" s="61"/>
      <c r="J34" s="61"/>
      <c r="L34" s="88" t="n">
        <v>50</v>
      </c>
      <c r="M34" s="88"/>
      <c r="N34" s="88" t="n">
        <v>40</v>
      </c>
      <c r="O34" s="88"/>
      <c r="P34" s="60"/>
      <c r="Q34" s="88" t="n">
        <v>32</v>
      </c>
      <c r="R34" s="88"/>
      <c r="S34" s="88" t="n">
        <v>42</v>
      </c>
      <c r="T34" s="88"/>
      <c r="U34" s="60" t="s">
        <v>71</v>
      </c>
      <c r="V34" s="9"/>
      <c r="AK34" s="60" t="s">
        <v>70</v>
      </c>
      <c r="AL34" s="60"/>
      <c r="AM34" s="60"/>
      <c r="AN34" s="60"/>
      <c r="AO34" s="60"/>
      <c r="AP34" s="61"/>
      <c r="AQ34" s="61"/>
      <c r="AS34" s="88" t="n">
        <v>50</v>
      </c>
      <c r="AT34" s="88"/>
      <c r="AU34" s="88" t="n">
        <v>40</v>
      </c>
      <c r="AV34" s="88"/>
      <c r="AW34" s="60"/>
      <c r="AX34" s="88" t="n">
        <v>32</v>
      </c>
      <c r="AY34" s="88"/>
      <c r="AZ34" s="88" t="n">
        <v>42</v>
      </c>
      <c r="BA34" s="88"/>
      <c r="BB34" s="60" t="s">
        <v>71</v>
      </c>
      <c r="BC34" s="9"/>
    </row>
    <row r="35" customFormat="false" ht="9.95" hidden="false" customHeight="true" outlineLevel="0" collapsed="false">
      <c r="A35" s="60"/>
      <c r="B35" s="60"/>
      <c r="C35" s="60"/>
      <c r="D35" s="9" t="s">
        <v>72</v>
      </c>
      <c r="L35" s="88" t="n">
        <v>1</v>
      </c>
      <c r="M35" s="88"/>
      <c r="N35" s="88"/>
      <c r="O35" s="88"/>
      <c r="P35" s="9"/>
      <c r="Q35" s="88" t="n">
        <v>2</v>
      </c>
      <c r="R35" s="88"/>
      <c r="S35" s="88"/>
      <c r="T35" s="88"/>
      <c r="U35" s="89" t="str">
        <f aca="false">IF(OR(AND(M36="E",L35&gt;1),AND(M36="F",L35=1)),"&lt;- Error !  Shell pass and TEMA shell type do not match !",IF(AND(M36="F",Q35=1),"&lt;- Error !  Tube pass and TEMA shell type do not match !",""))</f>
        <v/>
      </c>
      <c r="V35" s="60"/>
      <c r="AK35" s="9" t="s">
        <v>72</v>
      </c>
      <c r="AS35" s="88" t="n">
        <v>1</v>
      </c>
      <c r="AT35" s="88"/>
      <c r="AU35" s="88"/>
      <c r="AV35" s="88"/>
      <c r="AW35" s="9"/>
      <c r="AX35" s="88" t="n">
        <v>2</v>
      </c>
      <c r="AY35" s="88"/>
      <c r="AZ35" s="88"/>
      <c r="BA35" s="88"/>
      <c r="BB35" s="89" t="str">
        <f aca="false">IF(OR(AND(AT36="E",AS35&gt;1),AND(AT36="F",AS35=1)),"&lt;- Error !  Shell pass and TEMA shell type do not match !",IF(AND(AT36="F",AX35=1),"&lt;- Error !  Tube pass and TEMA shell type do not match !",""))</f>
        <v/>
      </c>
      <c r="BC35" s="60"/>
    </row>
    <row r="36" customFormat="false" ht="9.95" hidden="false" customHeight="true" outlineLevel="0" collapsed="false">
      <c r="A36" s="60"/>
      <c r="B36" s="60"/>
      <c r="C36" s="60"/>
      <c r="D36" s="1" t="s">
        <v>73</v>
      </c>
      <c r="E36" s="60"/>
      <c r="F36" s="60"/>
      <c r="G36" s="60"/>
      <c r="H36" s="60"/>
      <c r="I36" s="61"/>
      <c r="J36" s="60"/>
      <c r="M36" s="90" t="s">
        <v>74</v>
      </c>
      <c r="N36" s="90"/>
      <c r="O36" s="60"/>
      <c r="P36" s="60"/>
      <c r="Q36" s="60" t="s">
        <v>78</v>
      </c>
      <c r="R36" s="60"/>
      <c r="S36" s="60"/>
      <c r="T36" s="60"/>
      <c r="U36" s="60"/>
      <c r="V36" s="60" t="s">
        <v>76</v>
      </c>
      <c r="W36" s="61"/>
      <c r="X36" s="61"/>
      <c r="Z36" s="61"/>
      <c r="AA36" s="61"/>
      <c r="AB36" s="61"/>
      <c r="AC36" s="61"/>
      <c r="AD36" s="61"/>
      <c r="AK36" s="1" t="s">
        <v>73</v>
      </c>
      <c r="AL36" s="60"/>
      <c r="AM36" s="60"/>
      <c r="AN36" s="60"/>
      <c r="AO36" s="60"/>
      <c r="AP36" s="61"/>
      <c r="AQ36" s="60"/>
      <c r="AT36" s="90" t="s">
        <v>74</v>
      </c>
      <c r="AU36" s="90"/>
      <c r="AV36" s="60"/>
      <c r="AW36" s="60"/>
      <c r="AX36" s="60" t="s">
        <v>78</v>
      </c>
      <c r="AY36" s="60"/>
      <c r="AZ36" s="60"/>
      <c r="BA36" s="60"/>
      <c r="BB36" s="60"/>
      <c r="BC36" s="60" t="s">
        <v>76</v>
      </c>
      <c r="BD36" s="61"/>
      <c r="BE36" s="61"/>
      <c r="BG36" s="61"/>
      <c r="BH36" s="61"/>
      <c r="BI36" s="61"/>
      <c r="BJ36" s="61"/>
      <c r="BK36" s="61"/>
    </row>
    <row r="37" customFormat="false" ht="9.95" hidden="false" customHeight="true" outlineLevel="0" collapsed="false">
      <c r="A37" s="9"/>
      <c r="B37" s="9"/>
      <c r="C37" s="9"/>
      <c r="D37" s="1" t="s">
        <v>77</v>
      </c>
      <c r="M37" s="88" t="n">
        <v>1</v>
      </c>
      <c r="N37" s="88"/>
      <c r="Q37" s="1" t="s">
        <v>78</v>
      </c>
      <c r="V37" s="1" t="s">
        <v>79</v>
      </c>
      <c r="AE37" s="87" t="s">
        <v>80</v>
      </c>
      <c r="AG37" s="91"/>
      <c r="AK37" s="1" t="s">
        <v>77</v>
      </c>
      <c r="AT37" s="88" t="n">
        <v>2</v>
      </c>
      <c r="AU37" s="88"/>
      <c r="AX37" s="1" t="s">
        <v>98</v>
      </c>
      <c r="BC37" s="1" t="s">
        <v>79</v>
      </c>
      <c r="BL37" s="87" t="s">
        <v>80</v>
      </c>
      <c r="BN37" s="91"/>
    </row>
    <row r="38" customFormat="false" ht="9.95" hidden="false" customHeight="true" outlineLevel="0" collapsed="false">
      <c r="A38" s="9"/>
      <c r="B38" s="9"/>
      <c r="C38" s="9"/>
      <c r="D38" s="92" t="s">
        <v>81</v>
      </c>
      <c r="E38" s="92"/>
      <c r="F38" s="92"/>
      <c r="G38" s="92"/>
      <c r="H38" s="60"/>
      <c r="I38" s="61"/>
      <c r="J38" s="60"/>
      <c r="L38" s="93" t="e">
        <f aca="false">IF(AD40*AF40&lt;=0,"- N/A -",IF(AD40=AF40,ABS(AD40),(W38-Y38)/LN(W39/Y39)))</f>
        <v>#VALUE!</v>
      </c>
      <c r="M38" s="93"/>
      <c r="N38" s="94" t="s">
        <v>71</v>
      </c>
      <c r="O38" s="14" t="s">
        <v>82</v>
      </c>
      <c r="Q38" s="95" t="str">
        <f aca="false">AD39</f>
        <v>Δt1</v>
      </c>
      <c r="R38" s="96" t="s">
        <v>50</v>
      </c>
      <c r="S38" s="95" t="str">
        <f aca="false">AF39</f>
        <v>Δt2</v>
      </c>
      <c r="U38" s="14" t="s">
        <v>82</v>
      </c>
      <c r="W38" s="97" t="e">
        <f aca="false">AD40</f>
        <v>#VALUE!</v>
      </c>
      <c r="X38" s="96" t="s">
        <v>50</v>
      </c>
      <c r="Y38" s="97" t="e">
        <f aca="false">AF40</f>
        <v>#VALUE!</v>
      </c>
      <c r="AC38" s="98" t="e">
        <f aca="false">tempconv(L34,U34,N38)</f>
        <v>#VALUE!</v>
      </c>
      <c r="AE38" s="60"/>
      <c r="AK38" s="92" t="s">
        <v>81</v>
      </c>
      <c r="AL38" s="92"/>
      <c r="AM38" s="92"/>
      <c r="AN38" s="92"/>
      <c r="AO38" s="60"/>
      <c r="AP38" s="61"/>
      <c r="AQ38" s="60"/>
      <c r="AS38" s="93" t="e">
        <f aca="false">IF(BK40*BM40&lt;=0,"- N/A -",IF(BK40=BM40,ABS(BK40),(BD38-BF38)/LN(BD39/BF39)))</f>
        <v>#VALUE!</v>
      </c>
      <c r="AT38" s="93"/>
      <c r="AU38" s="94" t="s">
        <v>71</v>
      </c>
      <c r="AV38" s="14" t="s">
        <v>82</v>
      </c>
      <c r="AX38" s="95" t="str">
        <f aca="false">BK39</f>
        <v>Δt1</v>
      </c>
      <c r="AY38" s="96" t="s">
        <v>50</v>
      </c>
      <c r="AZ38" s="95" t="str">
        <f aca="false">BM39</f>
        <v>Δt2</v>
      </c>
      <c r="BB38" s="14" t="s">
        <v>82</v>
      </c>
      <c r="BD38" s="97" t="e">
        <f aca="false">BK40</f>
        <v>#VALUE!</v>
      </c>
      <c r="BE38" s="96" t="s">
        <v>50</v>
      </c>
      <c r="BF38" s="97" t="e">
        <f aca="false">BM40</f>
        <v>#VALUE!</v>
      </c>
      <c r="BJ38" s="98" t="e">
        <f aca="false">tempconv(AS34,BB34,AU38)</f>
        <v>#VALUE!</v>
      </c>
      <c r="BL38" s="60"/>
    </row>
    <row r="39" customFormat="false" ht="9.95" hidden="false" customHeight="true" outlineLevel="0" collapsed="false">
      <c r="A39" s="60"/>
      <c r="B39" s="60"/>
      <c r="C39" s="60"/>
      <c r="D39" s="92"/>
      <c r="E39" s="92"/>
      <c r="F39" s="92"/>
      <c r="G39" s="92"/>
      <c r="H39" s="9"/>
      <c r="I39" s="9"/>
      <c r="J39" s="9"/>
      <c r="L39" s="93"/>
      <c r="M39" s="93"/>
      <c r="N39" s="94"/>
      <c r="O39" s="14"/>
      <c r="P39" s="3" t="s">
        <v>83</v>
      </c>
      <c r="Q39" s="99" t="str">
        <f aca="false">Q38</f>
        <v>Δt1</v>
      </c>
      <c r="R39" s="100" t="s">
        <v>84</v>
      </c>
      <c r="S39" s="99" t="str">
        <f aca="false">S38</f>
        <v>Δt2</v>
      </c>
      <c r="T39" s="100" t="s">
        <v>85</v>
      </c>
      <c r="U39" s="14"/>
      <c r="V39" s="3" t="s">
        <v>83</v>
      </c>
      <c r="W39" s="101" t="e">
        <f aca="false">W38</f>
        <v>#VALUE!</v>
      </c>
      <c r="X39" s="100" t="s">
        <v>84</v>
      </c>
      <c r="Y39" s="101" t="e">
        <f aca="false">Y38</f>
        <v>#VALUE!</v>
      </c>
      <c r="Z39" s="100" t="s">
        <v>85</v>
      </c>
      <c r="AD39" s="102" t="s">
        <v>86</v>
      </c>
      <c r="AE39" s="60"/>
      <c r="AF39" s="103" t="s">
        <v>87</v>
      </c>
      <c r="AG39" s="104" t="e">
        <f aca="false">tempconv(N34,U34,N38)</f>
        <v>#VALUE!</v>
      </c>
      <c r="AK39" s="92"/>
      <c r="AL39" s="92"/>
      <c r="AM39" s="92"/>
      <c r="AN39" s="92"/>
      <c r="AO39" s="9"/>
      <c r="AP39" s="9"/>
      <c r="AQ39" s="9"/>
      <c r="AS39" s="93"/>
      <c r="AT39" s="93"/>
      <c r="AU39" s="94"/>
      <c r="AV39" s="14"/>
      <c r="AW39" s="3" t="s">
        <v>83</v>
      </c>
      <c r="AX39" s="99" t="str">
        <f aca="false">AX38</f>
        <v>Δt1</v>
      </c>
      <c r="AY39" s="100" t="s">
        <v>84</v>
      </c>
      <c r="AZ39" s="99" t="str">
        <f aca="false">AZ38</f>
        <v>Δt2</v>
      </c>
      <c r="BA39" s="100" t="s">
        <v>85</v>
      </c>
      <c r="BB39" s="14"/>
      <c r="BC39" s="3" t="s">
        <v>83</v>
      </c>
      <c r="BD39" s="101" t="e">
        <f aca="false">BD38</f>
        <v>#VALUE!</v>
      </c>
      <c r="BE39" s="100" t="s">
        <v>84</v>
      </c>
      <c r="BF39" s="101" t="e">
        <f aca="false">BF38</f>
        <v>#VALUE!</v>
      </c>
      <c r="BG39" s="100" t="s">
        <v>85</v>
      </c>
      <c r="BK39" s="102" t="s">
        <v>86</v>
      </c>
      <c r="BL39" s="60"/>
      <c r="BM39" s="103" t="s">
        <v>87</v>
      </c>
      <c r="BN39" s="104" t="e">
        <f aca="false">tempconv(AU34,BB34,AU38)</f>
        <v>#VALUE!</v>
      </c>
    </row>
    <row r="40" customFormat="false" ht="9.95" hidden="false" customHeight="true" outlineLevel="0" collapsed="false">
      <c r="A40" s="9"/>
      <c r="B40" s="9"/>
      <c r="C40" s="9"/>
      <c r="D40" s="92" t="s">
        <v>88</v>
      </c>
      <c r="E40" s="92"/>
      <c r="F40" s="92"/>
      <c r="G40" s="92"/>
      <c r="H40" s="60"/>
      <c r="I40" s="61"/>
      <c r="J40" s="60"/>
      <c r="L40" s="93" t="e">
        <f aca="false">IF(AD45*AF45&lt;=0,"- N/A -",(W40-Y40)/LN(W41/Y41))</f>
        <v>#VALUE!</v>
      </c>
      <c r="M40" s="93"/>
      <c r="N40" s="105" t="str">
        <f aca="false">N38</f>
        <v>℃</v>
      </c>
      <c r="O40" s="14" t="s">
        <v>82</v>
      </c>
      <c r="Q40" s="95" t="str">
        <f aca="false">AD44</f>
        <v>Δti</v>
      </c>
      <c r="R40" s="96" t="s">
        <v>50</v>
      </c>
      <c r="S40" s="95" t="str">
        <f aca="false">AF44</f>
        <v>Δto</v>
      </c>
      <c r="U40" s="14" t="s">
        <v>82</v>
      </c>
      <c r="W40" s="97" t="e">
        <f aca="false">AD45</f>
        <v>#VALUE!</v>
      </c>
      <c r="X40" s="96" t="s">
        <v>50</v>
      </c>
      <c r="Y40" s="97" t="e">
        <f aca="false">AF45</f>
        <v>#VALUE!</v>
      </c>
      <c r="AC40" s="104" t="e">
        <f aca="false">tempconv(S34,U34,N38)</f>
        <v>#VALUE!</v>
      </c>
      <c r="AD40" s="104" t="e">
        <f aca="false">AC38-AC40</f>
        <v>#VALUE!</v>
      </c>
      <c r="AF40" s="106" t="e">
        <f aca="false">AG39-AG41</f>
        <v>#VALUE!</v>
      </c>
      <c r="AK40" s="92" t="s">
        <v>88</v>
      </c>
      <c r="AL40" s="92"/>
      <c r="AM40" s="92"/>
      <c r="AN40" s="92"/>
      <c r="AO40" s="60"/>
      <c r="AP40" s="61"/>
      <c r="AQ40" s="60"/>
      <c r="AS40" s="93" t="e">
        <f aca="false">IF(BK45*BM45&lt;=0,"- N/A -",(BD40-BF40)/LN(BD41/BF41))</f>
        <v>#VALUE!</v>
      </c>
      <c r="AT40" s="93"/>
      <c r="AU40" s="105" t="str">
        <f aca="false">AU38</f>
        <v>℃</v>
      </c>
      <c r="AV40" s="14" t="s">
        <v>82</v>
      </c>
      <c r="AX40" s="95" t="str">
        <f aca="false">BK44</f>
        <v>Δti</v>
      </c>
      <c r="AY40" s="96" t="s">
        <v>50</v>
      </c>
      <c r="AZ40" s="95" t="str">
        <f aca="false">BM44</f>
        <v>Δto</v>
      </c>
      <c r="BB40" s="14" t="s">
        <v>82</v>
      </c>
      <c r="BD40" s="97" t="e">
        <f aca="false">BK45</f>
        <v>#VALUE!</v>
      </c>
      <c r="BE40" s="96" t="s">
        <v>50</v>
      </c>
      <c r="BF40" s="97" t="e">
        <f aca="false">BM45</f>
        <v>#VALUE!</v>
      </c>
      <c r="BJ40" s="104" t="e">
        <f aca="false">tempconv(AZ34,BB34,AU38)</f>
        <v>#VALUE!</v>
      </c>
      <c r="BK40" s="104" t="e">
        <f aca="false">BJ38-BJ40</f>
        <v>#VALUE!</v>
      </c>
      <c r="BM40" s="106" t="e">
        <f aca="false">BN39-BN41</f>
        <v>#VALUE!</v>
      </c>
    </row>
    <row r="41" customFormat="false" ht="9.95" hidden="false" customHeight="true" outlineLevel="0" collapsed="false">
      <c r="A41" s="60"/>
      <c r="B41" s="60"/>
      <c r="C41" s="60"/>
      <c r="D41" s="92"/>
      <c r="E41" s="92"/>
      <c r="F41" s="92"/>
      <c r="G41" s="92"/>
      <c r="H41" s="60"/>
      <c r="I41" s="60"/>
      <c r="J41" s="60"/>
      <c r="L41" s="93"/>
      <c r="M41" s="93"/>
      <c r="N41" s="105"/>
      <c r="O41" s="14"/>
      <c r="P41" s="3" t="s">
        <v>83</v>
      </c>
      <c r="Q41" s="99" t="str">
        <f aca="false">Q40</f>
        <v>Δti</v>
      </c>
      <c r="R41" s="100" t="s">
        <v>84</v>
      </c>
      <c r="S41" s="99" t="str">
        <f aca="false">S40</f>
        <v>Δto</v>
      </c>
      <c r="T41" s="100" t="s">
        <v>85</v>
      </c>
      <c r="U41" s="14"/>
      <c r="V41" s="3" t="s">
        <v>83</v>
      </c>
      <c r="W41" s="101" t="e">
        <f aca="false">W40</f>
        <v>#VALUE!</v>
      </c>
      <c r="X41" s="100" t="s">
        <v>84</v>
      </c>
      <c r="Y41" s="101" t="e">
        <f aca="false">Y40</f>
        <v>#VALUE!</v>
      </c>
      <c r="Z41" s="100" t="s">
        <v>85</v>
      </c>
      <c r="AE41" s="9"/>
      <c r="AG41" s="107" t="e">
        <f aca="false">tempconv(Q34,U34,N38)</f>
        <v>#VALUE!</v>
      </c>
      <c r="AK41" s="92"/>
      <c r="AL41" s="92"/>
      <c r="AM41" s="92"/>
      <c r="AN41" s="92"/>
      <c r="AO41" s="60"/>
      <c r="AP41" s="60"/>
      <c r="AQ41" s="60"/>
      <c r="AS41" s="93"/>
      <c r="AT41" s="93"/>
      <c r="AU41" s="105"/>
      <c r="AV41" s="14"/>
      <c r="AW41" s="3" t="s">
        <v>83</v>
      </c>
      <c r="AX41" s="99" t="str">
        <f aca="false">AX40</f>
        <v>Δti</v>
      </c>
      <c r="AY41" s="100" t="s">
        <v>84</v>
      </c>
      <c r="AZ41" s="99" t="str">
        <f aca="false">AZ40</f>
        <v>Δto</v>
      </c>
      <c r="BA41" s="100" t="s">
        <v>85</v>
      </c>
      <c r="BB41" s="14"/>
      <c r="BC41" s="3" t="s">
        <v>83</v>
      </c>
      <c r="BD41" s="101" t="e">
        <f aca="false">BD40</f>
        <v>#VALUE!</v>
      </c>
      <c r="BE41" s="100" t="s">
        <v>84</v>
      </c>
      <c r="BF41" s="101" t="e">
        <f aca="false">BF40</f>
        <v>#VALUE!</v>
      </c>
      <c r="BG41" s="100" t="s">
        <v>85</v>
      </c>
      <c r="BL41" s="9"/>
      <c r="BN41" s="107" t="e">
        <f aca="false">tempconv(AX34,BB34,AU38)</f>
        <v>#VALUE!</v>
      </c>
    </row>
    <row r="42" customFormat="false" ht="9.95" hidden="false" customHeight="true" outlineLevel="0" collapsed="false">
      <c r="A42" s="60"/>
      <c r="B42" s="60"/>
      <c r="C42" s="60"/>
      <c r="D42" s="9" t="s">
        <v>89</v>
      </c>
      <c r="E42" s="9"/>
      <c r="F42" s="9"/>
      <c r="G42" s="9"/>
      <c r="H42" s="9"/>
      <c r="J42" s="9"/>
      <c r="L42" s="108" t="e">
        <f aca="false">IF(L40="- N/A -","- N/A -",L40/L38)</f>
        <v>#VALUE!</v>
      </c>
      <c r="M42" s="108"/>
      <c r="N42" s="109" t="e">
        <f aca="false">lcfcf_SnT(L34,N34,U34,Q34,S34,U34,M36,L35,Q35,Q36,M37,Q37,10)</f>
        <v>#VALUE!</v>
      </c>
      <c r="O42" s="109"/>
      <c r="P42" s="60" t="s">
        <v>90</v>
      </c>
      <c r="R42" s="9"/>
      <c r="S42" s="60"/>
      <c r="V42" s="60"/>
      <c r="W42" s="61"/>
      <c r="X42" s="61"/>
      <c r="Y42" s="60"/>
      <c r="Z42" s="61"/>
      <c r="AA42" s="61"/>
      <c r="AB42" s="61"/>
      <c r="AC42" s="61"/>
      <c r="AK42" s="9" t="s">
        <v>89</v>
      </c>
      <c r="AL42" s="9"/>
      <c r="AM42" s="9"/>
      <c r="AN42" s="9"/>
      <c r="AO42" s="9"/>
      <c r="AQ42" s="9"/>
      <c r="AS42" s="108" t="e">
        <f aca="false">IF(AS40="- N/A -","- N/A -",AS40/AS38)</f>
        <v>#VALUE!</v>
      </c>
      <c r="AT42" s="108"/>
      <c r="AU42" s="109" t="e">
        <f aca="false">lcfcf_SnT(AS34,AU34,BB34,AX34,AZ34,BB34,AT36,AS35,AX35,AX36,AT37,AX37,10)</f>
        <v>#VALUE!</v>
      </c>
      <c r="AV42" s="109"/>
      <c r="AW42" s="60" t="s">
        <v>90</v>
      </c>
      <c r="AY42" s="9"/>
      <c r="AZ42" s="60"/>
      <c r="BC42" s="60"/>
      <c r="BD42" s="61"/>
      <c r="BE42" s="61"/>
      <c r="BF42" s="60"/>
      <c r="BG42" s="61"/>
      <c r="BH42" s="61"/>
      <c r="BI42" s="61"/>
      <c r="BJ42" s="61"/>
    </row>
    <row r="43" customFormat="false" ht="9.95" hidden="false" customHeight="true" outlineLevel="0" collapsed="false">
      <c r="A43" s="9"/>
      <c r="B43" s="9"/>
      <c r="C43" s="9"/>
      <c r="D43" s="110" t="s">
        <v>91</v>
      </c>
      <c r="E43" s="110"/>
      <c r="F43" s="110"/>
      <c r="G43" s="110"/>
      <c r="H43" s="110"/>
      <c r="I43" s="110"/>
      <c r="J43" s="110"/>
      <c r="K43" s="110"/>
      <c r="L43" s="111" t="e">
        <f aca="false">(W43-Z43)/(W44-Z44)</f>
        <v>#VALUE!</v>
      </c>
      <c r="M43" s="111"/>
      <c r="N43" s="60"/>
      <c r="O43" s="14" t="s">
        <v>82</v>
      </c>
      <c r="P43" s="112" t="str">
        <f aca="false">L33</f>
        <v>Ti</v>
      </c>
      <c r="Q43" s="112"/>
      <c r="R43" s="10" t="s">
        <v>50</v>
      </c>
      <c r="S43" s="112" t="str">
        <f aca="false">N33</f>
        <v>To</v>
      </c>
      <c r="T43" s="112"/>
      <c r="V43" s="14" t="s">
        <v>82</v>
      </c>
      <c r="W43" s="112" t="e">
        <f aca="false">tempconv(L34,U34,N38)</f>
        <v>#VALUE!</v>
      </c>
      <c r="X43" s="112"/>
      <c r="Y43" s="10" t="s">
        <v>50</v>
      </c>
      <c r="Z43" s="112" t="e">
        <f aca="false">tempconv(N34,U34,N38)</f>
        <v>#VALUE!</v>
      </c>
      <c r="AA43" s="112"/>
      <c r="AB43" s="61"/>
      <c r="AC43" s="107" t="e">
        <f aca="false">tempconv(L34,U34,N38)</f>
        <v>#VALUE!</v>
      </c>
      <c r="AD43" s="61"/>
      <c r="AK43" s="110" t="s">
        <v>91</v>
      </c>
      <c r="AL43" s="110"/>
      <c r="AM43" s="110"/>
      <c r="AN43" s="110"/>
      <c r="AO43" s="110"/>
      <c r="AP43" s="110"/>
      <c r="AQ43" s="110"/>
      <c r="AR43" s="110"/>
      <c r="AS43" s="111" t="e">
        <f aca="false">(BD43-BG43)/(BD44-BG44)</f>
        <v>#VALUE!</v>
      </c>
      <c r="AT43" s="111"/>
      <c r="AU43" s="60"/>
      <c r="AV43" s="14" t="s">
        <v>82</v>
      </c>
      <c r="AW43" s="112" t="str">
        <f aca="false">AS33</f>
        <v>Ti</v>
      </c>
      <c r="AX43" s="112"/>
      <c r="AY43" s="10" t="s">
        <v>50</v>
      </c>
      <c r="AZ43" s="112" t="str">
        <f aca="false">AU33</f>
        <v>To</v>
      </c>
      <c r="BA43" s="112"/>
      <c r="BC43" s="14" t="s">
        <v>82</v>
      </c>
      <c r="BD43" s="112" t="e">
        <f aca="false">tempconv(AS34,BB34,AU38)</f>
        <v>#VALUE!</v>
      </c>
      <c r="BE43" s="112"/>
      <c r="BF43" s="10" t="s">
        <v>50</v>
      </c>
      <c r="BG43" s="112" t="e">
        <f aca="false">tempconv(AU34,BB34,AU38)</f>
        <v>#VALUE!</v>
      </c>
      <c r="BH43" s="112"/>
      <c r="BI43" s="61"/>
      <c r="BJ43" s="107" t="e">
        <f aca="false">tempconv(AS34,BB34,AU38)</f>
        <v>#VALUE!</v>
      </c>
      <c r="BK43" s="61"/>
    </row>
    <row r="44" customFormat="false" ht="9.95" hidden="false" customHeight="true" outlineLevel="0" collapsed="false">
      <c r="A44" s="60"/>
      <c r="B44" s="60"/>
      <c r="C44" s="60"/>
      <c r="D44" s="110"/>
      <c r="E44" s="110"/>
      <c r="F44" s="110"/>
      <c r="G44" s="110"/>
      <c r="H44" s="110"/>
      <c r="I44" s="110"/>
      <c r="J44" s="110"/>
      <c r="K44" s="110"/>
      <c r="L44" s="111"/>
      <c r="M44" s="111"/>
      <c r="N44" s="60"/>
      <c r="O44" s="14"/>
      <c r="P44" s="113" t="str">
        <f aca="false">L33</f>
        <v>Ti</v>
      </c>
      <c r="Q44" s="113"/>
      <c r="R44" s="100" t="s">
        <v>50</v>
      </c>
      <c r="S44" s="113" t="str">
        <f aca="false">Q33</f>
        <v>ti</v>
      </c>
      <c r="T44" s="113"/>
      <c r="V44" s="14"/>
      <c r="W44" s="113" t="e">
        <f aca="false">W43</f>
        <v>#VALUE!</v>
      </c>
      <c r="X44" s="113"/>
      <c r="Y44" s="100" t="s">
        <v>50</v>
      </c>
      <c r="Z44" s="113" t="e">
        <f aca="false">tempconv(Q34,U34,N38)</f>
        <v>#VALUE!</v>
      </c>
      <c r="AA44" s="113"/>
      <c r="AD44" s="114" t="s">
        <v>92</v>
      </c>
      <c r="AF44" s="103" t="s">
        <v>93</v>
      </c>
      <c r="AG44" s="104" t="e">
        <f aca="false">tempconv(N34,U34,N38)</f>
        <v>#VALUE!</v>
      </c>
      <c r="AK44" s="110"/>
      <c r="AL44" s="110"/>
      <c r="AM44" s="110"/>
      <c r="AN44" s="110"/>
      <c r="AO44" s="110"/>
      <c r="AP44" s="110"/>
      <c r="AQ44" s="110"/>
      <c r="AR44" s="110"/>
      <c r="AS44" s="111"/>
      <c r="AT44" s="111"/>
      <c r="AU44" s="60"/>
      <c r="AV44" s="14"/>
      <c r="AW44" s="113" t="str">
        <f aca="false">AS33</f>
        <v>Ti</v>
      </c>
      <c r="AX44" s="113"/>
      <c r="AY44" s="100" t="s">
        <v>50</v>
      </c>
      <c r="AZ44" s="113" t="str">
        <f aca="false">AX33</f>
        <v>ti</v>
      </c>
      <c r="BA44" s="113"/>
      <c r="BC44" s="14"/>
      <c r="BD44" s="113" t="e">
        <f aca="false">BD43</f>
        <v>#VALUE!</v>
      </c>
      <c r="BE44" s="113"/>
      <c r="BF44" s="100" t="s">
        <v>50</v>
      </c>
      <c r="BG44" s="113" t="e">
        <f aca="false">tempconv(AX34,BB34,AU38)</f>
        <v>#VALUE!</v>
      </c>
      <c r="BH44" s="113"/>
      <c r="BK44" s="114" t="s">
        <v>92</v>
      </c>
      <c r="BM44" s="103" t="s">
        <v>93</v>
      </c>
      <c r="BN44" s="104" t="e">
        <f aca="false">tempconv(AU34,BB34,AU38)</f>
        <v>#VALUE!</v>
      </c>
    </row>
    <row r="45" customFormat="false" ht="9.95" hidden="false" customHeight="true" outlineLevel="0" collapsed="false">
      <c r="A45" s="60"/>
      <c r="B45" s="60"/>
      <c r="C45" s="60"/>
      <c r="D45" s="92" t="s">
        <v>94</v>
      </c>
      <c r="E45" s="92"/>
      <c r="F45" s="92"/>
      <c r="G45" s="92"/>
      <c r="H45" s="92"/>
      <c r="I45" s="92"/>
      <c r="J45" s="92"/>
      <c r="L45" s="111" t="e">
        <f aca="false">(W45-Z45)/(W46-Z46)</f>
        <v>#VALUE!</v>
      </c>
      <c r="M45" s="111"/>
      <c r="N45" s="9"/>
      <c r="O45" s="14" t="s">
        <v>82</v>
      </c>
      <c r="P45" s="112" t="str">
        <f aca="false">S33</f>
        <v>to</v>
      </c>
      <c r="Q45" s="112"/>
      <c r="R45" s="10" t="s">
        <v>50</v>
      </c>
      <c r="S45" s="112" t="str">
        <f aca="false">Q33</f>
        <v>ti</v>
      </c>
      <c r="T45" s="112"/>
      <c r="U45" s="9"/>
      <c r="V45" s="14" t="s">
        <v>82</v>
      </c>
      <c r="W45" s="112" t="e">
        <f aca="false">tempconv(S34,U34,N38)</f>
        <v>#VALUE!</v>
      </c>
      <c r="X45" s="112"/>
      <c r="Y45" s="10" t="s">
        <v>50</v>
      </c>
      <c r="Z45" s="112" t="e">
        <f aca="false">tempconv(Q34,U34,N38)</f>
        <v>#VALUE!</v>
      </c>
      <c r="AA45" s="112"/>
      <c r="AD45" s="104" t="e">
        <f aca="false">AC43-AC46</f>
        <v>#VALUE!</v>
      </c>
      <c r="AF45" s="106" t="e">
        <f aca="false">AG44-AG45</f>
        <v>#VALUE!</v>
      </c>
      <c r="AG45" s="104" t="e">
        <f aca="false">tempconv(S34,U34,N38)</f>
        <v>#VALUE!</v>
      </c>
      <c r="AK45" s="92" t="s">
        <v>94</v>
      </c>
      <c r="AL45" s="92"/>
      <c r="AM45" s="92"/>
      <c r="AN45" s="92"/>
      <c r="AO45" s="92"/>
      <c r="AP45" s="92"/>
      <c r="AQ45" s="92"/>
      <c r="AS45" s="111" t="e">
        <f aca="false">(BD45-BG45)/(BD46-BG46)</f>
        <v>#VALUE!</v>
      </c>
      <c r="AT45" s="111"/>
      <c r="AU45" s="9"/>
      <c r="AV45" s="14" t="s">
        <v>82</v>
      </c>
      <c r="AW45" s="112" t="str">
        <f aca="false">AZ33</f>
        <v>to</v>
      </c>
      <c r="AX45" s="112"/>
      <c r="AY45" s="10" t="s">
        <v>50</v>
      </c>
      <c r="AZ45" s="112" t="str">
        <f aca="false">AX33</f>
        <v>ti</v>
      </c>
      <c r="BA45" s="112"/>
      <c r="BB45" s="9"/>
      <c r="BC45" s="14" t="s">
        <v>82</v>
      </c>
      <c r="BD45" s="112" t="e">
        <f aca="false">tempconv(AZ34,BB34,AU38)</f>
        <v>#VALUE!</v>
      </c>
      <c r="BE45" s="112"/>
      <c r="BF45" s="10" t="s">
        <v>50</v>
      </c>
      <c r="BG45" s="112" t="e">
        <f aca="false">tempconv(AX34,BB34,AU38)</f>
        <v>#VALUE!</v>
      </c>
      <c r="BH45" s="112"/>
      <c r="BK45" s="104" t="e">
        <f aca="false">BJ43-BJ46</f>
        <v>#VALUE!</v>
      </c>
      <c r="BM45" s="106" t="e">
        <f aca="false">BN44-BN45</f>
        <v>#VALUE!</v>
      </c>
      <c r="BN45" s="104" t="e">
        <f aca="false">tempconv(AZ34,BB34,AU38)</f>
        <v>#VALUE!</v>
      </c>
    </row>
    <row r="46" customFormat="false" ht="9.95" hidden="false" customHeight="true" outlineLevel="0" collapsed="false">
      <c r="A46" s="9"/>
      <c r="B46" s="9"/>
      <c r="C46" s="9"/>
      <c r="D46" s="92"/>
      <c r="E46" s="92"/>
      <c r="F46" s="92"/>
      <c r="G46" s="92"/>
      <c r="H46" s="92"/>
      <c r="I46" s="92"/>
      <c r="J46" s="92"/>
      <c r="L46" s="111"/>
      <c r="M46" s="111"/>
      <c r="N46" s="9"/>
      <c r="O46" s="14"/>
      <c r="P46" s="113" t="str">
        <f aca="false">P43</f>
        <v>Ti</v>
      </c>
      <c r="Q46" s="113"/>
      <c r="R46" s="100" t="s">
        <v>50</v>
      </c>
      <c r="S46" s="113" t="str">
        <f aca="false">S43</f>
        <v>To</v>
      </c>
      <c r="T46" s="113"/>
      <c r="U46" s="9"/>
      <c r="V46" s="14"/>
      <c r="W46" s="113" t="e">
        <f aca="false">W43</f>
        <v>#VALUE!</v>
      </c>
      <c r="X46" s="113"/>
      <c r="Y46" s="100" t="s">
        <v>50</v>
      </c>
      <c r="Z46" s="113" t="e">
        <f aca="false">Z43</f>
        <v>#VALUE!</v>
      </c>
      <c r="AA46" s="113"/>
      <c r="AC46" s="104" t="e">
        <f aca="false">tempconv(Q34,U34,N38)</f>
        <v>#VALUE!</v>
      </c>
      <c r="AD46" s="61"/>
      <c r="AK46" s="92"/>
      <c r="AL46" s="92"/>
      <c r="AM46" s="92"/>
      <c r="AN46" s="92"/>
      <c r="AO46" s="92"/>
      <c r="AP46" s="92"/>
      <c r="AQ46" s="92"/>
      <c r="AS46" s="111"/>
      <c r="AT46" s="111"/>
      <c r="AU46" s="9"/>
      <c r="AV46" s="14"/>
      <c r="AW46" s="113" t="str">
        <f aca="false">AW43</f>
        <v>Ti</v>
      </c>
      <c r="AX46" s="113"/>
      <c r="AY46" s="100" t="s">
        <v>50</v>
      </c>
      <c r="AZ46" s="113" t="str">
        <f aca="false">AZ43</f>
        <v>To</v>
      </c>
      <c r="BA46" s="113"/>
      <c r="BB46" s="9"/>
      <c r="BC46" s="14"/>
      <c r="BD46" s="113" t="e">
        <f aca="false">BD43</f>
        <v>#VALUE!</v>
      </c>
      <c r="BE46" s="113"/>
      <c r="BF46" s="100" t="s">
        <v>50</v>
      </c>
      <c r="BG46" s="113" t="e">
        <f aca="false">BG43</f>
        <v>#VALUE!</v>
      </c>
      <c r="BH46" s="113"/>
      <c r="BJ46" s="104" t="e">
        <f aca="false">tempconv(AX34,BB34,AU38)</f>
        <v>#VALUE!</v>
      </c>
      <c r="BK46" s="61"/>
    </row>
    <row r="47" customFormat="false" ht="9.95" hidden="false" customHeight="true" outlineLevel="0" collapsed="false">
      <c r="A47" s="60"/>
      <c r="B47" s="60"/>
      <c r="C47" s="60"/>
      <c r="D47" s="9" t="s">
        <v>95</v>
      </c>
      <c r="E47" s="9"/>
      <c r="F47" s="9"/>
      <c r="G47" s="9"/>
      <c r="H47" s="9"/>
      <c r="J47" s="9"/>
      <c r="L47" s="115" t="e">
        <f aca="false">lcfcf_SnT(L34,N34,U34,Q34,S34,U34,M36,L35,Q35,Q36,M37,Q37,1)</f>
        <v>#VALUE!</v>
      </c>
      <c r="M47" s="115"/>
      <c r="N47" s="9"/>
      <c r="O47" s="9"/>
      <c r="P47" s="9"/>
      <c r="Q47" s="9"/>
      <c r="R47" s="9"/>
      <c r="S47" s="9"/>
      <c r="T47" s="9"/>
      <c r="U47" s="9"/>
      <c r="V47" s="9"/>
      <c r="AD47" s="61"/>
      <c r="AE47" s="116" t="s">
        <v>96</v>
      </c>
      <c r="AK47" s="9" t="s">
        <v>95</v>
      </c>
      <c r="AL47" s="9"/>
      <c r="AM47" s="9"/>
      <c r="AN47" s="9"/>
      <c r="AO47" s="9"/>
      <c r="AQ47" s="9"/>
      <c r="AS47" s="115" t="e">
        <f aca="false">lcfcf_SnT(AS34,AU34,BB34,AX34,AZ34,BB34,AT36,AS35,AX35,AX36,AT37,AX37,1)</f>
        <v>#VALUE!</v>
      </c>
      <c r="AT47" s="115"/>
      <c r="AU47" s="9"/>
      <c r="AV47" s="9"/>
      <c r="AW47" s="9"/>
      <c r="AX47" s="9"/>
      <c r="AY47" s="9"/>
      <c r="AZ47" s="9"/>
      <c r="BA47" s="9"/>
      <c r="BB47" s="9"/>
      <c r="BC47" s="9"/>
      <c r="BK47" s="61"/>
      <c r="BL47" s="116" t="s">
        <v>96</v>
      </c>
    </row>
    <row r="48" customFormat="false" ht="9.95" hidden="false" customHeight="true" outlineLevel="0" collapsed="false">
      <c r="A48" s="9"/>
      <c r="B48" s="9"/>
      <c r="C48" s="9"/>
      <c r="D48" s="9" t="s">
        <v>97</v>
      </c>
      <c r="E48" s="9"/>
      <c r="F48" s="9"/>
      <c r="G48" s="9"/>
      <c r="H48" s="9"/>
      <c r="J48" s="9"/>
      <c r="K48" s="91"/>
      <c r="L48" s="117" t="e">
        <f aca="false">L47*L38</f>
        <v>#VALUE!</v>
      </c>
      <c r="M48" s="117"/>
      <c r="N48" s="118" t="str">
        <f aca="false">N38</f>
        <v>℃</v>
      </c>
      <c r="S48" s="60"/>
      <c r="T48" s="60"/>
      <c r="U48" s="61"/>
      <c r="V48" s="61"/>
      <c r="W48" s="61"/>
      <c r="X48" s="61"/>
      <c r="Y48" s="60"/>
      <c r="Z48" s="61"/>
      <c r="AA48" s="61"/>
      <c r="AG48" s="91"/>
      <c r="AK48" s="9" t="s">
        <v>97</v>
      </c>
      <c r="AL48" s="9"/>
      <c r="AM48" s="9"/>
      <c r="AN48" s="9"/>
      <c r="AO48" s="9"/>
      <c r="AQ48" s="9"/>
      <c r="AR48" s="91"/>
      <c r="AS48" s="117" t="e">
        <f aca="false">AS47*AS38</f>
        <v>#VALUE!</v>
      </c>
      <c r="AT48" s="117"/>
      <c r="AU48" s="118" t="str">
        <f aca="false">AU38</f>
        <v>℃</v>
      </c>
      <c r="AZ48" s="60"/>
      <c r="BA48" s="60"/>
      <c r="BB48" s="61"/>
      <c r="BC48" s="61"/>
      <c r="BD48" s="61"/>
      <c r="BE48" s="61"/>
      <c r="BF48" s="60"/>
      <c r="BG48" s="61"/>
      <c r="BH48" s="61"/>
      <c r="BN48" s="91"/>
    </row>
    <row r="49" customFormat="false" ht="9.95" hidden="false" customHeight="tru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AC49" s="61"/>
    </row>
    <row r="50" customFormat="false" ht="9.95" hidden="false" customHeight="tru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AC50" s="61"/>
    </row>
    <row r="51" customFormat="false" ht="9.95" hidden="false" customHeight="true" outlineLevel="0" collapsed="false">
      <c r="A51" s="60"/>
      <c r="B51" s="60"/>
      <c r="C51" s="60"/>
      <c r="D51" s="9"/>
      <c r="E51" s="60"/>
      <c r="F51" s="60"/>
      <c r="G51" s="60"/>
      <c r="H51" s="60"/>
      <c r="I51" s="60"/>
      <c r="J51" s="60"/>
      <c r="L51" s="85" t="s">
        <v>62</v>
      </c>
      <c r="M51" s="85"/>
      <c r="N51" s="85"/>
      <c r="O51" s="85"/>
      <c r="P51" s="9"/>
      <c r="Q51" s="85" t="s">
        <v>63</v>
      </c>
      <c r="R51" s="85"/>
      <c r="S51" s="85"/>
      <c r="T51" s="85"/>
      <c r="U51" s="9"/>
      <c r="V51" s="9"/>
    </row>
    <row r="52" customFormat="false" ht="9.95" hidden="false" customHeight="true" outlineLevel="0" collapsed="false">
      <c r="A52" s="9"/>
      <c r="B52" s="9"/>
      <c r="C52" s="9"/>
      <c r="D52" s="60"/>
      <c r="E52" s="60"/>
      <c r="F52" s="60"/>
      <c r="G52" s="60"/>
      <c r="H52" s="60"/>
      <c r="I52" s="61"/>
      <c r="J52" s="61"/>
      <c r="L52" s="86" t="s">
        <v>64</v>
      </c>
      <c r="M52" s="86"/>
      <c r="N52" s="86" t="s">
        <v>65</v>
      </c>
      <c r="O52" s="86"/>
      <c r="P52" s="60"/>
      <c r="Q52" s="86" t="s">
        <v>64</v>
      </c>
      <c r="R52" s="86"/>
      <c r="S52" s="86" t="s">
        <v>65</v>
      </c>
      <c r="T52" s="86"/>
      <c r="U52" s="60"/>
      <c r="V52" s="60"/>
    </row>
    <row r="53" customFormat="false" ht="9.95" hidden="false" customHeight="true" outlineLevel="0" collapsed="false">
      <c r="A53" s="60"/>
      <c r="B53" s="60"/>
      <c r="C53" s="60"/>
      <c r="L53" s="87" t="s">
        <v>66</v>
      </c>
      <c r="M53" s="87"/>
      <c r="N53" s="87" t="s">
        <v>67</v>
      </c>
      <c r="O53" s="87"/>
      <c r="Q53" s="87" t="s">
        <v>68</v>
      </c>
      <c r="R53" s="87"/>
      <c r="S53" s="87" t="s">
        <v>69</v>
      </c>
      <c r="T53" s="87"/>
      <c r="AB53" s="61"/>
    </row>
    <row r="54" customFormat="false" ht="9.95" hidden="false" customHeight="true" outlineLevel="0" collapsed="false">
      <c r="A54" s="60"/>
      <c r="B54" s="60"/>
      <c r="C54" s="60"/>
      <c r="D54" s="60" t="s">
        <v>70</v>
      </c>
      <c r="E54" s="60"/>
      <c r="F54" s="60"/>
      <c r="G54" s="60"/>
      <c r="H54" s="60"/>
      <c r="I54" s="61"/>
      <c r="J54" s="61"/>
      <c r="L54" s="88" t="n">
        <v>50</v>
      </c>
      <c r="M54" s="88"/>
      <c r="N54" s="88" t="n">
        <v>40</v>
      </c>
      <c r="O54" s="88"/>
      <c r="P54" s="60"/>
      <c r="Q54" s="88" t="n">
        <v>32</v>
      </c>
      <c r="R54" s="88"/>
      <c r="S54" s="88" t="n">
        <v>42</v>
      </c>
      <c r="T54" s="88"/>
      <c r="U54" s="60" t="s">
        <v>71</v>
      </c>
      <c r="V54" s="9"/>
    </row>
    <row r="55" customFormat="false" ht="9.95" hidden="false" customHeight="true" outlineLevel="0" collapsed="false">
      <c r="A55" s="9"/>
      <c r="B55" s="9"/>
      <c r="C55" s="9"/>
      <c r="D55" s="9" t="s">
        <v>72</v>
      </c>
      <c r="L55" s="88" t="n">
        <v>2</v>
      </c>
      <c r="M55" s="88"/>
      <c r="N55" s="88"/>
      <c r="O55" s="88"/>
      <c r="P55" s="9"/>
      <c r="Q55" s="88" t="n">
        <v>2</v>
      </c>
      <c r="R55" s="88"/>
      <c r="S55" s="88"/>
      <c r="T55" s="88"/>
      <c r="U55" s="89" t="str">
        <f aca="false">IF(OR(AND(M56="E",L55&gt;1),AND(M56="F",L55=1)),"&lt;- Error !  Shell pass and TEMA shell type do not match !",IF(AND(M56="F",Q55=1),"&lt;- Error !  Tube pass and TEMA shell type do not match !",""))</f>
        <v/>
      </c>
      <c r="V55" s="60"/>
    </row>
    <row r="56" customFormat="false" ht="9.95" hidden="false" customHeight="true" outlineLevel="0" collapsed="false">
      <c r="A56" s="60"/>
      <c r="B56" s="60"/>
      <c r="C56" s="60"/>
      <c r="D56" s="1" t="s">
        <v>73</v>
      </c>
      <c r="E56" s="60"/>
      <c r="F56" s="60"/>
      <c r="G56" s="60"/>
      <c r="H56" s="60"/>
      <c r="I56" s="61"/>
      <c r="J56" s="60"/>
      <c r="M56" s="90" t="s">
        <v>99</v>
      </c>
      <c r="N56" s="90"/>
      <c r="O56" s="60"/>
      <c r="P56" s="60"/>
      <c r="Q56" s="60" t="s">
        <v>78</v>
      </c>
      <c r="R56" s="60"/>
      <c r="S56" s="60"/>
      <c r="T56" s="60"/>
      <c r="U56" s="60"/>
      <c r="V56" s="60" t="s">
        <v>76</v>
      </c>
      <c r="W56" s="61"/>
      <c r="X56" s="61"/>
      <c r="Z56" s="61"/>
      <c r="AA56" s="61"/>
      <c r="AB56" s="61"/>
      <c r="AC56" s="61"/>
      <c r="AD56" s="61"/>
    </row>
    <row r="57" customFormat="false" ht="9.95" hidden="false" customHeight="true" outlineLevel="0" collapsed="false">
      <c r="A57" s="60"/>
      <c r="B57" s="60"/>
      <c r="C57" s="60"/>
      <c r="D57" s="1" t="s">
        <v>77</v>
      </c>
      <c r="M57" s="88" t="n">
        <v>1</v>
      </c>
      <c r="N57" s="88"/>
      <c r="Q57" s="1" t="s">
        <v>78</v>
      </c>
      <c r="V57" s="1" t="s">
        <v>79</v>
      </c>
      <c r="AE57" s="87" t="s">
        <v>80</v>
      </c>
      <c r="AG57" s="91"/>
    </row>
    <row r="58" customFormat="false" ht="9.95" hidden="false" customHeight="true" outlineLevel="0" collapsed="false">
      <c r="A58" s="9"/>
      <c r="B58" s="9"/>
      <c r="C58" s="9"/>
      <c r="D58" s="92" t="s">
        <v>81</v>
      </c>
      <c r="E58" s="92"/>
      <c r="F58" s="92"/>
      <c r="G58" s="92"/>
      <c r="H58" s="60"/>
      <c r="I58" s="61"/>
      <c r="J58" s="60"/>
      <c r="L58" s="93" t="e">
        <f aca="false">IF(AD60*AF60&lt;=0,"- N/A -",IF(AD60=AF60,ABS(AD60),(W58-Y58)/LN(W59/Y59)))</f>
        <v>#VALUE!</v>
      </c>
      <c r="M58" s="93"/>
      <c r="N58" s="94" t="s">
        <v>71</v>
      </c>
      <c r="O58" s="14" t="s">
        <v>82</v>
      </c>
      <c r="Q58" s="95" t="str">
        <f aca="false">AD59</f>
        <v>Δt1</v>
      </c>
      <c r="R58" s="96" t="s">
        <v>50</v>
      </c>
      <c r="S58" s="95" t="str">
        <f aca="false">AF59</f>
        <v>Δt2</v>
      </c>
      <c r="U58" s="14" t="s">
        <v>82</v>
      </c>
      <c r="W58" s="97" t="e">
        <f aca="false">AD60</f>
        <v>#VALUE!</v>
      </c>
      <c r="X58" s="96" t="s">
        <v>50</v>
      </c>
      <c r="Y58" s="97" t="e">
        <f aca="false">AF60</f>
        <v>#VALUE!</v>
      </c>
      <c r="AC58" s="98" t="e">
        <f aca="false">tempconv(L54,U54,N58)</f>
        <v>#VALUE!</v>
      </c>
      <c r="AE58" s="60"/>
    </row>
    <row r="59" customFormat="false" ht="9.95" hidden="false" customHeight="true" outlineLevel="0" collapsed="false">
      <c r="A59" s="60"/>
      <c r="B59" s="60"/>
      <c r="C59" s="60"/>
      <c r="D59" s="92"/>
      <c r="E59" s="92"/>
      <c r="F59" s="92"/>
      <c r="G59" s="92"/>
      <c r="H59" s="9"/>
      <c r="I59" s="9"/>
      <c r="J59" s="9"/>
      <c r="L59" s="93"/>
      <c r="M59" s="93"/>
      <c r="N59" s="94"/>
      <c r="O59" s="14"/>
      <c r="P59" s="3" t="s">
        <v>83</v>
      </c>
      <c r="Q59" s="99" t="str">
        <f aca="false">Q58</f>
        <v>Δt1</v>
      </c>
      <c r="R59" s="100" t="s">
        <v>84</v>
      </c>
      <c r="S59" s="99" t="str">
        <f aca="false">S58</f>
        <v>Δt2</v>
      </c>
      <c r="T59" s="100" t="s">
        <v>85</v>
      </c>
      <c r="U59" s="14"/>
      <c r="V59" s="3" t="s">
        <v>83</v>
      </c>
      <c r="W59" s="101" t="e">
        <f aca="false">W58</f>
        <v>#VALUE!</v>
      </c>
      <c r="X59" s="100" t="s">
        <v>84</v>
      </c>
      <c r="Y59" s="101" t="e">
        <f aca="false">Y58</f>
        <v>#VALUE!</v>
      </c>
      <c r="Z59" s="100" t="s">
        <v>85</v>
      </c>
      <c r="AD59" s="102" t="s">
        <v>86</v>
      </c>
      <c r="AE59" s="60"/>
      <c r="AF59" s="103" t="s">
        <v>87</v>
      </c>
      <c r="AG59" s="104" t="e">
        <f aca="false">tempconv(N54,U54,N58)</f>
        <v>#VALUE!</v>
      </c>
    </row>
    <row r="60" customFormat="false" ht="9.95" hidden="false" customHeight="true" outlineLevel="0" collapsed="false">
      <c r="A60" s="60"/>
      <c r="B60" s="60"/>
      <c r="C60" s="60"/>
      <c r="D60" s="92" t="s">
        <v>88</v>
      </c>
      <c r="E60" s="92"/>
      <c r="F60" s="92"/>
      <c r="G60" s="92"/>
      <c r="H60" s="60"/>
      <c r="I60" s="61"/>
      <c r="J60" s="60"/>
      <c r="L60" s="93" t="e">
        <f aca="false">IF(AD65*AF65&lt;=0,"- N/A -",(W60-Y60)/LN(W61/Y61))</f>
        <v>#VALUE!</v>
      </c>
      <c r="M60" s="93"/>
      <c r="N60" s="105" t="str">
        <f aca="false">N58</f>
        <v>℃</v>
      </c>
      <c r="O60" s="14" t="s">
        <v>82</v>
      </c>
      <c r="Q60" s="95" t="str">
        <f aca="false">AD64</f>
        <v>Δti</v>
      </c>
      <c r="R60" s="96" t="s">
        <v>50</v>
      </c>
      <c r="S60" s="95" t="str">
        <f aca="false">AF64</f>
        <v>Δto</v>
      </c>
      <c r="U60" s="14" t="s">
        <v>82</v>
      </c>
      <c r="W60" s="97" t="e">
        <f aca="false">AD65</f>
        <v>#VALUE!</v>
      </c>
      <c r="X60" s="96" t="s">
        <v>50</v>
      </c>
      <c r="Y60" s="97" t="e">
        <f aca="false">AF65</f>
        <v>#VALUE!</v>
      </c>
      <c r="AC60" s="104" t="e">
        <f aca="false">tempconv(S54,U54,N58)</f>
        <v>#VALUE!</v>
      </c>
      <c r="AD60" s="104" t="e">
        <f aca="false">AC58-AC60</f>
        <v>#VALUE!</v>
      </c>
      <c r="AF60" s="106" t="e">
        <f aca="false">AG59-AG61</f>
        <v>#VALUE!</v>
      </c>
    </row>
    <row r="61" customFormat="false" ht="9.95" hidden="false" customHeight="true" outlineLevel="0" collapsed="false">
      <c r="A61" s="9"/>
      <c r="B61" s="9"/>
      <c r="C61" s="9"/>
      <c r="D61" s="92"/>
      <c r="E61" s="92"/>
      <c r="F61" s="92"/>
      <c r="G61" s="92"/>
      <c r="H61" s="60"/>
      <c r="I61" s="60"/>
      <c r="J61" s="60"/>
      <c r="L61" s="93"/>
      <c r="M61" s="93"/>
      <c r="N61" s="105"/>
      <c r="O61" s="14"/>
      <c r="P61" s="3" t="s">
        <v>83</v>
      </c>
      <c r="Q61" s="99" t="str">
        <f aca="false">Q60</f>
        <v>Δti</v>
      </c>
      <c r="R61" s="100" t="s">
        <v>84</v>
      </c>
      <c r="S61" s="99" t="str">
        <f aca="false">S60</f>
        <v>Δto</v>
      </c>
      <c r="T61" s="100" t="s">
        <v>85</v>
      </c>
      <c r="U61" s="14"/>
      <c r="V61" s="3" t="s">
        <v>83</v>
      </c>
      <c r="W61" s="101" t="e">
        <f aca="false">W60</f>
        <v>#VALUE!</v>
      </c>
      <c r="X61" s="100" t="s">
        <v>84</v>
      </c>
      <c r="Y61" s="101" t="e">
        <f aca="false">Y60</f>
        <v>#VALUE!</v>
      </c>
      <c r="Z61" s="100" t="s">
        <v>85</v>
      </c>
      <c r="AE61" s="9"/>
      <c r="AG61" s="107" t="e">
        <f aca="false">tempconv(Q54,U54,N58)</f>
        <v>#VALUE!</v>
      </c>
    </row>
    <row r="62" customFormat="false" ht="9.95" hidden="false" customHeight="true" outlineLevel="0" collapsed="false">
      <c r="A62" s="60"/>
      <c r="B62" s="60"/>
      <c r="C62" s="60"/>
      <c r="D62" s="9" t="s">
        <v>89</v>
      </c>
      <c r="E62" s="9"/>
      <c r="F62" s="9"/>
      <c r="G62" s="9"/>
      <c r="H62" s="9"/>
      <c r="J62" s="9"/>
      <c r="L62" s="108" t="e">
        <f aca="false">IF(L60="- N/A -","- N/A -",L60/L58)</f>
        <v>#VALUE!</v>
      </c>
      <c r="M62" s="108"/>
      <c r="N62" s="109" t="e">
        <f aca="false">lcfcf_SnT(L54,N54,U54,Q54,S54,U54,M56,L55,Q55,Q56,M57,Q57,10)</f>
        <v>#VALUE!</v>
      </c>
      <c r="O62" s="109"/>
      <c r="P62" s="60" t="s">
        <v>90</v>
      </c>
      <c r="R62" s="9"/>
      <c r="S62" s="60"/>
      <c r="V62" s="60"/>
      <c r="W62" s="61"/>
      <c r="X62" s="61"/>
      <c r="Y62" s="60"/>
      <c r="Z62" s="61"/>
      <c r="AA62" s="61"/>
      <c r="AB62" s="61"/>
      <c r="AC62" s="61"/>
    </row>
    <row r="63" customFormat="false" ht="9.95" hidden="false" customHeight="true" outlineLevel="0" collapsed="false">
      <c r="A63" s="9"/>
      <c r="B63" s="9"/>
      <c r="C63" s="9"/>
      <c r="D63" s="110" t="s">
        <v>91</v>
      </c>
      <c r="E63" s="110"/>
      <c r="F63" s="110"/>
      <c r="G63" s="110"/>
      <c r="H63" s="110"/>
      <c r="I63" s="110"/>
      <c r="J63" s="110"/>
      <c r="K63" s="110"/>
      <c r="L63" s="111" t="e">
        <f aca="false">(W63-Z63)/(W64-Z64)</f>
        <v>#VALUE!</v>
      </c>
      <c r="M63" s="111"/>
      <c r="N63" s="60"/>
      <c r="O63" s="14" t="s">
        <v>82</v>
      </c>
      <c r="P63" s="112" t="str">
        <f aca="false">L53</f>
        <v>Ti</v>
      </c>
      <c r="Q63" s="112"/>
      <c r="R63" s="10" t="s">
        <v>50</v>
      </c>
      <c r="S63" s="112" t="str">
        <f aca="false">N53</f>
        <v>To</v>
      </c>
      <c r="T63" s="112"/>
      <c r="V63" s="14" t="s">
        <v>82</v>
      </c>
      <c r="W63" s="112" t="e">
        <f aca="false">tempconv(L54,U54,N58)</f>
        <v>#VALUE!</v>
      </c>
      <c r="X63" s="112"/>
      <c r="Y63" s="10" t="s">
        <v>50</v>
      </c>
      <c r="Z63" s="112" t="e">
        <f aca="false">tempconv(N54,U54,N58)</f>
        <v>#VALUE!</v>
      </c>
      <c r="AA63" s="112"/>
      <c r="AB63" s="61"/>
      <c r="AC63" s="107" t="e">
        <f aca="false">tempconv(L54,U54,N58)</f>
        <v>#VALUE!</v>
      </c>
      <c r="AD63" s="61"/>
    </row>
    <row r="64" customFormat="false" ht="9.95" hidden="false" customHeight="true" outlineLevel="0" collapsed="false">
      <c r="A64" s="9"/>
      <c r="B64" s="9"/>
      <c r="C64" s="9"/>
      <c r="D64" s="110"/>
      <c r="E64" s="110"/>
      <c r="F64" s="110"/>
      <c r="G64" s="110"/>
      <c r="H64" s="110"/>
      <c r="I64" s="110"/>
      <c r="J64" s="110"/>
      <c r="K64" s="110"/>
      <c r="L64" s="111"/>
      <c r="M64" s="111"/>
      <c r="N64" s="60"/>
      <c r="O64" s="14"/>
      <c r="P64" s="113" t="str">
        <f aca="false">L53</f>
        <v>Ti</v>
      </c>
      <c r="Q64" s="113"/>
      <c r="R64" s="100" t="s">
        <v>50</v>
      </c>
      <c r="S64" s="113" t="str">
        <f aca="false">Q53</f>
        <v>ti</v>
      </c>
      <c r="T64" s="113"/>
      <c r="V64" s="14"/>
      <c r="W64" s="113" t="e">
        <f aca="false">W63</f>
        <v>#VALUE!</v>
      </c>
      <c r="X64" s="113"/>
      <c r="Y64" s="100" t="s">
        <v>50</v>
      </c>
      <c r="Z64" s="113" t="e">
        <f aca="false">tempconv(Q54,U54,N58)</f>
        <v>#VALUE!</v>
      </c>
      <c r="AA64" s="113"/>
      <c r="AD64" s="114" t="s">
        <v>92</v>
      </c>
      <c r="AF64" s="103" t="s">
        <v>93</v>
      </c>
      <c r="AG64" s="104" t="e">
        <f aca="false">tempconv(N54,U54,N58)</f>
        <v>#VALUE!</v>
      </c>
    </row>
    <row r="65" customFormat="false" ht="9.95" hidden="false" customHeight="true" outlineLevel="0" collapsed="false">
      <c r="A65" s="9"/>
      <c r="B65" s="9"/>
      <c r="C65" s="9"/>
      <c r="D65" s="92" t="s">
        <v>94</v>
      </c>
      <c r="E65" s="92"/>
      <c r="F65" s="92"/>
      <c r="G65" s="92"/>
      <c r="H65" s="92"/>
      <c r="I65" s="92"/>
      <c r="J65" s="92"/>
      <c r="L65" s="111" t="e">
        <f aca="false">(W65-Z65)/(W66-Z66)</f>
        <v>#VALUE!</v>
      </c>
      <c r="M65" s="111"/>
      <c r="N65" s="9"/>
      <c r="O65" s="14" t="s">
        <v>82</v>
      </c>
      <c r="P65" s="112" t="str">
        <f aca="false">S53</f>
        <v>to</v>
      </c>
      <c r="Q65" s="112"/>
      <c r="R65" s="10" t="s">
        <v>50</v>
      </c>
      <c r="S65" s="112" t="str">
        <f aca="false">Q53</f>
        <v>ti</v>
      </c>
      <c r="T65" s="112"/>
      <c r="U65" s="9"/>
      <c r="V65" s="14" t="s">
        <v>82</v>
      </c>
      <c r="W65" s="112" t="e">
        <f aca="false">tempconv(S54,U54,N58)</f>
        <v>#VALUE!</v>
      </c>
      <c r="X65" s="112"/>
      <c r="Y65" s="10" t="s">
        <v>50</v>
      </c>
      <c r="Z65" s="112" t="e">
        <f aca="false">tempconv(Q54,U54,N58)</f>
        <v>#VALUE!</v>
      </c>
      <c r="AA65" s="112"/>
      <c r="AD65" s="104" t="e">
        <f aca="false">AC63-AC66</f>
        <v>#VALUE!</v>
      </c>
      <c r="AF65" s="106" t="e">
        <f aca="false">AG64-AG65</f>
        <v>#VALUE!</v>
      </c>
      <c r="AG65" s="104" t="e">
        <f aca="false">tempconv(S54,U54,N58)</f>
        <v>#VALUE!</v>
      </c>
    </row>
    <row r="66" customFormat="false" ht="9.95" hidden="false" customHeight="true" outlineLevel="0" collapsed="false">
      <c r="A66" s="60"/>
      <c r="B66" s="60"/>
      <c r="C66" s="60"/>
      <c r="D66" s="92"/>
      <c r="E66" s="92"/>
      <c r="F66" s="92"/>
      <c r="G66" s="92"/>
      <c r="H66" s="92"/>
      <c r="I66" s="92"/>
      <c r="J66" s="92"/>
      <c r="L66" s="111"/>
      <c r="M66" s="111"/>
      <c r="N66" s="9"/>
      <c r="O66" s="14"/>
      <c r="P66" s="113" t="str">
        <f aca="false">P63</f>
        <v>Ti</v>
      </c>
      <c r="Q66" s="113"/>
      <c r="R66" s="100" t="s">
        <v>50</v>
      </c>
      <c r="S66" s="113" t="str">
        <f aca="false">S63</f>
        <v>To</v>
      </c>
      <c r="T66" s="113"/>
      <c r="U66" s="9"/>
      <c r="V66" s="14"/>
      <c r="W66" s="113" t="e">
        <f aca="false">W63</f>
        <v>#VALUE!</v>
      </c>
      <c r="X66" s="113"/>
      <c r="Y66" s="100" t="s">
        <v>50</v>
      </c>
      <c r="Z66" s="113" t="e">
        <f aca="false">Z63</f>
        <v>#VALUE!</v>
      </c>
      <c r="AA66" s="113"/>
      <c r="AC66" s="104" t="e">
        <f aca="false">tempconv(Q54,U54,N58)</f>
        <v>#VALUE!</v>
      </c>
      <c r="AD66" s="61"/>
    </row>
    <row r="67" customFormat="false" ht="9.95" hidden="false" customHeight="true" outlineLevel="0" collapsed="false">
      <c r="A67" s="9"/>
      <c r="B67" s="9"/>
      <c r="C67" s="9"/>
      <c r="D67" s="9" t="s">
        <v>95</v>
      </c>
      <c r="E67" s="9"/>
      <c r="F67" s="9"/>
      <c r="G67" s="9"/>
      <c r="H67" s="9"/>
      <c r="J67" s="9"/>
      <c r="L67" s="115" t="e">
        <f aca="false">lcfcf_SnT(L54,N54,U54,Q54,S54,U54,M56,L55,Q55,Q56,M57,Q57,1)</f>
        <v>#VALUE!</v>
      </c>
      <c r="M67" s="115"/>
      <c r="N67" s="9"/>
      <c r="O67" s="9"/>
      <c r="P67" s="9"/>
      <c r="Q67" s="9"/>
      <c r="R67" s="9"/>
      <c r="S67" s="9"/>
      <c r="T67" s="9"/>
      <c r="U67" s="9"/>
      <c r="V67" s="9"/>
      <c r="AD67" s="61"/>
      <c r="AE67" s="116" t="s">
        <v>96</v>
      </c>
    </row>
    <row r="68" customFormat="false" ht="9.95" hidden="false" customHeight="true" outlineLevel="0" collapsed="false">
      <c r="A68" s="9"/>
      <c r="B68" s="9"/>
      <c r="C68" s="9"/>
      <c r="D68" s="9" t="s">
        <v>97</v>
      </c>
      <c r="E68" s="9"/>
      <c r="F68" s="9"/>
      <c r="G68" s="9"/>
      <c r="H68" s="9"/>
      <c r="J68" s="9"/>
      <c r="K68" s="91"/>
      <c r="L68" s="117" t="e">
        <f aca="false">L67*L58</f>
        <v>#VALUE!</v>
      </c>
      <c r="M68" s="117"/>
      <c r="N68" s="118" t="str">
        <f aca="false">N58</f>
        <v>℃</v>
      </c>
      <c r="S68" s="60"/>
      <c r="T68" s="60"/>
      <c r="U68" s="61"/>
      <c r="V68" s="61"/>
      <c r="W68" s="61"/>
      <c r="X68" s="61"/>
      <c r="Y68" s="60"/>
      <c r="Z68" s="61"/>
      <c r="AA68" s="61"/>
      <c r="AG68" s="91"/>
    </row>
    <row r="69" customFormat="false" ht="9.95" hidden="false" customHeight="true" outlineLevel="0" collapsed="false">
      <c r="A69" s="60"/>
      <c r="B69" s="60"/>
      <c r="C69" s="60"/>
      <c r="D69" s="60"/>
      <c r="E69" s="60"/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0"/>
      <c r="S69" s="60"/>
      <c r="T69" s="60"/>
      <c r="U69" s="60"/>
      <c r="V69" s="61"/>
      <c r="W69" s="61"/>
      <c r="X69" s="61"/>
      <c r="Y69" s="61"/>
      <c r="Z69" s="61"/>
      <c r="AA69" s="61"/>
      <c r="AB69" s="61"/>
      <c r="AC69" s="61"/>
    </row>
    <row r="70" customFormat="false" ht="9.95" hidden="false" customHeight="true" outlineLevel="0" collapsed="false">
      <c r="A70" s="60"/>
      <c r="B70" s="60"/>
      <c r="C70" s="60"/>
      <c r="D70" s="60"/>
      <c r="E70" s="60"/>
      <c r="F70" s="60"/>
      <c r="G70" s="60"/>
      <c r="H70" s="60"/>
      <c r="I70" s="60"/>
      <c r="J70" s="60"/>
      <c r="K70" s="60"/>
      <c r="L70" s="60"/>
      <c r="M70" s="60"/>
      <c r="N70" s="60"/>
      <c r="O70" s="60"/>
      <c r="P70" s="60"/>
      <c r="Q70" s="60"/>
      <c r="R70" s="60"/>
      <c r="S70" s="60"/>
      <c r="T70" s="60"/>
      <c r="U70" s="60"/>
      <c r="V70" s="61"/>
      <c r="W70" s="61"/>
      <c r="X70" s="61"/>
      <c r="Y70" s="61"/>
      <c r="Z70" s="61"/>
      <c r="AA70" s="61"/>
      <c r="AB70" s="61"/>
      <c r="AC70" s="61"/>
    </row>
    <row r="71" customFormat="false" ht="9.95" hidden="false" customHeight="true" outlineLevel="0" collapsed="false">
      <c r="A71" s="60"/>
      <c r="B71" s="60"/>
      <c r="C71" s="60"/>
      <c r="D71" s="60"/>
      <c r="E71" s="60"/>
      <c r="F71" s="60"/>
      <c r="G71" s="60"/>
      <c r="H71" s="60"/>
      <c r="I71" s="60"/>
      <c r="J71" s="60"/>
      <c r="K71" s="60"/>
      <c r="L71" s="60"/>
      <c r="M71" s="60"/>
      <c r="N71" s="60"/>
      <c r="O71" s="60"/>
      <c r="P71" s="60"/>
      <c r="Q71" s="60"/>
      <c r="R71" s="60"/>
      <c r="S71" s="60"/>
      <c r="T71" s="60"/>
      <c r="U71" s="60"/>
      <c r="V71" s="61"/>
      <c r="W71" s="61"/>
      <c r="X71" s="61"/>
      <c r="Y71" s="61"/>
      <c r="Z71" s="61"/>
      <c r="AA71" s="61"/>
      <c r="AB71" s="61"/>
      <c r="AC71" s="61"/>
    </row>
    <row r="72" customFormat="false" ht="9.95" hidden="false" customHeight="tru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AC72" s="61"/>
    </row>
    <row r="73" customFormat="false" ht="9.95" hidden="false" customHeight="true" outlineLevel="0" collapsed="false">
      <c r="A73" s="60"/>
      <c r="B73" s="60"/>
      <c r="C73" s="60"/>
      <c r="D73" s="60"/>
      <c r="E73" s="60"/>
      <c r="F73" s="60"/>
      <c r="G73" s="60"/>
      <c r="H73" s="60"/>
      <c r="I73" s="60"/>
      <c r="J73" s="60"/>
      <c r="K73" s="60"/>
      <c r="L73" s="60"/>
      <c r="M73" s="60"/>
      <c r="N73" s="60"/>
      <c r="O73" s="60"/>
      <c r="P73" s="60"/>
      <c r="Q73" s="60"/>
      <c r="R73" s="60"/>
      <c r="S73" s="60"/>
      <c r="T73" s="60"/>
      <c r="U73" s="60"/>
      <c r="V73" s="61"/>
      <c r="W73" s="61"/>
      <c r="X73" s="61"/>
      <c r="Y73" s="61"/>
      <c r="Z73" s="61"/>
      <c r="AA73" s="61"/>
      <c r="AB73" s="61"/>
    </row>
    <row r="74" customFormat="false" ht="9.95" hidden="false" customHeight="true" outlineLevel="0" collapsed="false">
      <c r="A74" s="60"/>
      <c r="B74" s="60"/>
      <c r="C74" s="60"/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  <c r="S74" s="60"/>
      <c r="T74" s="60"/>
      <c r="U74" s="60"/>
      <c r="V74" s="60"/>
      <c r="W74" s="60"/>
      <c r="X74" s="60"/>
      <c r="Y74" s="60"/>
      <c r="Z74" s="60"/>
      <c r="AA74" s="60"/>
      <c r="AB74" s="60"/>
    </row>
    <row r="75" customFormat="false" ht="9.95" hidden="false" customHeight="true" outlineLevel="0" collapsed="false">
      <c r="A75" s="3" t="str">
        <f aca="false">cosymbol</f>
        <v> NTES</v>
      </c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120" t="str">
        <f aca="false">coname</f>
        <v>Narai  Thermal  Engineering  Services </v>
      </c>
    </row>
    <row r="117" customFormat="false" ht="13.5" hidden="false" customHeight="true" outlineLevel="0" collapsed="false"/>
    <row r="118" customFormat="false" ht="13.5" hidden="false" customHeight="true" outlineLevel="0" collapsed="false"/>
  </sheetData>
  <mergeCells count="229">
    <mergeCell ref="AD1:AH1"/>
    <mergeCell ref="A2:Z4"/>
    <mergeCell ref="AD2:AH2"/>
    <mergeCell ref="AD4:AE4"/>
    <mergeCell ref="AG4:AH4"/>
    <mergeCell ref="L11:O11"/>
    <mergeCell ref="Q11:T11"/>
    <mergeCell ref="L12:M12"/>
    <mergeCell ref="N12:O12"/>
    <mergeCell ref="Q12:R12"/>
    <mergeCell ref="S12:T12"/>
    <mergeCell ref="L13:M13"/>
    <mergeCell ref="N13:O13"/>
    <mergeCell ref="Q13:R13"/>
    <mergeCell ref="S13:T13"/>
    <mergeCell ref="L14:M14"/>
    <mergeCell ref="N14:O14"/>
    <mergeCell ref="Q14:R14"/>
    <mergeCell ref="S14:T14"/>
    <mergeCell ref="L15:O15"/>
    <mergeCell ref="Q15:T15"/>
    <mergeCell ref="M16:N16"/>
    <mergeCell ref="M17:N17"/>
    <mergeCell ref="D18:G19"/>
    <mergeCell ref="L18:M19"/>
    <mergeCell ref="N18:N19"/>
    <mergeCell ref="O18:O19"/>
    <mergeCell ref="U18:U19"/>
    <mergeCell ref="D20:G21"/>
    <mergeCell ref="L20:M21"/>
    <mergeCell ref="N20:N21"/>
    <mergeCell ref="O20:O21"/>
    <mergeCell ref="U20:U21"/>
    <mergeCell ref="L22:M22"/>
    <mergeCell ref="N22:O22"/>
    <mergeCell ref="D23:K24"/>
    <mergeCell ref="L23:M24"/>
    <mergeCell ref="O23:O24"/>
    <mergeCell ref="P23:Q23"/>
    <mergeCell ref="S23:T23"/>
    <mergeCell ref="V23:V24"/>
    <mergeCell ref="W23:X23"/>
    <mergeCell ref="Z23:AA23"/>
    <mergeCell ref="P24:Q24"/>
    <mergeCell ref="S24:T24"/>
    <mergeCell ref="W24:X24"/>
    <mergeCell ref="Z24:AA24"/>
    <mergeCell ref="D25:J26"/>
    <mergeCell ref="L25:M26"/>
    <mergeCell ref="O25:O26"/>
    <mergeCell ref="P25:Q25"/>
    <mergeCell ref="S25:T25"/>
    <mergeCell ref="V25:V26"/>
    <mergeCell ref="W25:X25"/>
    <mergeCell ref="Z25:AA25"/>
    <mergeCell ref="P26:Q26"/>
    <mergeCell ref="S26:T26"/>
    <mergeCell ref="W26:X26"/>
    <mergeCell ref="Z26:AA26"/>
    <mergeCell ref="L27:M27"/>
    <mergeCell ref="L28:M28"/>
    <mergeCell ref="L31:O31"/>
    <mergeCell ref="Q31:T31"/>
    <mergeCell ref="AS31:AV31"/>
    <mergeCell ref="AX31:BA31"/>
    <mergeCell ref="L32:M32"/>
    <mergeCell ref="N32:O32"/>
    <mergeCell ref="Q32:R32"/>
    <mergeCell ref="S32:T32"/>
    <mergeCell ref="AS32:AT32"/>
    <mergeCell ref="AU32:AV32"/>
    <mergeCell ref="AX32:AY32"/>
    <mergeCell ref="AZ32:BA32"/>
    <mergeCell ref="L33:M33"/>
    <mergeCell ref="N33:O33"/>
    <mergeCell ref="Q33:R33"/>
    <mergeCell ref="S33:T33"/>
    <mergeCell ref="AS33:AT33"/>
    <mergeCell ref="AU33:AV33"/>
    <mergeCell ref="AX33:AY33"/>
    <mergeCell ref="AZ33:BA33"/>
    <mergeCell ref="L34:M34"/>
    <mergeCell ref="N34:O34"/>
    <mergeCell ref="Q34:R34"/>
    <mergeCell ref="S34:T34"/>
    <mergeCell ref="AS34:AT34"/>
    <mergeCell ref="AU34:AV34"/>
    <mergeCell ref="AX34:AY34"/>
    <mergeCell ref="AZ34:BA34"/>
    <mergeCell ref="L35:O35"/>
    <mergeCell ref="Q35:T35"/>
    <mergeCell ref="AS35:AV35"/>
    <mergeCell ref="AX35:BA35"/>
    <mergeCell ref="M36:N36"/>
    <mergeCell ref="AT36:AU36"/>
    <mergeCell ref="M37:N37"/>
    <mergeCell ref="AT37:AU37"/>
    <mergeCell ref="D38:G39"/>
    <mergeCell ref="L38:M39"/>
    <mergeCell ref="N38:N39"/>
    <mergeCell ref="O38:O39"/>
    <mergeCell ref="U38:U39"/>
    <mergeCell ref="AK38:AN39"/>
    <mergeCell ref="AS38:AT39"/>
    <mergeCell ref="AU38:AU39"/>
    <mergeCell ref="AV38:AV39"/>
    <mergeCell ref="BB38:BB39"/>
    <mergeCell ref="D40:G41"/>
    <mergeCell ref="L40:M41"/>
    <mergeCell ref="N40:N41"/>
    <mergeCell ref="O40:O41"/>
    <mergeCell ref="U40:U41"/>
    <mergeCell ref="AK40:AN41"/>
    <mergeCell ref="AS40:AT41"/>
    <mergeCell ref="AU40:AU41"/>
    <mergeCell ref="AV40:AV41"/>
    <mergeCell ref="BB40:BB41"/>
    <mergeCell ref="L42:M42"/>
    <mergeCell ref="N42:O42"/>
    <mergeCell ref="AS42:AT42"/>
    <mergeCell ref="AU42:AV42"/>
    <mergeCell ref="D43:K44"/>
    <mergeCell ref="L43:M44"/>
    <mergeCell ref="O43:O44"/>
    <mergeCell ref="P43:Q43"/>
    <mergeCell ref="S43:T43"/>
    <mergeCell ref="V43:V44"/>
    <mergeCell ref="W43:X43"/>
    <mergeCell ref="Z43:AA43"/>
    <mergeCell ref="AK43:AR44"/>
    <mergeCell ref="AS43:AT44"/>
    <mergeCell ref="AV43:AV44"/>
    <mergeCell ref="AW43:AX43"/>
    <mergeCell ref="AZ43:BA43"/>
    <mergeCell ref="BC43:BC44"/>
    <mergeCell ref="BD43:BE43"/>
    <mergeCell ref="BG43:BH43"/>
    <mergeCell ref="P44:Q44"/>
    <mergeCell ref="S44:T44"/>
    <mergeCell ref="W44:X44"/>
    <mergeCell ref="Z44:AA44"/>
    <mergeCell ref="AW44:AX44"/>
    <mergeCell ref="AZ44:BA44"/>
    <mergeCell ref="BD44:BE44"/>
    <mergeCell ref="BG44:BH44"/>
    <mergeCell ref="D45:J46"/>
    <mergeCell ref="L45:M46"/>
    <mergeCell ref="O45:O46"/>
    <mergeCell ref="P45:Q45"/>
    <mergeCell ref="S45:T45"/>
    <mergeCell ref="V45:V46"/>
    <mergeCell ref="W45:X45"/>
    <mergeCell ref="Z45:AA45"/>
    <mergeCell ref="AK45:AQ46"/>
    <mergeCell ref="AS45:AT46"/>
    <mergeCell ref="AV45:AV46"/>
    <mergeCell ref="AW45:AX45"/>
    <mergeCell ref="AZ45:BA45"/>
    <mergeCell ref="BC45:BC46"/>
    <mergeCell ref="BD45:BE45"/>
    <mergeCell ref="BG45:BH45"/>
    <mergeCell ref="P46:Q46"/>
    <mergeCell ref="S46:T46"/>
    <mergeCell ref="W46:X46"/>
    <mergeCell ref="Z46:AA46"/>
    <mergeCell ref="AW46:AX46"/>
    <mergeCell ref="AZ46:BA46"/>
    <mergeCell ref="BD46:BE46"/>
    <mergeCell ref="BG46:BH46"/>
    <mergeCell ref="L47:M47"/>
    <mergeCell ref="AS47:AT47"/>
    <mergeCell ref="L48:M48"/>
    <mergeCell ref="AS48:AT48"/>
    <mergeCell ref="L51:O51"/>
    <mergeCell ref="Q51:T51"/>
    <mergeCell ref="L52:M52"/>
    <mergeCell ref="N52:O52"/>
    <mergeCell ref="Q52:R52"/>
    <mergeCell ref="S52:T52"/>
    <mergeCell ref="L53:M53"/>
    <mergeCell ref="N53:O53"/>
    <mergeCell ref="Q53:R53"/>
    <mergeCell ref="S53:T53"/>
    <mergeCell ref="L54:M54"/>
    <mergeCell ref="N54:O54"/>
    <mergeCell ref="Q54:R54"/>
    <mergeCell ref="S54:T54"/>
    <mergeCell ref="L55:O55"/>
    <mergeCell ref="Q55:T55"/>
    <mergeCell ref="M56:N56"/>
    <mergeCell ref="M57:N57"/>
    <mergeCell ref="D58:G59"/>
    <mergeCell ref="L58:M59"/>
    <mergeCell ref="N58:N59"/>
    <mergeCell ref="O58:O59"/>
    <mergeCell ref="U58:U59"/>
    <mergeCell ref="D60:G61"/>
    <mergeCell ref="L60:M61"/>
    <mergeCell ref="N60:N61"/>
    <mergeCell ref="O60:O61"/>
    <mergeCell ref="U60:U61"/>
    <mergeCell ref="L62:M62"/>
    <mergeCell ref="N62:O62"/>
    <mergeCell ref="D63:K64"/>
    <mergeCell ref="L63:M64"/>
    <mergeCell ref="O63:O64"/>
    <mergeCell ref="P63:Q63"/>
    <mergeCell ref="S63:T63"/>
    <mergeCell ref="V63:V64"/>
    <mergeCell ref="W63:X63"/>
    <mergeCell ref="Z63:AA63"/>
    <mergeCell ref="P64:Q64"/>
    <mergeCell ref="S64:T64"/>
    <mergeCell ref="W64:X64"/>
    <mergeCell ref="Z64:AA64"/>
    <mergeCell ref="D65:J66"/>
    <mergeCell ref="L65:M66"/>
    <mergeCell ref="O65:O66"/>
    <mergeCell ref="P65:Q65"/>
    <mergeCell ref="S65:T65"/>
    <mergeCell ref="V65:V66"/>
    <mergeCell ref="W65:X65"/>
    <mergeCell ref="Z65:AA65"/>
    <mergeCell ref="P66:Q66"/>
    <mergeCell ref="S66:T66"/>
    <mergeCell ref="W66:X66"/>
    <mergeCell ref="Z66:AA66"/>
    <mergeCell ref="L67:M67"/>
    <mergeCell ref="L68:M68"/>
  </mergeCells>
  <printOptions headings="false" gridLines="false" gridLinesSet="true" horizontalCentered="false" verticalCentered="false"/>
  <pageMargins left="0.78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Y6" activeCellId="0" sqref="Y6"/>
    </sheetView>
  </sheetViews>
  <sheetFormatPr defaultColWidth="8.8828125" defaultRowHeight="11.25" zeroHeight="false" outlineLevelRow="0" outlineLevelCol="0"/>
  <cols>
    <col collapsed="false" customWidth="true" hidden="false" outlineLevel="0" max="78" min="1" style="1" width="2.33"/>
    <col collapsed="false" customWidth="false" hidden="false" outlineLevel="0" max="257" min="79" style="1" width="8.88"/>
  </cols>
  <sheetData>
    <row r="1" customFormat="false" ht="9.95" hidden="false" customHeight="true" outlineLevel="0" collapsed="false">
      <c r="A1" s="39"/>
      <c r="B1" s="39" t="str">
        <f aca="false">title2&amp;"  :"</f>
        <v>Technical   Material  :</v>
      </c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67"/>
      <c r="V1" s="67"/>
      <c r="W1" s="67"/>
      <c r="X1" s="67"/>
      <c r="Y1" s="67"/>
      <c r="Z1" s="67"/>
      <c r="AA1" s="68" t="s">
        <v>28</v>
      </c>
      <c r="AB1" s="69"/>
      <c r="AC1" s="69"/>
      <c r="AD1" s="70" t="str">
        <f aca="false">docno</f>
        <v>TM - LCF - 100</v>
      </c>
      <c r="AE1" s="70"/>
      <c r="AF1" s="70"/>
      <c r="AG1" s="70"/>
      <c r="AH1" s="70"/>
    </row>
    <row r="2" customFormat="false" ht="9.95" hidden="false" customHeight="true" outlineLevel="0" collapsed="false">
      <c r="A2" s="46" t="str">
        <f aca="false">title</f>
        <v>L M T D     C O R R E C T I O N     F A C T O R     ' F '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71" t="s">
        <v>29</v>
      </c>
      <c r="AB2" s="72"/>
      <c r="AC2" s="72"/>
      <c r="AD2" s="73" t="s">
        <v>30</v>
      </c>
      <c r="AE2" s="73"/>
      <c r="AF2" s="73"/>
      <c r="AG2" s="73"/>
      <c r="AH2" s="73"/>
    </row>
    <row r="3" customFormat="false" ht="9.95" hidden="false" customHeight="true" outlineLevel="0" collapsed="false">
      <c r="A3" s="46"/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71" t="s">
        <v>31</v>
      </c>
      <c r="AB3" s="72"/>
      <c r="AC3" s="72"/>
      <c r="AD3" s="52" t="n">
        <v>0</v>
      </c>
      <c r="AE3" s="53" t="n">
        <v>1</v>
      </c>
      <c r="AF3" s="53"/>
      <c r="AG3" s="53"/>
      <c r="AH3" s="54"/>
    </row>
    <row r="4" customFormat="false" ht="9.95" hidden="false" customHeight="true" outlineLevel="0" collapsed="false">
      <c r="A4" s="46"/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74" t="s">
        <v>32</v>
      </c>
      <c r="AB4" s="75"/>
      <c r="AC4" s="75"/>
      <c r="AD4" s="76" t="n">
        <v>1.2</v>
      </c>
      <c r="AE4" s="76"/>
      <c r="AF4" s="58" t="s">
        <v>33</v>
      </c>
      <c r="AG4" s="82" t="n">
        <f aca="false">sheetqty</f>
        <v>6</v>
      </c>
      <c r="AH4" s="82"/>
    </row>
    <row r="5" customFormat="false" ht="9.9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</row>
    <row r="6" customFormat="false" ht="9.95" hidden="false" customHeight="true" outlineLevel="0" collapsed="false">
      <c r="A6" s="60"/>
      <c r="B6" s="60"/>
      <c r="C6" s="60"/>
      <c r="D6" s="60"/>
      <c r="E6" s="32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1"/>
      <c r="R6" s="61"/>
      <c r="S6" s="61"/>
      <c r="T6" s="45"/>
      <c r="U6" s="45"/>
      <c r="V6" s="45"/>
      <c r="Y6" s="61"/>
      <c r="AH6" s="61"/>
    </row>
    <row r="7" customFormat="false" ht="9.95" hidden="false" customHeight="true" outlineLevel="0" collapsed="false">
      <c r="A7" s="60"/>
      <c r="B7" s="60"/>
      <c r="C7" s="60"/>
      <c r="D7" s="60"/>
      <c r="E7" s="32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45"/>
      <c r="U7" s="45"/>
      <c r="V7" s="45"/>
      <c r="Y7" s="60"/>
      <c r="AH7" s="16"/>
    </row>
    <row r="8" customFormat="false" ht="9.95" hidden="false" customHeight="true" outlineLevel="0" collapsed="false">
      <c r="A8" s="60"/>
      <c r="B8" s="60"/>
      <c r="C8" s="60"/>
      <c r="D8" s="60"/>
      <c r="E8" s="32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Y8" s="60"/>
      <c r="Z8" s="61"/>
      <c r="AA8" s="61"/>
      <c r="AB8" s="61"/>
      <c r="AC8" s="61"/>
    </row>
    <row r="9" customFormat="false" ht="9.95" hidden="false" customHeight="true" outlineLevel="0" collapsed="false">
      <c r="A9" s="60"/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1"/>
      <c r="W9" s="61"/>
      <c r="X9" s="61"/>
      <c r="Y9" s="61"/>
      <c r="Z9" s="61"/>
      <c r="AA9" s="61"/>
      <c r="AB9" s="61"/>
      <c r="AC9" s="61"/>
    </row>
    <row r="10" customFormat="false" ht="9.95" hidden="false" customHeight="true" outlineLevel="0" collapsed="false">
      <c r="A10" s="60"/>
      <c r="B10" s="60"/>
      <c r="D10" s="83" t="s">
        <v>100</v>
      </c>
      <c r="E10" s="60"/>
      <c r="F10" s="60"/>
      <c r="G10" s="60"/>
      <c r="I10" s="10" t="s">
        <v>101</v>
      </c>
      <c r="J10" s="121" t="s">
        <v>102</v>
      </c>
      <c r="K10" s="10" t="s">
        <v>85</v>
      </c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1"/>
      <c r="X10" s="61"/>
      <c r="Z10" s="61"/>
      <c r="AA10" s="61"/>
      <c r="AB10" s="61"/>
    </row>
    <row r="11" customFormat="false" ht="9.95" hidden="false" customHeight="true" outlineLevel="0" collapsed="false">
      <c r="A11" s="9"/>
      <c r="B11" s="9"/>
      <c r="C11" s="60"/>
      <c r="D11" s="3"/>
      <c r="E11" s="3"/>
      <c r="F11" s="3"/>
      <c r="G11" s="3"/>
      <c r="H11" s="3"/>
      <c r="I11" s="3"/>
      <c r="J11" s="3"/>
      <c r="L11" s="85" t="s">
        <v>62</v>
      </c>
      <c r="M11" s="85"/>
      <c r="N11" s="85"/>
      <c r="O11" s="85"/>
      <c r="P11" s="9"/>
      <c r="Q11" s="85" t="s">
        <v>63</v>
      </c>
      <c r="R11" s="85"/>
      <c r="S11" s="85"/>
      <c r="T11" s="85"/>
      <c r="U11" s="9"/>
      <c r="V11" s="9"/>
      <c r="AK11" s="9"/>
      <c r="AL11" s="9"/>
      <c r="AM11" s="9"/>
      <c r="AN11" s="9"/>
      <c r="AO11" s="9"/>
      <c r="AP11" s="9"/>
      <c r="AQ11" s="9"/>
      <c r="AS11" s="85" t="s">
        <v>62</v>
      </c>
      <c r="AT11" s="85"/>
      <c r="AU11" s="85"/>
      <c r="AV11" s="85"/>
      <c r="AW11" s="9"/>
      <c r="AX11" s="85" t="s">
        <v>63</v>
      </c>
      <c r="AY11" s="85"/>
      <c r="AZ11" s="85"/>
      <c r="BA11" s="85"/>
      <c r="BB11" s="9"/>
      <c r="BC11" s="9"/>
    </row>
    <row r="12" customFormat="false" ht="9.95" hidden="false" customHeight="true" outlineLevel="0" collapsed="false">
      <c r="A12" s="60"/>
      <c r="B12" s="60"/>
      <c r="C12" s="60"/>
      <c r="D12" s="60"/>
      <c r="E12" s="60"/>
      <c r="F12" s="60"/>
      <c r="G12" s="60"/>
      <c r="H12" s="60"/>
      <c r="I12" s="61"/>
      <c r="J12" s="61"/>
      <c r="L12" s="86" t="s">
        <v>64</v>
      </c>
      <c r="M12" s="86"/>
      <c r="N12" s="86" t="s">
        <v>65</v>
      </c>
      <c r="O12" s="86"/>
      <c r="P12" s="60"/>
      <c r="Q12" s="86" t="s">
        <v>64</v>
      </c>
      <c r="R12" s="86"/>
      <c r="S12" s="86" t="s">
        <v>65</v>
      </c>
      <c r="T12" s="86"/>
      <c r="U12" s="60"/>
      <c r="V12" s="60"/>
      <c r="AK12" s="60"/>
      <c r="AL12" s="60"/>
      <c r="AM12" s="60"/>
      <c r="AN12" s="60"/>
      <c r="AO12" s="60"/>
      <c r="AP12" s="60"/>
      <c r="AQ12" s="60"/>
      <c r="AS12" s="86" t="s">
        <v>64</v>
      </c>
      <c r="AT12" s="86"/>
      <c r="AU12" s="86" t="s">
        <v>65</v>
      </c>
      <c r="AV12" s="86"/>
      <c r="AW12" s="60"/>
      <c r="AX12" s="86" t="s">
        <v>64</v>
      </c>
      <c r="AY12" s="86"/>
      <c r="AZ12" s="86" t="s">
        <v>65</v>
      </c>
      <c r="BA12" s="86"/>
      <c r="BB12" s="60"/>
      <c r="BC12" s="60"/>
    </row>
    <row r="13" customFormat="false" ht="9.95" hidden="false" customHeight="true" outlineLevel="0" collapsed="false">
      <c r="A13" s="60"/>
      <c r="B13" s="60"/>
      <c r="C13" s="60"/>
      <c r="L13" s="87" t="s">
        <v>66</v>
      </c>
      <c r="M13" s="87"/>
      <c r="N13" s="87" t="s">
        <v>67</v>
      </c>
      <c r="O13" s="87"/>
      <c r="Q13" s="87" t="s">
        <v>68</v>
      </c>
      <c r="R13" s="87"/>
      <c r="S13" s="87" t="s">
        <v>69</v>
      </c>
      <c r="T13" s="87"/>
      <c r="AB13" s="61"/>
      <c r="AS13" s="87" t="s">
        <v>66</v>
      </c>
      <c r="AT13" s="87"/>
      <c r="AU13" s="87" t="s">
        <v>67</v>
      </c>
      <c r="AV13" s="87"/>
      <c r="AX13" s="87" t="s">
        <v>68</v>
      </c>
      <c r="AY13" s="87"/>
      <c r="AZ13" s="87" t="s">
        <v>69</v>
      </c>
      <c r="BA13" s="87"/>
      <c r="BI13" s="61"/>
    </row>
    <row r="14" customFormat="false" ht="9.95" hidden="false" customHeight="true" outlineLevel="0" collapsed="false">
      <c r="A14" s="9"/>
      <c r="B14" s="9"/>
      <c r="C14" s="9"/>
      <c r="D14" s="60" t="s">
        <v>70</v>
      </c>
      <c r="E14" s="60"/>
      <c r="F14" s="60"/>
      <c r="G14" s="60"/>
      <c r="H14" s="60"/>
      <c r="I14" s="61"/>
      <c r="J14" s="61"/>
      <c r="L14" s="88" t="n">
        <v>350</v>
      </c>
      <c r="M14" s="88"/>
      <c r="N14" s="88" t="n">
        <v>250</v>
      </c>
      <c r="O14" s="88"/>
      <c r="P14" s="60"/>
      <c r="Q14" s="88" t="n">
        <v>120</v>
      </c>
      <c r="R14" s="88"/>
      <c r="S14" s="88" t="n">
        <v>159</v>
      </c>
      <c r="T14" s="88"/>
      <c r="U14" s="60" t="s">
        <v>71</v>
      </c>
      <c r="V14" s="9"/>
      <c r="AK14" s="60" t="s">
        <v>70</v>
      </c>
      <c r="AL14" s="60"/>
      <c r="AM14" s="60"/>
      <c r="AN14" s="60"/>
      <c r="AO14" s="60"/>
      <c r="AP14" s="61"/>
      <c r="AQ14" s="61"/>
      <c r="AS14" s="88" t="n">
        <v>350</v>
      </c>
      <c r="AT14" s="88"/>
      <c r="AU14" s="88" t="n">
        <v>250</v>
      </c>
      <c r="AV14" s="88"/>
      <c r="AW14" s="60"/>
      <c r="AX14" s="88" t="n">
        <v>120</v>
      </c>
      <c r="AY14" s="88"/>
      <c r="AZ14" s="88" t="n">
        <v>159</v>
      </c>
      <c r="BA14" s="88"/>
      <c r="BB14" s="60" t="s">
        <v>71</v>
      </c>
      <c r="BC14" s="9"/>
    </row>
    <row r="15" customFormat="false" ht="9.95" hidden="false" customHeight="true" outlineLevel="0" collapsed="false">
      <c r="A15" s="60"/>
      <c r="B15" s="60"/>
      <c r="C15" s="60"/>
      <c r="D15" s="9" t="s">
        <v>72</v>
      </c>
      <c r="L15" s="88" t="n">
        <v>1</v>
      </c>
      <c r="M15" s="88"/>
      <c r="N15" s="88"/>
      <c r="O15" s="88"/>
      <c r="P15" s="9"/>
      <c r="Q15" s="88" t="n">
        <v>4</v>
      </c>
      <c r="R15" s="88"/>
      <c r="S15" s="88"/>
      <c r="T15" s="88"/>
      <c r="U15" s="89" t="str">
        <f aca="false">IF(OR(AND(AND(INT(L15)=1,INT(Q15)=1),OR(L16="Cross-Counter",L16="Cross-Parallel")),AND(OR(INT(L15)&gt;1,INT(Q15)&gt;1),OR(L16="Counter",L16="Cross",L16="Parallel"))),"&lt;- Error !  Passes and flow pattern do not match !","")</f>
        <v/>
      </c>
      <c r="V15" s="60"/>
      <c r="AK15" s="9" t="s">
        <v>72</v>
      </c>
      <c r="AS15" s="88" t="n">
        <v>1</v>
      </c>
      <c r="AT15" s="88"/>
      <c r="AU15" s="88"/>
      <c r="AV15" s="88"/>
      <c r="AW15" s="9"/>
      <c r="AX15" s="88" t="n">
        <v>1</v>
      </c>
      <c r="AY15" s="88"/>
      <c r="AZ15" s="88"/>
      <c r="BA15" s="88"/>
      <c r="BB15" s="89" t="str">
        <f aca="false">IF(OR(AND(AND(INT(AS15)=1,INT(AX15)=1),OR(AS16="Cross-Counter",AS16="Cross-Parallel")),AND(OR(INT(AS15)&gt;1,INT(AX15)&gt;1),OR(AS16="Counter",AS16="Cross",AS16="Parallel"))),"&lt;- Error !  Passes and flow pattern do not match !","")</f>
        <v/>
      </c>
      <c r="BC15" s="60"/>
    </row>
    <row r="16" customFormat="false" ht="9.95" hidden="false" customHeight="true" outlineLevel="0" collapsed="false">
      <c r="A16" s="60"/>
      <c r="B16" s="60"/>
      <c r="C16" s="60"/>
      <c r="D16" s="9" t="s">
        <v>103</v>
      </c>
      <c r="E16" s="60"/>
      <c r="F16" s="60"/>
      <c r="G16" s="60"/>
      <c r="H16" s="60"/>
      <c r="I16" s="61"/>
      <c r="J16" s="60"/>
      <c r="L16" s="60" t="s">
        <v>104</v>
      </c>
      <c r="M16" s="60"/>
      <c r="N16" s="60"/>
      <c r="O16" s="60"/>
      <c r="P16" s="60"/>
      <c r="Q16" s="88" t="n">
        <v>1</v>
      </c>
      <c r="R16" s="88"/>
      <c r="S16" s="88"/>
      <c r="T16" s="88"/>
      <c r="U16" s="60" t="s">
        <v>105</v>
      </c>
      <c r="V16" s="60"/>
      <c r="W16" s="61"/>
      <c r="X16" s="61"/>
      <c r="Z16" s="61"/>
      <c r="AA16" s="61"/>
      <c r="AB16" s="61"/>
      <c r="AC16" s="61"/>
      <c r="AD16" s="61"/>
      <c r="AE16" s="87" t="s">
        <v>80</v>
      </c>
      <c r="AK16" s="9" t="s">
        <v>103</v>
      </c>
      <c r="AL16" s="60"/>
      <c r="AM16" s="60"/>
      <c r="AN16" s="60"/>
      <c r="AO16" s="60"/>
      <c r="AP16" s="61"/>
      <c r="AQ16" s="60"/>
      <c r="AS16" s="60" t="s">
        <v>106</v>
      </c>
      <c r="AT16" s="60"/>
      <c r="AU16" s="60"/>
      <c r="AV16" s="60"/>
      <c r="AW16" s="60"/>
      <c r="AX16" s="88" t="n">
        <v>1</v>
      </c>
      <c r="AY16" s="88"/>
      <c r="AZ16" s="88"/>
      <c r="BA16" s="88"/>
      <c r="BB16" s="60" t="s">
        <v>105</v>
      </c>
      <c r="BC16" s="60"/>
      <c r="BD16" s="61"/>
      <c r="BE16" s="61"/>
      <c r="BG16" s="61"/>
      <c r="BH16" s="61"/>
      <c r="BI16" s="61"/>
      <c r="BJ16" s="61"/>
      <c r="BK16" s="61"/>
      <c r="BL16" s="87" t="s">
        <v>80</v>
      </c>
    </row>
    <row r="17" customFormat="false" ht="9.95" hidden="false" customHeight="true" outlineLevel="0" collapsed="false">
      <c r="A17" s="9"/>
      <c r="B17" s="9"/>
      <c r="C17" s="9"/>
      <c r="D17" s="92" t="s">
        <v>81</v>
      </c>
      <c r="E17" s="92"/>
      <c r="F17" s="92"/>
      <c r="G17" s="92"/>
      <c r="H17" s="60"/>
      <c r="I17" s="61"/>
      <c r="J17" s="60"/>
      <c r="L17" s="93" t="e">
        <f aca="false">IF(AD19*AF19&lt;=0,"- N/A -",IF(AD19=AF19,ABS(AD19),(W17-Y17)/LN(W18/Y18)))</f>
        <v>#VALUE!</v>
      </c>
      <c r="M17" s="93"/>
      <c r="N17" s="94" t="s">
        <v>71</v>
      </c>
      <c r="O17" s="14" t="s">
        <v>82</v>
      </c>
      <c r="Q17" s="95" t="str">
        <f aca="false">AD18</f>
        <v>Δt1</v>
      </c>
      <c r="R17" s="96" t="s">
        <v>50</v>
      </c>
      <c r="S17" s="95" t="str">
        <f aca="false">AF18</f>
        <v>Δt2</v>
      </c>
      <c r="U17" s="14" t="s">
        <v>82</v>
      </c>
      <c r="W17" s="97" t="e">
        <f aca="false">AD19</f>
        <v>#VALUE!</v>
      </c>
      <c r="X17" s="96" t="s">
        <v>50</v>
      </c>
      <c r="Y17" s="97" t="e">
        <f aca="false">AF19</f>
        <v>#VALUE!</v>
      </c>
      <c r="AC17" s="98" t="e">
        <f aca="false">tempconv(L14,U14,N17)</f>
        <v>#VALUE!</v>
      </c>
      <c r="AE17" s="60"/>
      <c r="AK17" s="92" t="s">
        <v>81</v>
      </c>
      <c r="AL17" s="92"/>
      <c r="AM17" s="92"/>
      <c r="AN17" s="92"/>
      <c r="AO17" s="60"/>
      <c r="AP17" s="61"/>
      <c r="AQ17" s="60"/>
      <c r="AS17" s="93" t="e">
        <f aca="false">IF(BK19*BM19&lt;=0,"- N/A -",IF(BK19=BM19,ABS(BK19),(BD17-BF17)/LN(BD18/BF18)))</f>
        <v>#VALUE!</v>
      </c>
      <c r="AT17" s="93"/>
      <c r="AU17" s="94" t="s">
        <v>71</v>
      </c>
      <c r="AV17" s="14" t="s">
        <v>82</v>
      </c>
      <c r="AX17" s="95" t="str">
        <f aca="false">BK18</f>
        <v>Δt1</v>
      </c>
      <c r="AY17" s="96" t="s">
        <v>50</v>
      </c>
      <c r="AZ17" s="95" t="str">
        <f aca="false">BM18</f>
        <v>Δt2</v>
      </c>
      <c r="BB17" s="14" t="s">
        <v>82</v>
      </c>
      <c r="BD17" s="97" t="e">
        <f aca="false">BK19</f>
        <v>#VALUE!</v>
      </c>
      <c r="BE17" s="96" t="s">
        <v>50</v>
      </c>
      <c r="BF17" s="97" t="e">
        <f aca="false">BM19</f>
        <v>#VALUE!</v>
      </c>
      <c r="BJ17" s="98" t="e">
        <f aca="false">tempconv(AS14,BB14,AU17)</f>
        <v>#VALUE!</v>
      </c>
      <c r="BL17" s="60"/>
    </row>
    <row r="18" customFormat="false" ht="9.95" hidden="false" customHeight="true" outlineLevel="0" collapsed="false">
      <c r="A18" s="60"/>
      <c r="B18" s="60"/>
      <c r="C18" s="60"/>
      <c r="D18" s="92"/>
      <c r="E18" s="92"/>
      <c r="F18" s="92"/>
      <c r="G18" s="92"/>
      <c r="H18" s="9"/>
      <c r="I18" s="9"/>
      <c r="J18" s="9"/>
      <c r="L18" s="93"/>
      <c r="M18" s="93"/>
      <c r="N18" s="94"/>
      <c r="O18" s="14"/>
      <c r="P18" s="3" t="s">
        <v>83</v>
      </c>
      <c r="Q18" s="99" t="str">
        <f aca="false">Q17</f>
        <v>Δt1</v>
      </c>
      <c r="R18" s="100" t="s">
        <v>84</v>
      </c>
      <c r="S18" s="99" t="str">
        <f aca="false">S17</f>
        <v>Δt2</v>
      </c>
      <c r="T18" s="100" t="s">
        <v>85</v>
      </c>
      <c r="U18" s="14"/>
      <c r="V18" s="3" t="s">
        <v>83</v>
      </c>
      <c r="W18" s="101" t="e">
        <f aca="false">W17</f>
        <v>#VALUE!</v>
      </c>
      <c r="X18" s="100" t="s">
        <v>84</v>
      </c>
      <c r="Y18" s="101" t="e">
        <f aca="false">Y17</f>
        <v>#VALUE!</v>
      </c>
      <c r="Z18" s="100" t="s">
        <v>85</v>
      </c>
      <c r="AD18" s="102" t="s">
        <v>86</v>
      </c>
      <c r="AE18" s="60"/>
      <c r="AF18" s="103" t="s">
        <v>87</v>
      </c>
      <c r="AG18" s="104" t="e">
        <f aca="false">tempconv(N14,U14,N17)</f>
        <v>#VALUE!</v>
      </c>
      <c r="AK18" s="92"/>
      <c r="AL18" s="92"/>
      <c r="AM18" s="92"/>
      <c r="AN18" s="92"/>
      <c r="AO18" s="9"/>
      <c r="AP18" s="9"/>
      <c r="AQ18" s="9"/>
      <c r="AS18" s="93"/>
      <c r="AT18" s="93"/>
      <c r="AU18" s="94"/>
      <c r="AV18" s="14"/>
      <c r="AW18" s="3" t="s">
        <v>83</v>
      </c>
      <c r="AX18" s="99" t="str">
        <f aca="false">AX17</f>
        <v>Δt1</v>
      </c>
      <c r="AY18" s="100" t="s">
        <v>84</v>
      </c>
      <c r="AZ18" s="99" t="str">
        <f aca="false">AZ17</f>
        <v>Δt2</v>
      </c>
      <c r="BA18" s="100" t="s">
        <v>85</v>
      </c>
      <c r="BB18" s="14"/>
      <c r="BC18" s="3" t="s">
        <v>83</v>
      </c>
      <c r="BD18" s="101" t="e">
        <f aca="false">BD17</f>
        <v>#VALUE!</v>
      </c>
      <c r="BE18" s="100" t="s">
        <v>84</v>
      </c>
      <c r="BF18" s="101" t="e">
        <f aca="false">BF17</f>
        <v>#VALUE!</v>
      </c>
      <c r="BG18" s="100" t="s">
        <v>85</v>
      </c>
      <c r="BK18" s="102" t="s">
        <v>86</v>
      </c>
      <c r="BL18" s="60"/>
      <c r="BM18" s="103" t="s">
        <v>87</v>
      </c>
      <c r="BN18" s="104" t="e">
        <f aca="false">tempconv(AU14,BB14,AU17)</f>
        <v>#VALUE!</v>
      </c>
    </row>
    <row r="19" customFormat="false" ht="9.95" hidden="false" customHeight="true" outlineLevel="0" collapsed="false">
      <c r="A19" s="60"/>
      <c r="B19" s="60"/>
      <c r="C19" s="60"/>
      <c r="D19" s="92" t="s">
        <v>88</v>
      </c>
      <c r="E19" s="92"/>
      <c r="F19" s="92"/>
      <c r="G19" s="92"/>
      <c r="H19" s="60"/>
      <c r="I19" s="61"/>
      <c r="J19" s="60"/>
      <c r="L19" s="93" t="e">
        <f aca="false">IF(AD24*AF24&lt;=0,"- N/A -",(W19-Y19)/LN(W20/Y20))</f>
        <v>#VALUE!</v>
      </c>
      <c r="M19" s="93"/>
      <c r="N19" s="105" t="str">
        <f aca="false">N17</f>
        <v>℃</v>
      </c>
      <c r="O19" s="14" t="s">
        <v>82</v>
      </c>
      <c r="Q19" s="95" t="str">
        <f aca="false">AD23</f>
        <v>Δti</v>
      </c>
      <c r="R19" s="96" t="s">
        <v>50</v>
      </c>
      <c r="S19" s="95" t="str">
        <f aca="false">AF23</f>
        <v>Δto</v>
      </c>
      <c r="U19" s="14" t="s">
        <v>82</v>
      </c>
      <c r="W19" s="97" t="e">
        <f aca="false">AD24</f>
        <v>#VALUE!</v>
      </c>
      <c r="X19" s="96" t="s">
        <v>50</v>
      </c>
      <c r="Y19" s="97" t="e">
        <f aca="false">AF24</f>
        <v>#VALUE!</v>
      </c>
      <c r="AC19" s="104" t="e">
        <f aca="false">tempconv(S14,U14,N17)</f>
        <v>#VALUE!</v>
      </c>
      <c r="AD19" s="104" t="e">
        <f aca="false">AC17-AC19</f>
        <v>#VALUE!</v>
      </c>
      <c r="AF19" s="106" t="e">
        <f aca="false">AG18-AG20</f>
        <v>#VALUE!</v>
      </c>
      <c r="AK19" s="92" t="s">
        <v>88</v>
      </c>
      <c r="AL19" s="92"/>
      <c r="AM19" s="92"/>
      <c r="AN19" s="92"/>
      <c r="AO19" s="60"/>
      <c r="AP19" s="61"/>
      <c r="AQ19" s="60"/>
      <c r="AS19" s="93" t="e">
        <f aca="false">IF(BK24*BM24&lt;=0,"- N/A -",(BD19-BF19)/LN(BD20/BF20))</f>
        <v>#VALUE!</v>
      </c>
      <c r="AT19" s="93"/>
      <c r="AU19" s="105" t="str">
        <f aca="false">AU17</f>
        <v>℃</v>
      </c>
      <c r="AV19" s="14" t="s">
        <v>82</v>
      </c>
      <c r="AX19" s="95" t="str">
        <f aca="false">BK23</f>
        <v>Δti</v>
      </c>
      <c r="AY19" s="96" t="s">
        <v>50</v>
      </c>
      <c r="AZ19" s="95" t="str">
        <f aca="false">BM23</f>
        <v>Δto</v>
      </c>
      <c r="BB19" s="14" t="s">
        <v>82</v>
      </c>
      <c r="BD19" s="97" t="e">
        <f aca="false">BK24</f>
        <v>#VALUE!</v>
      </c>
      <c r="BE19" s="96" t="s">
        <v>50</v>
      </c>
      <c r="BF19" s="97" t="e">
        <f aca="false">BM24</f>
        <v>#VALUE!</v>
      </c>
      <c r="BJ19" s="104" t="e">
        <f aca="false">tempconv(AZ14,BB14,AU17)</f>
        <v>#VALUE!</v>
      </c>
      <c r="BK19" s="104" t="e">
        <f aca="false">BJ17-BJ19</f>
        <v>#VALUE!</v>
      </c>
      <c r="BM19" s="106" t="e">
        <f aca="false">BN18-BN20</f>
        <v>#VALUE!</v>
      </c>
    </row>
    <row r="20" customFormat="false" ht="9.95" hidden="false" customHeight="true" outlineLevel="0" collapsed="false">
      <c r="A20" s="9"/>
      <c r="B20" s="9"/>
      <c r="C20" s="9"/>
      <c r="D20" s="92"/>
      <c r="E20" s="92"/>
      <c r="F20" s="92"/>
      <c r="G20" s="92"/>
      <c r="H20" s="60"/>
      <c r="I20" s="60"/>
      <c r="J20" s="60"/>
      <c r="L20" s="93"/>
      <c r="M20" s="93"/>
      <c r="N20" s="105"/>
      <c r="O20" s="14"/>
      <c r="P20" s="3" t="s">
        <v>83</v>
      </c>
      <c r="Q20" s="99" t="str">
        <f aca="false">Q19</f>
        <v>Δti</v>
      </c>
      <c r="R20" s="100" t="s">
        <v>84</v>
      </c>
      <c r="S20" s="99" t="str">
        <f aca="false">S19</f>
        <v>Δto</v>
      </c>
      <c r="T20" s="100" t="s">
        <v>85</v>
      </c>
      <c r="U20" s="14"/>
      <c r="V20" s="3" t="s">
        <v>83</v>
      </c>
      <c r="W20" s="101" t="e">
        <f aca="false">W19</f>
        <v>#VALUE!</v>
      </c>
      <c r="X20" s="100" t="s">
        <v>84</v>
      </c>
      <c r="Y20" s="101" t="e">
        <f aca="false">Y19</f>
        <v>#VALUE!</v>
      </c>
      <c r="Z20" s="100" t="s">
        <v>85</v>
      </c>
      <c r="AE20" s="9"/>
      <c r="AG20" s="107" t="e">
        <f aca="false">tempconv(Q14,U14,N17)</f>
        <v>#VALUE!</v>
      </c>
      <c r="AK20" s="92"/>
      <c r="AL20" s="92"/>
      <c r="AM20" s="92"/>
      <c r="AN20" s="92"/>
      <c r="AO20" s="60"/>
      <c r="AP20" s="60"/>
      <c r="AQ20" s="60"/>
      <c r="AS20" s="93"/>
      <c r="AT20" s="93"/>
      <c r="AU20" s="105"/>
      <c r="AV20" s="14"/>
      <c r="AW20" s="3" t="s">
        <v>83</v>
      </c>
      <c r="AX20" s="99" t="str">
        <f aca="false">AX19</f>
        <v>Δti</v>
      </c>
      <c r="AY20" s="100" t="s">
        <v>84</v>
      </c>
      <c r="AZ20" s="99" t="str">
        <f aca="false">AZ19</f>
        <v>Δto</v>
      </c>
      <c r="BA20" s="100" t="s">
        <v>85</v>
      </c>
      <c r="BB20" s="14"/>
      <c r="BC20" s="3" t="s">
        <v>83</v>
      </c>
      <c r="BD20" s="101" t="e">
        <f aca="false">BD19</f>
        <v>#VALUE!</v>
      </c>
      <c r="BE20" s="100" t="s">
        <v>84</v>
      </c>
      <c r="BF20" s="101" t="e">
        <f aca="false">BF19</f>
        <v>#VALUE!</v>
      </c>
      <c r="BG20" s="100" t="s">
        <v>85</v>
      </c>
      <c r="BL20" s="9"/>
      <c r="BN20" s="107" t="e">
        <f aca="false">tempconv(AX14,BB14,AU17)</f>
        <v>#VALUE!</v>
      </c>
    </row>
    <row r="21" customFormat="false" ht="9.95" hidden="false" customHeight="true" outlineLevel="0" collapsed="false">
      <c r="A21" s="60"/>
      <c r="B21" s="60"/>
      <c r="C21" s="60"/>
      <c r="D21" s="9" t="s">
        <v>89</v>
      </c>
      <c r="E21" s="9"/>
      <c r="F21" s="9"/>
      <c r="G21" s="9"/>
      <c r="H21" s="9"/>
      <c r="J21" s="9"/>
      <c r="L21" s="108" t="e">
        <f aca="false">IF(L19="- N/A -","- N/A -",L19/L17)</f>
        <v>#VALUE!</v>
      </c>
      <c r="M21" s="108"/>
      <c r="N21" s="109" t="e">
        <f aca="false">lcfcf(L14,N14,U14,Q14,S14,U14,L16,L15,Q15,Q16,10)</f>
        <v>#VALUE!</v>
      </c>
      <c r="O21" s="109"/>
      <c r="P21" s="60" t="s">
        <v>90</v>
      </c>
      <c r="R21" s="9"/>
      <c r="S21" s="60"/>
      <c r="V21" s="60"/>
      <c r="W21" s="61"/>
      <c r="X21" s="61"/>
      <c r="Y21" s="60"/>
      <c r="Z21" s="61"/>
      <c r="AA21" s="61"/>
      <c r="AB21" s="61"/>
      <c r="AC21" s="61"/>
      <c r="AK21" s="9" t="s">
        <v>89</v>
      </c>
      <c r="AL21" s="9"/>
      <c r="AM21" s="9"/>
      <c r="AN21" s="9"/>
      <c r="AO21" s="9"/>
      <c r="AQ21" s="9"/>
      <c r="AS21" s="108" t="e">
        <f aca="false">IF(AS19="- N/A -","- N/A -",AS19/AS17)</f>
        <v>#VALUE!</v>
      </c>
      <c r="AT21" s="108"/>
      <c r="AU21" s="109" t="e">
        <f aca="false">lcfcf(AS14,AU14,BB14,AX14,AZ14,BB14,AS16,AS15,AX15,AX16,10)</f>
        <v>#VALUE!</v>
      </c>
      <c r="AV21" s="109"/>
      <c r="AW21" s="60" t="s">
        <v>90</v>
      </c>
      <c r="AY21" s="9"/>
      <c r="AZ21" s="60"/>
      <c r="BC21" s="60"/>
      <c r="BD21" s="61"/>
      <c r="BE21" s="61"/>
      <c r="BF21" s="60"/>
      <c r="BG21" s="61"/>
      <c r="BH21" s="61"/>
      <c r="BI21" s="61"/>
      <c r="BJ21" s="61"/>
    </row>
    <row r="22" customFormat="false" ht="9.95" hidden="false" customHeight="true" outlineLevel="0" collapsed="false">
      <c r="A22" s="60"/>
      <c r="B22" s="60"/>
      <c r="C22" s="60"/>
      <c r="D22" s="110" t="s">
        <v>91</v>
      </c>
      <c r="E22" s="110"/>
      <c r="F22" s="110"/>
      <c r="G22" s="110"/>
      <c r="H22" s="110"/>
      <c r="I22" s="110"/>
      <c r="J22" s="110"/>
      <c r="K22" s="110"/>
      <c r="L22" s="111" t="e">
        <f aca="false">(W22-Z22)/(W23-Z23)</f>
        <v>#VALUE!</v>
      </c>
      <c r="M22" s="111"/>
      <c r="N22" s="60"/>
      <c r="O22" s="14" t="s">
        <v>82</v>
      </c>
      <c r="P22" s="112" t="str">
        <f aca="false">L13</f>
        <v>Ti</v>
      </c>
      <c r="Q22" s="112"/>
      <c r="R22" s="10" t="s">
        <v>50</v>
      </c>
      <c r="S22" s="112" t="str">
        <f aca="false">N13</f>
        <v>To</v>
      </c>
      <c r="T22" s="112"/>
      <c r="V22" s="14" t="s">
        <v>82</v>
      </c>
      <c r="W22" s="112" t="e">
        <f aca="false">tempconv(L14,U14,N17)</f>
        <v>#VALUE!</v>
      </c>
      <c r="X22" s="112"/>
      <c r="Y22" s="10" t="s">
        <v>50</v>
      </c>
      <c r="Z22" s="112" t="e">
        <f aca="false">tempconv(N14,U14,N17)</f>
        <v>#VALUE!</v>
      </c>
      <c r="AA22" s="112"/>
      <c r="AB22" s="61"/>
      <c r="AC22" s="107" t="e">
        <f aca="false">tempconv(L14,U14,N17)</f>
        <v>#VALUE!</v>
      </c>
      <c r="AD22" s="61"/>
      <c r="AK22" s="110" t="s">
        <v>91</v>
      </c>
      <c r="AL22" s="110"/>
      <c r="AM22" s="110"/>
      <c r="AN22" s="110"/>
      <c r="AO22" s="110"/>
      <c r="AP22" s="110"/>
      <c r="AQ22" s="110"/>
      <c r="AR22" s="110"/>
      <c r="AS22" s="111" t="e">
        <f aca="false">(BD22-BG22)/(BD23-BG23)</f>
        <v>#VALUE!</v>
      </c>
      <c r="AT22" s="111"/>
      <c r="AU22" s="60"/>
      <c r="AV22" s="14" t="s">
        <v>82</v>
      </c>
      <c r="AW22" s="112" t="str">
        <f aca="false">AS13</f>
        <v>Ti</v>
      </c>
      <c r="AX22" s="112"/>
      <c r="AY22" s="10" t="s">
        <v>50</v>
      </c>
      <c r="AZ22" s="112" t="str">
        <f aca="false">AU13</f>
        <v>To</v>
      </c>
      <c r="BA22" s="112"/>
      <c r="BC22" s="14" t="s">
        <v>82</v>
      </c>
      <c r="BD22" s="112" t="e">
        <f aca="false">tempconv(AS14,BB14,AU17)</f>
        <v>#VALUE!</v>
      </c>
      <c r="BE22" s="112"/>
      <c r="BF22" s="10" t="s">
        <v>50</v>
      </c>
      <c r="BG22" s="112" t="e">
        <f aca="false">tempconv(AU14,BB14,AU17)</f>
        <v>#VALUE!</v>
      </c>
      <c r="BH22" s="112"/>
      <c r="BI22" s="61"/>
      <c r="BJ22" s="107" t="e">
        <f aca="false">tempconv(AS14,BB14,AU17)</f>
        <v>#VALUE!</v>
      </c>
      <c r="BK22" s="61"/>
    </row>
    <row r="23" customFormat="false" ht="9.95" hidden="false" customHeight="true" outlineLevel="0" collapsed="false">
      <c r="A23" s="60"/>
      <c r="B23" s="60"/>
      <c r="C23" s="60"/>
      <c r="D23" s="110"/>
      <c r="E23" s="110"/>
      <c r="F23" s="110"/>
      <c r="G23" s="110"/>
      <c r="H23" s="110"/>
      <c r="I23" s="110"/>
      <c r="J23" s="110"/>
      <c r="K23" s="110"/>
      <c r="L23" s="111"/>
      <c r="M23" s="111"/>
      <c r="N23" s="60"/>
      <c r="O23" s="14"/>
      <c r="P23" s="113" t="str">
        <f aca="false">L13</f>
        <v>Ti</v>
      </c>
      <c r="Q23" s="113"/>
      <c r="R23" s="100" t="s">
        <v>50</v>
      </c>
      <c r="S23" s="113" t="str">
        <f aca="false">Q13</f>
        <v>ti</v>
      </c>
      <c r="T23" s="113"/>
      <c r="V23" s="14"/>
      <c r="W23" s="113" t="e">
        <f aca="false">W22</f>
        <v>#VALUE!</v>
      </c>
      <c r="X23" s="113"/>
      <c r="Y23" s="100" t="s">
        <v>50</v>
      </c>
      <c r="Z23" s="113" t="e">
        <f aca="false">tempconv(Q14,U14,N17)</f>
        <v>#VALUE!</v>
      </c>
      <c r="AA23" s="113"/>
      <c r="AD23" s="114" t="s">
        <v>92</v>
      </c>
      <c r="AF23" s="103" t="s">
        <v>93</v>
      </c>
      <c r="AG23" s="104" t="e">
        <f aca="false">tempconv(N14,U14,N17)</f>
        <v>#VALUE!</v>
      </c>
      <c r="AK23" s="110"/>
      <c r="AL23" s="110"/>
      <c r="AM23" s="110"/>
      <c r="AN23" s="110"/>
      <c r="AO23" s="110"/>
      <c r="AP23" s="110"/>
      <c r="AQ23" s="110"/>
      <c r="AR23" s="110"/>
      <c r="AS23" s="111"/>
      <c r="AT23" s="111"/>
      <c r="AU23" s="60"/>
      <c r="AV23" s="14"/>
      <c r="AW23" s="113" t="str">
        <f aca="false">AS13</f>
        <v>Ti</v>
      </c>
      <c r="AX23" s="113"/>
      <c r="AY23" s="100" t="s">
        <v>50</v>
      </c>
      <c r="AZ23" s="113" t="str">
        <f aca="false">AX13</f>
        <v>ti</v>
      </c>
      <c r="BA23" s="113"/>
      <c r="BC23" s="14"/>
      <c r="BD23" s="113" t="e">
        <f aca="false">BD22</f>
        <v>#VALUE!</v>
      </c>
      <c r="BE23" s="113"/>
      <c r="BF23" s="100" t="s">
        <v>50</v>
      </c>
      <c r="BG23" s="113" t="e">
        <f aca="false">tempconv(AX14,BB14,AU17)</f>
        <v>#VALUE!</v>
      </c>
      <c r="BH23" s="113"/>
      <c r="BK23" s="114" t="s">
        <v>92</v>
      </c>
      <c r="BM23" s="103" t="s">
        <v>93</v>
      </c>
      <c r="BN23" s="104" t="e">
        <f aca="false">tempconv(AU14,BB14,AU17)</f>
        <v>#VALUE!</v>
      </c>
    </row>
    <row r="24" customFormat="false" ht="9.95" hidden="false" customHeight="true" outlineLevel="0" collapsed="false">
      <c r="A24" s="9"/>
      <c r="B24" s="9"/>
      <c r="C24" s="9"/>
      <c r="D24" s="92" t="s">
        <v>94</v>
      </c>
      <c r="E24" s="92"/>
      <c r="F24" s="92"/>
      <c r="G24" s="92"/>
      <c r="H24" s="92"/>
      <c r="I24" s="92"/>
      <c r="J24" s="92"/>
      <c r="L24" s="111" t="e">
        <f aca="false">(W24-Z24)/(W25-Z25)</f>
        <v>#VALUE!</v>
      </c>
      <c r="M24" s="111"/>
      <c r="N24" s="9"/>
      <c r="O24" s="14" t="s">
        <v>82</v>
      </c>
      <c r="P24" s="112" t="str">
        <f aca="false">S13</f>
        <v>to</v>
      </c>
      <c r="Q24" s="112"/>
      <c r="R24" s="10" t="s">
        <v>50</v>
      </c>
      <c r="S24" s="112" t="str">
        <f aca="false">Q13</f>
        <v>ti</v>
      </c>
      <c r="T24" s="112"/>
      <c r="U24" s="9"/>
      <c r="V24" s="14" t="s">
        <v>82</v>
      </c>
      <c r="W24" s="112" t="e">
        <f aca="false">tempconv(S14,U14,N17)</f>
        <v>#VALUE!</v>
      </c>
      <c r="X24" s="112"/>
      <c r="Y24" s="10" t="s">
        <v>50</v>
      </c>
      <c r="Z24" s="112" t="e">
        <f aca="false">tempconv(Q14,U14,N17)</f>
        <v>#VALUE!</v>
      </c>
      <c r="AA24" s="112"/>
      <c r="AD24" s="104" t="e">
        <f aca="false">AC22-AC25</f>
        <v>#VALUE!</v>
      </c>
      <c r="AF24" s="106" t="e">
        <f aca="false">AG23-AG24</f>
        <v>#VALUE!</v>
      </c>
      <c r="AG24" s="104" t="e">
        <f aca="false">tempconv(S14,U14,N17)</f>
        <v>#VALUE!</v>
      </c>
      <c r="AK24" s="92" t="s">
        <v>94</v>
      </c>
      <c r="AL24" s="92"/>
      <c r="AM24" s="92"/>
      <c r="AN24" s="92"/>
      <c r="AO24" s="92"/>
      <c r="AP24" s="92"/>
      <c r="AQ24" s="92"/>
      <c r="AS24" s="111" t="e">
        <f aca="false">(BD24-BG24)/(BD25-BG25)</f>
        <v>#VALUE!</v>
      </c>
      <c r="AT24" s="111"/>
      <c r="AU24" s="9"/>
      <c r="AV24" s="14" t="s">
        <v>82</v>
      </c>
      <c r="AW24" s="112" t="str">
        <f aca="false">AZ13</f>
        <v>to</v>
      </c>
      <c r="AX24" s="112"/>
      <c r="AY24" s="10" t="s">
        <v>50</v>
      </c>
      <c r="AZ24" s="112" t="str">
        <f aca="false">AX13</f>
        <v>ti</v>
      </c>
      <c r="BA24" s="112"/>
      <c r="BB24" s="9"/>
      <c r="BC24" s="14" t="s">
        <v>82</v>
      </c>
      <c r="BD24" s="112" t="e">
        <f aca="false">tempconv(AZ14,BB14,AU17)</f>
        <v>#VALUE!</v>
      </c>
      <c r="BE24" s="112"/>
      <c r="BF24" s="10" t="s">
        <v>50</v>
      </c>
      <c r="BG24" s="112" t="e">
        <f aca="false">tempconv(AX14,BB14,AU17)</f>
        <v>#VALUE!</v>
      </c>
      <c r="BH24" s="112"/>
      <c r="BK24" s="104" t="e">
        <f aca="false">BJ22-BJ25</f>
        <v>#VALUE!</v>
      </c>
      <c r="BM24" s="106" t="e">
        <f aca="false">BN23-BN24</f>
        <v>#VALUE!</v>
      </c>
      <c r="BN24" s="104" t="e">
        <f aca="false">tempconv(AZ14,BB14,AU17)</f>
        <v>#VALUE!</v>
      </c>
    </row>
    <row r="25" customFormat="false" ht="9.95" hidden="false" customHeight="true" outlineLevel="0" collapsed="false">
      <c r="A25" s="60"/>
      <c r="B25" s="60"/>
      <c r="C25" s="60"/>
      <c r="D25" s="92"/>
      <c r="E25" s="92"/>
      <c r="F25" s="92"/>
      <c r="G25" s="92"/>
      <c r="H25" s="92"/>
      <c r="I25" s="92"/>
      <c r="J25" s="92"/>
      <c r="L25" s="111"/>
      <c r="M25" s="111"/>
      <c r="N25" s="9"/>
      <c r="O25" s="14"/>
      <c r="P25" s="113" t="str">
        <f aca="false">P22</f>
        <v>Ti</v>
      </c>
      <c r="Q25" s="113"/>
      <c r="R25" s="100" t="s">
        <v>50</v>
      </c>
      <c r="S25" s="113" t="str">
        <f aca="false">S22</f>
        <v>To</v>
      </c>
      <c r="T25" s="113"/>
      <c r="U25" s="9"/>
      <c r="V25" s="14"/>
      <c r="W25" s="113" t="e">
        <f aca="false">W22</f>
        <v>#VALUE!</v>
      </c>
      <c r="X25" s="113"/>
      <c r="Y25" s="100" t="s">
        <v>50</v>
      </c>
      <c r="Z25" s="113" t="e">
        <f aca="false">Z22</f>
        <v>#VALUE!</v>
      </c>
      <c r="AA25" s="113"/>
      <c r="AC25" s="104" t="e">
        <f aca="false">tempconv(Q14,U14,N17)</f>
        <v>#VALUE!</v>
      </c>
      <c r="AD25" s="61"/>
      <c r="AK25" s="92"/>
      <c r="AL25" s="92"/>
      <c r="AM25" s="92"/>
      <c r="AN25" s="92"/>
      <c r="AO25" s="92"/>
      <c r="AP25" s="92"/>
      <c r="AQ25" s="92"/>
      <c r="AS25" s="111"/>
      <c r="AT25" s="111"/>
      <c r="AU25" s="9"/>
      <c r="AV25" s="14"/>
      <c r="AW25" s="113" t="str">
        <f aca="false">AW22</f>
        <v>Ti</v>
      </c>
      <c r="AX25" s="113"/>
      <c r="AY25" s="100" t="s">
        <v>50</v>
      </c>
      <c r="AZ25" s="113" t="str">
        <f aca="false">AZ22</f>
        <v>To</v>
      </c>
      <c r="BA25" s="113"/>
      <c r="BB25" s="9"/>
      <c r="BC25" s="14"/>
      <c r="BD25" s="113" t="e">
        <f aca="false">BD22</f>
        <v>#VALUE!</v>
      </c>
      <c r="BE25" s="113"/>
      <c r="BF25" s="100" t="s">
        <v>50</v>
      </c>
      <c r="BG25" s="113" t="e">
        <f aca="false">BG22</f>
        <v>#VALUE!</v>
      </c>
      <c r="BH25" s="113"/>
      <c r="BJ25" s="104" t="e">
        <f aca="false">tempconv(AX14,BB14,AU17)</f>
        <v>#VALUE!</v>
      </c>
      <c r="BK25" s="61"/>
    </row>
    <row r="26" customFormat="false" ht="9.95" hidden="false" customHeight="true" outlineLevel="0" collapsed="false">
      <c r="A26" s="9"/>
      <c r="B26" s="9"/>
      <c r="C26" s="9"/>
      <c r="D26" s="9" t="s">
        <v>95</v>
      </c>
      <c r="E26" s="9"/>
      <c r="F26" s="9"/>
      <c r="G26" s="9"/>
      <c r="H26" s="9"/>
      <c r="J26" s="9"/>
      <c r="L26" s="115" t="e">
        <f aca="false">lcfcf(L14,N14,U14,Q14,S14,U14,L16,L15,Q15,Q16,1)</f>
        <v>#VALUE!</v>
      </c>
      <c r="M26" s="115"/>
      <c r="N26" s="9"/>
      <c r="O26" s="9"/>
      <c r="P26" s="9"/>
      <c r="Q26" s="9"/>
      <c r="R26" s="9"/>
      <c r="S26" s="9"/>
      <c r="T26" s="9"/>
      <c r="U26" s="9"/>
      <c r="V26" s="9"/>
      <c r="AD26" s="61"/>
      <c r="AE26" s="116" t="s">
        <v>96</v>
      </c>
      <c r="AK26" s="9" t="s">
        <v>95</v>
      </c>
      <c r="AL26" s="9"/>
      <c r="AM26" s="9"/>
      <c r="AN26" s="9"/>
      <c r="AO26" s="9"/>
      <c r="AQ26" s="9"/>
      <c r="AS26" s="115" t="e">
        <f aca="false">lcfcf(AS14,AU14,BB14,AX14,AZ14,BB14,AS16,AS15,AX15,AX16,1)</f>
        <v>#VALUE!</v>
      </c>
      <c r="AT26" s="115"/>
      <c r="AU26" s="9"/>
      <c r="AV26" s="9"/>
      <c r="AW26" s="9"/>
      <c r="AX26" s="9"/>
      <c r="AY26" s="9"/>
      <c r="AZ26" s="9"/>
      <c r="BA26" s="9"/>
      <c r="BB26" s="9"/>
      <c r="BC26" s="9"/>
      <c r="BK26" s="61"/>
      <c r="BL26" s="116" t="s">
        <v>96</v>
      </c>
    </row>
    <row r="27" customFormat="false" ht="9.95" hidden="false" customHeight="true" outlineLevel="0" collapsed="false">
      <c r="A27" s="60"/>
      <c r="B27" s="60"/>
      <c r="C27" s="60"/>
      <c r="D27" s="9" t="s">
        <v>97</v>
      </c>
      <c r="E27" s="9"/>
      <c r="F27" s="9"/>
      <c r="G27" s="9"/>
      <c r="H27" s="9"/>
      <c r="J27" s="9"/>
      <c r="K27" s="91"/>
      <c r="L27" s="122" t="e">
        <f aca="false">L26*L17</f>
        <v>#VALUE!</v>
      </c>
      <c r="M27" s="122"/>
      <c r="N27" s="118" t="str">
        <f aca="false">N17</f>
        <v>℃</v>
      </c>
      <c r="S27" s="60"/>
      <c r="T27" s="60"/>
      <c r="U27" s="61"/>
      <c r="V27" s="61"/>
      <c r="W27" s="61"/>
      <c r="X27" s="61"/>
      <c r="Y27" s="60"/>
      <c r="Z27" s="61"/>
      <c r="AA27" s="61"/>
      <c r="AG27" s="91"/>
      <c r="AK27" s="9" t="s">
        <v>97</v>
      </c>
      <c r="AL27" s="9"/>
      <c r="AM27" s="9"/>
      <c r="AN27" s="9"/>
      <c r="AO27" s="9"/>
      <c r="AQ27" s="9"/>
      <c r="AR27" s="91"/>
      <c r="AS27" s="122" t="e">
        <f aca="false">AS26*AS17</f>
        <v>#VALUE!</v>
      </c>
      <c r="AT27" s="122"/>
      <c r="AU27" s="118" t="str">
        <f aca="false">AU17</f>
        <v>℃</v>
      </c>
      <c r="AZ27" s="60"/>
      <c r="BA27" s="60"/>
      <c r="BB27" s="61"/>
      <c r="BC27" s="61"/>
      <c r="BD27" s="61"/>
      <c r="BE27" s="61"/>
      <c r="BF27" s="60"/>
      <c r="BG27" s="61"/>
      <c r="BH27" s="61"/>
      <c r="BN27" s="91"/>
    </row>
    <row r="28" customFormat="false" ht="9.95" hidden="false" customHeight="true" outlineLevel="0" collapsed="false">
      <c r="A28" s="9"/>
      <c r="B28" s="9"/>
      <c r="C28" s="9"/>
      <c r="D28" s="60"/>
      <c r="E28" s="60"/>
      <c r="F28" s="60"/>
      <c r="G28" s="60"/>
      <c r="H28" s="60"/>
      <c r="I28" s="61"/>
      <c r="J28" s="60"/>
      <c r="K28" s="91"/>
      <c r="L28" s="60"/>
      <c r="M28" s="60"/>
      <c r="N28" s="60"/>
      <c r="O28" s="9"/>
      <c r="P28" s="9"/>
      <c r="Q28" s="9"/>
      <c r="R28" s="9"/>
      <c r="S28" s="9"/>
      <c r="T28" s="9"/>
      <c r="AC28" s="61"/>
      <c r="AD28" s="61"/>
    </row>
    <row r="29" customFormat="false" ht="9.95" hidden="false" customHeight="true" outlineLevel="0" collapsed="false">
      <c r="A29" s="9"/>
      <c r="B29" s="9"/>
      <c r="C29" s="9"/>
      <c r="K29" s="119"/>
    </row>
    <row r="30" customFormat="false" ht="9.95" hidden="false" customHeight="tru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85" t="s">
        <v>62</v>
      </c>
      <c r="M30" s="85"/>
      <c r="N30" s="85"/>
      <c r="O30" s="85"/>
      <c r="P30" s="9"/>
      <c r="Q30" s="85" t="s">
        <v>63</v>
      </c>
      <c r="R30" s="85"/>
      <c r="S30" s="85"/>
      <c r="T30" s="85"/>
      <c r="U30" s="9"/>
      <c r="V30" s="9"/>
    </row>
    <row r="31" customFormat="false" ht="9.95" hidden="false" customHeight="true" outlineLevel="0" collapsed="false">
      <c r="A31" s="9"/>
      <c r="B31" s="9"/>
      <c r="C31" s="9"/>
      <c r="D31" s="60"/>
      <c r="E31" s="60"/>
      <c r="F31" s="60"/>
      <c r="G31" s="60"/>
      <c r="H31" s="60"/>
      <c r="I31" s="60"/>
      <c r="J31" s="60"/>
      <c r="K31" s="9"/>
      <c r="L31" s="86" t="s">
        <v>64</v>
      </c>
      <c r="M31" s="86"/>
      <c r="N31" s="86" t="s">
        <v>65</v>
      </c>
      <c r="O31" s="86"/>
      <c r="P31" s="60"/>
      <c r="Q31" s="86" t="s">
        <v>64</v>
      </c>
      <c r="R31" s="86"/>
      <c r="S31" s="86" t="s">
        <v>65</v>
      </c>
      <c r="T31" s="86"/>
      <c r="U31" s="60"/>
      <c r="V31" s="60"/>
    </row>
    <row r="32" customFormat="false" ht="9.95" hidden="false" customHeight="tru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87" t="s">
        <v>66</v>
      </c>
      <c r="M32" s="87"/>
      <c r="N32" s="87" t="s">
        <v>67</v>
      </c>
      <c r="O32" s="87"/>
      <c r="Q32" s="87" t="s">
        <v>68</v>
      </c>
      <c r="R32" s="87"/>
      <c r="S32" s="87" t="s">
        <v>69</v>
      </c>
      <c r="T32" s="87"/>
      <c r="AB32" s="61"/>
    </row>
    <row r="33" customFormat="false" ht="9.95" hidden="false" customHeight="true" outlineLevel="0" collapsed="false">
      <c r="A33" s="9"/>
      <c r="B33" s="9"/>
      <c r="C33" s="9"/>
      <c r="D33" s="60" t="s">
        <v>70</v>
      </c>
      <c r="E33" s="60"/>
      <c r="F33" s="60"/>
      <c r="G33" s="60"/>
      <c r="H33" s="60"/>
      <c r="I33" s="60"/>
      <c r="J33" s="60"/>
      <c r="K33" s="9"/>
      <c r="L33" s="88" t="n">
        <v>350</v>
      </c>
      <c r="M33" s="88"/>
      <c r="N33" s="88" t="n">
        <v>250</v>
      </c>
      <c r="O33" s="88"/>
      <c r="P33" s="60"/>
      <c r="Q33" s="88" t="n">
        <v>120</v>
      </c>
      <c r="R33" s="88"/>
      <c r="S33" s="88" t="n">
        <v>159</v>
      </c>
      <c r="T33" s="88"/>
      <c r="U33" s="60" t="s">
        <v>71</v>
      </c>
      <c r="V33" s="9"/>
    </row>
    <row r="34" customFormat="false" ht="9.95" hidden="false" customHeight="true" outlineLevel="0" collapsed="false">
      <c r="A34" s="60"/>
      <c r="B34" s="60"/>
      <c r="C34" s="60"/>
      <c r="D34" s="9" t="s">
        <v>72</v>
      </c>
      <c r="E34" s="9"/>
      <c r="F34" s="9"/>
      <c r="G34" s="9"/>
      <c r="H34" s="9"/>
      <c r="I34" s="9"/>
      <c r="J34" s="9"/>
      <c r="K34" s="9"/>
      <c r="L34" s="88" t="n">
        <v>1</v>
      </c>
      <c r="M34" s="88"/>
      <c r="N34" s="88"/>
      <c r="O34" s="88"/>
      <c r="P34" s="9"/>
      <c r="Q34" s="88" t="n">
        <v>2</v>
      </c>
      <c r="R34" s="88"/>
      <c r="S34" s="88"/>
      <c r="T34" s="88"/>
      <c r="U34" s="89" t="str">
        <f aca="false">IF(OR(AND(AND(INT(L34)=1,INT(Q34)=1),OR(L35="Cross-Counter",L35="Cross-Parallel")),AND(OR(INT(L34)&gt;1,INT(Q34)&gt;1),OR(L35="Counter",L35="Cross",L35="Parallel"))),"&lt;- Error !  Passes and flow pattern do not match !","")</f>
        <v/>
      </c>
      <c r="V34" s="60"/>
    </row>
    <row r="35" customFormat="false" ht="9.95" hidden="false" customHeight="true" outlineLevel="0" collapsed="false">
      <c r="A35" s="60"/>
      <c r="B35" s="60"/>
      <c r="C35" s="60"/>
      <c r="D35" s="9" t="s">
        <v>103</v>
      </c>
      <c r="E35" s="60"/>
      <c r="F35" s="60"/>
      <c r="G35" s="60"/>
      <c r="H35" s="60"/>
      <c r="I35" s="60"/>
      <c r="J35" s="60"/>
      <c r="K35" s="9"/>
      <c r="L35" s="60" t="s">
        <v>104</v>
      </c>
      <c r="M35" s="60"/>
      <c r="N35" s="60"/>
      <c r="O35" s="60"/>
      <c r="P35" s="60"/>
      <c r="Q35" s="88" t="n">
        <v>2</v>
      </c>
      <c r="R35" s="88"/>
      <c r="S35" s="88"/>
      <c r="T35" s="88"/>
      <c r="U35" s="60" t="s">
        <v>105</v>
      </c>
      <c r="V35" s="60"/>
      <c r="W35" s="61"/>
      <c r="X35" s="61"/>
      <c r="Z35" s="61"/>
      <c r="AA35" s="61"/>
      <c r="AB35" s="61"/>
      <c r="AC35" s="61"/>
      <c r="AD35" s="61"/>
      <c r="AE35" s="87" t="s">
        <v>80</v>
      </c>
    </row>
    <row r="36" customFormat="false" ht="9.95" hidden="false" customHeight="true" outlineLevel="0" collapsed="false">
      <c r="A36" s="60"/>
      <c r="B36" s="60"/>
      <c r="C36" s="60"/>
      <c r="D36" s="92" t="s">
        <v>81</v>
      </c>
      <c r="E36" s="92"/>
      <c r="F36" s="92"/>
      <c r="G36" s="92"/>
      <c r="H36" s="60"/>
      <c r="I36" s="60"/>
      <c r="J36" s="60"/>
      <c r="K36" s="9"/>
      <c r="L36" s="93" t="e">
        <f aca="false">IF(AD38*AF38&lt;=0,"- N/A -",IF(AD38=AF38,ABS(AD38),(W36-Y36)/LN(W37/Y37)))</f>
        <v>#VALUE!</v>
      </c>
      <c r="M36" s="93"/>
      <c r="N36" s="94" t="s">
        <v>71</v>
      </c>
      <c r="O36" s="14" t="s">
        <v>82</v>
      </c>
      <c r="Q36" s="95" t="str">
        <f aca="false">AD37</f>
        <v>Δt1</v>
      </c>
      <c r="R36" s="96" t="s">
        <v>50</v>
      </c>
      <c r="S36" s="95" t="str">
        <f aca="false">AF37</f>
        <v>Δt2</v>
      </c>
      <c r="U36" s="14" t="s">
        <v>82</v>
      </c>
      <c r="W36" s="97" t="e">
        <f aca="false">AD38</f>
        <v>#VALUE!</v>
      </c>
      <c r="X36" s="96" t="s">
        <v>50</v>
      </c>
      <c r="Y36" s="97" t="e">
        <f aca="false">AF38</f>
        <v>#VALUE!</v>
      </c>
      <c r="AC36" s="98" t="e">
        <f aca="false">tempconv(L33,U33,N36)</f>
        <v>#VALUE!</v>
      </c>
      <c r="AE36" s="60"/>
    </row>
    <row r="37" customFormat="false" ht="9.95" hidden="false" customHeight="true" outlineLevel="0" collapsed="false">
      <c r="A37" s="9"/>
      <c r="B37" s="9"/>
      <c r="C37" s="9"/>
      <c r="D37" s="92"/>
      <c r="E37" s="92"/>
      <c r="F37" s="92"/>
      <c r="G37" s="92"/>
      <c r="H37" s="9"/>
      <c r="I37" s="9"/>
      <c r="J37" s="9"/>
      <c r="K37" s="9"/>
      <c r="L37" s="93"/>
      <c r="M37" s="93"/>
      <c r="N37" s="94"/>
      <c r="O37" s="14"/>
      <c r="P37" s="3" t="s">
        <v>83</v>
      </c>
      <c r="Q37" s="99" t="str">
        <f aca="false">Q36</f>
        <v>Δt1</v>
      </c>
      <c r="R37" s="100" t="s">
        <v>84</v>
      </c>
      <c r="S37" s="99" t="str">
        <f aca="false">S36</f>
        <v>Δt2</v>
      </c>
      <c r="T37" s="100" t="s">
        <v>85</v>
      </c>
      <c r="U37" s="14"/>
      <c r="V37" s="3" t="s">
        <v>83</v>
      </c>
      <c r="W37" s="101" t="e">
        <f aca="false">W36</f>
        <v>#VALUE!</v>
      </c>
      <c r="X37" s="100" t="s">
        <v>84</v>
      </c>
      <c r="Y37" s="101" t="e">
        <f aca="false">Y36</f>
        <v>#VALUE!</v>
      </c>
      <c r="Z37" s="100" t="s">
        <v>85</v>
      </c>
      <c r="AD37" s="102" t="s">
        <v>86</v>
      </c>
      <c r="AE37" s="60"/>
      <c r="AF37" s="103" t="s">
        <v>87</v>
      </c>
      <c r="AG37" s="104" t="e">
        <f aca="false">tempconv(N33,U33,N36)</f>
        <v>#VALUE!</v>
      </c>
    </row>
    <row r="38" customFormat="false" ht="9.95" hidden="false" customHeight="true" outlineLevel="0" collapsed="false">
      <c r="A38" s="9"/>
      <c r="B38" s="9"/>
      <c r="C38" s="9"/>
      <c r="D38" s="92" t="s">
        <v>88</v>
      </c>
      <c r="E38" s="92"/>
      <c r="F38" s="92"/>
      <c r="G38" s="92"/>
      <c r="H38" s="60"/>
      <c r="I38" s="60"/>
      <c r="J38" s="60"/>
      <c r="K38" s="9"/>
      <c r="L38" s="93" t="e">
        <f aca="false">IF(AD43*AF43&lt;=0,"- N/A -",(W38-Y38)/LN(W39/Y39))</f>
        <v>#VALUE!</v>
      </c>
      <c r="M38" s="93"/>
      <c r="N38" s="105" t="str">
        <f aca="false">N36</f>
        <v>℃</v>
      </c>
      <c r="O38" s="14" t="s">
        <v>82</v>
      </c>
      <c r="Q38" s="95" t="str">
        <f aca="false">AD42</f>
        <v>Δti</v>
      </c>
      <c r="R38" s="96" t="s">
        <v>50</v>
      </c>
      <c r="S38" s="95" t="str">
        <f aca="false">AF42</f>
        <v>Δto</v>
      </c>
      <c r="U38" s="14" t="s">
        <v>82</v>
      </c>
      <c r="W38" s="97" t="e">
        <f aca="false">AD43</f>
        <v>#VALUE!</v>
      </c>
      <c r="X38" s="96" t="s">
        <v>50</v>
      </c>
      <c r="Y38" s="97" t="e">
        <f aca="false">AF43</f>
        <v>#VALUE!</v>
      </c>
      <c r="AC38" s="104" t="e">
        <f aca="false">tempconv(S33,U33,N36)</f>
        <v>#VALUE!</v>
      </c>
      <c r="AD38" s="104" t="e">
        <f aca="false">AC36-AC38</f>
        <v>#VALUE!</v>
      </c>
      <c r="AF38" s="106" t="e">
        <f aca="false">AG37-AG39</f>
        <v>#VALUE!</v>
      </c>
    </row>
    <row r="39" customFormat="false" ht="9.95" hidden="false" customHeight="true" outlineLevel="0" collapsed="false">
      <c r="A39" s="60"/>
      <c r="B39" s="60"/>
      <c r="C39" s="60"/>
      <c r="D39" s="92"/>
      <c r="E39" s="92"/>
      <c r="F39" s="92"/>
      <c r="G39" s="92"/>
      <c r="H39" s="60"/>
      <c r="I39" s="60"/>
      <c r="J39" s="60"/>
      <c r="K39" s="9"/>
      <c r="L39" s="93"/>
      <c r="M39" s="93"/>
      <c r="N39" s="105"/>
      <c r="O39" s="14"/>
      <c r="P39" s="3" t="s">
        <v>83</v>
      </c>
      <c r="Q39" s="99" t="str">
        <f aca="false">Q38</f>
        <v>Δti</v>
      </c>
      <c r="R39" s="100" t="s">
        <v>84</v>
      </c>
      <c r="S39" s="99" t="str">
        <f aca="false">S38</f>
        <v>Δto</v>
      </c>
      <c r="T39" s="100" t="s">
        <v>85</v>
      </c>
      <c r="U39" s="14"/>
      <c r="V39" s="3" t="s">
        <v>83</v>
      </c>
      <c r="W39" s="101" t="e">
        <f aca="false">W38</f>
        <v>#VALUE!</v>
      </c>
      <c r="X39" s="100" t="s">
        <v>84</v>
      </c>
      <c r="Y39" s="101" t="e">
        <f aca="false">Y38</f>
        <v>#VALUE!</v>
      </c>
      <c r="Z39" s="100" t="s">
        <v>85</v>
      </c>
      <c r="AE39" s="9"/>
      <c r="AG39" s="107" t="e">
        <f aca="false">tempconv(Q33,U33,N36)</f>
        <v>#VALUE!</v>
      </c>
    </row>
    <row r="40" customFormat="false" ht="9.95" hidden="false" customHeight="true" outlineLevel="0" collapsed="false">
      <c r="A40" s="9"/>
      <c r="B40" s="9"/>
      <c r="C40" s="9"/>
      <c r="D40" s="9" t="s">
        <v>89</v>
      </c>
      <c r="E40" s="9"/>
      <c r="F40" s="9"/>
      <c r="G40" s="9"/>
      <c r="H40" s="9"/>
      <c r="I40" s="9"/>
      <c r="J40" s="9"/>
      <c r="K40" s="9"/>
      <c r="L40" s="108" t="e">
        <f aca="false">IF(L38="- N/A -","- N/A -",L38/L36)</f>
        <v>#VALUE!</v>
      </c>
      <c r="M40" s="108"/>
      <c r="N40" s="109" t="e">
        <f aca="false">lcfcf(L33,N33,U33,Q33,S33,U33,L35,L34,Q34,Q35,10)</f>
        <v>#VALUE!</v>
      </c>
      <c r="O40" s="109"/>
      <c r="P40" s="60" t="s">
        <v>90</v>
      </c>
      <c r="R40" s="9"/>
      <c r="S40" s="60"/>
      <c r="V40" s="60"/>
      <c r="W40" s="61"/>
      <c r="X40" s="61"/>
      <c r="Y40" s="60"/>
      <c r="Z40" s="61"/>
      <c r="AA40" s="61"/>
      <c r="AB40" s="61"/>
      <c r="AC40" s="61"/>
    </row>
    <row r="41" customFormat="false" ht="9.95" hidden="false" customHeight="true" outlineLevel="0" collapsed="false">
      <c r="A41" s="60"/>
      <c r="B41" s="60"/>
      <c r="C41" s="60"/>
      <c r="D41" s="110" t="s">
        <v>91</v>
      </c>
      <c r="E41" s="110"/>
      <c r="F41" s="110"/>
      <c r="G41" s="110"/>
      <c r="H41" s="110"/>
      <c r="I41" s="110"/>
      <c r="J41" s="110"/>
      <c r="K41" s="110"/>
      <c r="L41" s="111" t="e">
        <f aca="false">(W41-Z41)/(W42-Z42)</f>
        <v>#VALUE!</v>
      </c>
      <c r="M41" s="111"/>
      <c r="N41" s="60"/>
      <c r="O41" s="14" t="s">
        <v>82</v>
      </c>
      <c r="P41" s="112" t="str">
        <f aca="false">L32</f>
        <v>Ti</v>
      </c>
      <c r="Q41" s="112"/>
      <c r="R41" s="10" t="s">
        <v>50</v>
      </c>
      <c r="S41" s="112" t="str">
        <f aca="false">N32</f>
        <v>To</v>
      </c>
      <c r="T41" s="112"/>
      <c r="V41" s="14" t="s">
        <v>82</v>
      </c>
      <c r="W41" s="112" t="e">
        <f aca="false">tempconv(L33,U33,N36)</f>
        <v>#VALUE!</v>
      </c>
      <c r="X41" s="112"/>
      <c r="Y41" s="10" t="s">
        <v>50</v>
      </c>
      <c r="Z41" s="112" t="e">
        <f aca="false">tempconv(N33,U33,N36)</f>
        <v>#VALUE!</v>
      </c>
      <c r="AA41" s="112"/>
      <c r="AB41" s="61"/>
      <c r="AC41" s="107" t="e">
        <f aca="false">tempconv(L33,U33,N36)</f>
        <v>#VALUE!</v>
      </c>
      <c r="AD41" s="61"/>
    </row>
    <row r="42" customFormat="false" ht="9.95" hidden="false" customHeight="true" outlineLevel="0" collapsed="false">
      <c r="A42" s="60"/>
      <c r="B42" s="60"/>
      <c r="C42" s="60"/>
      <c r="D42" s="110"/>
      <c r="E42" s="110"/>
      <c r="F42" s="110"/>
      <c r="G42" s="110"/>
      <c r="H42" s="110"/>
      <c r="I42" s="110"/>
      <c r="J42" s="110"/>
      <c r="K42" s="110"/>
      <c r="L42" s="111"/>
      <c r="M42" s="111"/>
      <c r="N42" s="60"/>
      <c r="O42" s="14"/>
      <c r="P42" s="113" t="str">
        <f aca="false">L32</f>
        <v>Ti</v>
      </c>
      <c r="Q42" s="113"/>
      <c r="R42" s="100" t="s">
        <v>50</v>
      </c>
      <c r="S42" s="113" t="str">
        <f aca="false">Q32</f>
        <v>ti</v>
      </c>
      <c r="T42" s="113"/>
      <c r="V42" s="14"/>
      <c r="W42" s="113" t="e">
        <f aca="false">W41</f>
        <v>#VALUE!</v>
      </c>
      <c r="X42" s="113"/>
      <c r="Y42" s="100" t="s">
        <v>50</v>
      </c>
      <c r="Z42" s="113" t="e">
        <f aca="false">tempconv(Q33,U33,N36)</f>
        <v>#VALUE!</v>
      </c>
      <c r="AA42" s="113"/>
      <c r="AD42" s="114" t="s">
        <v>92</v>
      </c>
      <c r="AF42" s="103" t="s">
        <v>93</v>
      </c>
      <c r="AG42" s="104" t="e">
        <f aca="false">tempconv(N33,U33,N36)</f>
        <v>#VALUE!</v>
      </c>
    </row>
    <row r="43" customFormat="false" ht="9.95" hidden="false" customHeight="true" outlineLevel="0" collapsed="false">
      <c r="A43" s="9"/>
      <c r="B43" s="9"/>
      <c r="C43" s="9"/>
      <c r="D43" s="92" t="s">
        <v>94</v>
      </c>
      <c r="E43" s="92"/>
      <c r="F43" s="92"/>
      <c r="G43" s="92"/>
      <c r="H43" s="92"/>
      <c r="I43" s="92"/>
      <c r="J43" s="92"/>
      <c r="K43" s="9"/>
      <c r="L43" s="111" t="e">
        <f aca="false">(W43-Z43)/(W44-Z44)</f>
        <v>#VALUE!</v>
      </c>
      <c r="M43" s="111"/>
      <c r="N43" s="9"/>
      <c r="O43" s="14" t="s">
        <v>82</v>
      </c>
      <c r="P43" s="112" t="str">
        <f aca="false">S32</f>
        <v>to</v>
      </c>
      <c r="Q43" s="112"/>
      <c r="R43" s="10" t="s">
        <v>50</v>
      </c>
      <c r="S43" s="112" t="str">
        <f aca="false">Q32</f>
        <v>ti</v>
      </c>
      <c r="T43" s="112"/>
      <c r="U43" s="9"/>
      <c r="V43" s="14" t="s">
        <v>82</v>
      </c>
      <c r="W43" s="112" t="e">
        <f aca="false">tempconv(S33,U33,N36)</f>
        <v>#VALUE!</v>
      </c>
      <c r="X43" s="112"/>
      <c r="Y43" s="10" t="s">
        <v>50</v>
      </c>
      <c r="Z43" s="112" t="e">
        <f aca="false">tempconv(Q33,U33,N36)</f>
        <v>#VALUE!</v>
      </c>
      <c r="AA43" s="112"/>
      <c r="AD43" s="104" t="e">
        <f aca="false">AC41-AC44</f>
        <v>#VALUE!</v>
      </c>
      <c r="AF43" s="106" t="e">
        <f aca="false">AG42-AG43</f>
        <v>#VALUE!</v>
      </c>
      <c r="AG43" s="104" t="e">
        <f aca="false">tempconv(S33,U33,N36)</f>
        <v>#VALUE!</v>
      </c>
    </row>
    <row r="44" customFormat="false" ht="9.95" hidden="false" customHeight="true" outlineLevel="0" collapsed="false">
      <c r="A44" s="60"/>
      <c r="B44" s="60"/>
      <c r="C44" s="60"/>
      <c r="D44" s="92"/>
      <c r="E44" s="92"/>
      <c r="F44" s="92"/>
      <c r="G44" s="92"/>
      <c r="H44" s="92"/>
      <c r="I44" s="92"/>
      <c r="J44" s="92"/>
      <c r="K44" s="9"/>
      <c r="L44" s="111"/>
      <c r="M44" s="111"/>
      <c r="N44" s="9"/>
      <c r="O44" s="14"/>
      <c r="P44" s="113" t="str">
        <f aca="false">P41</f>
        <v>Ti</v>
      </c>
      <c r="Q44" s="113"/>
      <c r="R44" s="100" t="s">
        <v>50</v>
      </c>
      <c r="S44" s="113" t="str">
        <f aca="false">S41</f>
        <v>To</v>
      </c>
      <c r="T44" s="113"/>
      <c r="U44" s="9"/>
      <c r="V44" s="14"/>
      <c r="W44" s="113" t="e">
        <f aca="false">W41</f>
        <v>#VALUE!</v>
      </c>
      <c r="X44" s="113"/>
      <c r="Y44" s="100" t="s">
        <v>50</v>
      </c>
      <c r="Z44" s="113" t="e">
        <f aca="false">Z41</f>
        <v>#VALUE!</v>
      </c>
      <c r="AA44" s="113"/>
      <c r="AC44" s="104" t="e">
        <f aca="false">tempconv(Q33,U33,N36)</f>
        <v>#VALUE!</v>
      </c>
      <c r="AD44" s="61"/>
    </row>
    <row r="45" customFormat="false" ht="9.95" hidden="false" customHeight="true" outlineLevel="0" collapsed="false">
      <c r="A45" s="60"/>
      <c r="B45" s="60"/>
      <c r="C45" s="60"/>
      <c r="D45" s="9" t="s">
        <v>95</v>
      </c>
      <c r="E45" s="9"/>
      <c r="F45" s="9"/>
      <c r="G45" s="9"/>
      <c r="H45" s="9"/>
      <c r="I45" s="9"/>
      <c r="J45" s="9"/>
      <c r="K45" s="9"/>
      <c r="L45" s="115" t="e">
        <f aca="false">lcfcf(L33,N33,U33,Q33,S33,U33,L35,L34,Q34,Q35,1)</f>
        <v>#VALUE!</v>
      </c>
      <c r="M45" s="115"/>
      <c r="N45" s="9"/>
      <c r="O45" s="9"/>
      <c r="P45" s="9"/>
      <c r="Q45" s="9"/>
      <c r="R45" s="9"/>
      <c r="S45" s="9"/>
      <c r="T45" s="9"/>
      <c r="U45" s="9"/>
      <c r="V45" s="9"/>
      <c r="AD45" s="61"/>
      <c r="AE45" s="116" t="s">
        <v>96</v>
      </c>
    </row>
    <row r="46" customFormat="false" ht="9.95" hidden="false" customHeight="true" outlineLevel="0" collapsed="false">
      <c r="A46" s="9"/>
      <c r="B46" s="9"/>
      <c r="C46" s="9"/>
      <c r="D46" s="9" t="s">
        <v>97</v>
      </c>
      <c r="E46" s="9"/>
      <c r="F46" s="9"/>
      <c r="G46" s="9"/>
      <c r="H46" s="9"/>
      <c r="I46" s="9"/>
      <c r="J46" s="9"/>
      <c r="K46" s="91"/>
      <c r="L46" s="122" t="e">
        <f aca="false">L45*L36</f>
        <v>#VALUE!</v>
      </c>
      <c r="M46" s="122"/>
      <c r="N46" s="118" t="str">
        <f aca="false">N36</f>
        <v>℃</v>
      </c>
      <c r="S46" s="60"/>
      <c r="T46" s="60"/>
      <c r="U46" s="61"/>
      <c r="V46" s="61"/>
      <c r="W46" s="61"/>
      <c r="X46" s="61"/>
      <c r="Y46" s="60"/>
      <c r="Z46" s="61"/>
      <c r="AA46" s="61"/>
      <c r="AG46" s="91"/>
    </row>
    <row r="47" customFormat="false" ht="9.95" hidden="false" customHeight="true" outlineLevel="0" collapsed="false">
      <c r="A47" s="60"/>
      <c r="B47" s="60"/>
      <c r="C47" s="60"/>
      <c r="D47" s="60"/>
      <c r="E47" s="60"/>
      <c r="F47" s="60"/>
      <c r="G47" s="60"/>
      <c r="H47" s="60"/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60"/>
      <c r="U47" s="60"/>
      <c r="V47" s="61"/>
      <c r="W47" s="61"/>
      <c r="X47" s="61"/>
      <c r="Y47" s="61"/>
      <c r="Z47" s="61"/>
      <c r="AA47" s="61"/>
      <c r="AB47" s="61"/>
      <c r="AC47" s="61"/>
    </row>
    <row r="48" customFormat="false" ht="9.95" hidden="false" customHeight="tru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AC48" s="61"/>
    </row>
    <row r="49" customFormat="false" ht="9.95" hidden="false" customHeight="tru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L49" s="85" t="s">
        <v>62</v>
      </c>
      <c r="M49" s="85"/>
      <c r="N49" s="85"/>
      <c r="O49" s="85"/>
      <c r="P49" s="9"/>
      <c r="Q49" s="85" t="s">
        <v>63</v>
      </c>
      <c r="R49" s="85"/>
      <c r="S49" s="85"/>
      <c r="T49" s="85"/>
      <c r="U49" s="9"/>
      <c r="V49" s="9"/>
    </row>
    <row r="50" customFormat="false" ht="9.95" hidden="false" customHeight="true" outlineLevel="0" collapsed="false">
      <c r="A50" s="9"/>
      <c r="B50" s="9"/>
      <c r="C50" s="9"/>
      <c r="D50" s="60"/>
      <c r="E50" s="60"/>
      <c r="F50" s="60"/>
      <c r="G50" s="60"/>
      <c r="H50" s="60"/>
      <c r="I50" s="61"/>
      <c r="J50" s="61"/>
      <c r="L50" s="86" t="s">
        <v>64</v>
      </c>
      <c r="M50" s="86"/>
      <c r="N50" s="86" t="s">
        <v>65</v>
      </c>
      <c r="O50" s="86"/>
      <c r="P50" s="60"/>
      <c r="Q50" s="86" t="s">
        <v>64</v>
      </c>
      <c r="R50" s="86"/>
      <c r="S50" s="86" t="s">
        <v>65</v>
      </c>
      <c r="T50" s="86"/>
      <c r="U50" s="60"/>
      <c r="V50" s="60"/>
    </row>
    <row r="51" customFormat="false" ht="9.95" hidden="false" customHeight="true" outlineLevel="0" collapsed="false">
      <c r="A51" s="60"/>
      <c r="B51" s="60"/>
      <c r="C51" s="60"/>
      <c r="L51" s="87" t="s">
        <v>66</v>
      </c>
      <c r="M51" s="87"/>
      <c r="N51" s="87" t="s">
        <v>67</v>
      </c>
      <c r="O51" s="87"/>
      <c r="Q51" s="87" t="s">
        <v>68</v>
      </c>
      <c r="R51" s="87"/>
      <c r="S51" s="87" t="s">
        <v>69</v>
      </c>
      <c r="T51" s="87"/>
      <c r="AB51" s="61"/>
    </row>
    <row r="52" customFormat="false" ht="9.95" hidden="false" customHeight="true" outlineLevel="0" collapsed="false">
      <c r="A52" s="9"/>
      <c r="B52" s="9"/>
      <c r="C52" s="9"/>
      <c r="D52" s="60" t="s">
        <v>70</v>
      </c>
      <c r="E52" s="60"/>
      <c r="F52" s="60"/>
      <c r="G52" s="60"/>
      <c r="H52" s="60"/>
      <c r="I52" s="61"/>
      <c r="J52" s="61"/>
      <c r="L52" s="88" t="n">
        <v>350</v>
      </c>
      <c r="M52" s="88"/>
      <c r="N52" s="88" t="n">
        <v>250</v>
      </c>
      <c r="O52" s="88"/>
      <c r="P52" s="60"/>
      <c r="Q52" s="88" t="n">
        <v>120</v>
      </c>
      <c r="R52" s="88"/>
      <c r="S52" s="88" t="n">
        <v>159</v>
      </c>
      <c r="T52" s="88"/>
      <c r="U52" s="60" t="s">
        <v>71</v>
      </c>
      <c r="V52" s="9"/>
    </row>
    <row r="53" customFormat="false" ht="9.95" hidden="false" customHeight="true" outlineLevel="0" collapsed="false">
      <c r="A53" s="60"/>
      <c r="B53" s="60"/>
      <c r="C53" s="60"/>
      <c r="D53" s="9" t="s">
        <v>72</v>
      </c>
      <c r="L53" s="88" t="n">
        <v>1</v>
      </c>
      <c r="M53" s="88"/>
      <c r="N53" s="88"/>
      <c r="O53" s="88"/>
      <c r="P53" s="9"/>
      <c r="Q53" s="88" t="n">
        <v>4</v>
      </c>
      <c r="R53" s="88"/>
      <c r="S53" s="88"/>
      <c r="T53" s="88"/>
      <c r="U53" s="89" t="str">
        <f aca="false">IF(OR(AND(AND(INT(L53)=1,INT(Q53)=1),OR(L54="Cross-Counter",L54="Cross-Parallel")),AND(OR(INT(L53)&gt;1,INT(Q53)&gt;1),OR(L54="Counter",L54="Cross",L54="Parallel"))),"&lt;- Error !  Passes and flow pattern do not match !","")</f>
        <v/>
      </c>
      <c r="V53" s="60"/>
    </row>
    <row r="54" customFormat="false" ht="9.95" hidden="false" customHeight="true" outlineLevel="0" collapsed="false">
      <c r="A54" s="60"/>
      <c r="B54" s="60"/>
      <c r="C54" s="60"/>
      <c r="D54" s="9" t="s">
        <v>103</v>
      </c>
      <c r="E54" s="60"/>
      <c r="F54" s="60"/>
      <c r="G54" s="60"/>
      <c r="H54" s="60"/>
      <c r="I54" s="61"/>
      <c r="J54" s="60"/>
      <c r="L54" s="60" t="s">
        <v>107</v>
      </c>
      <c r="M54" s="60"/>
      <c r="N54" s="60"/>
      <c r="O54" s="60"/>
      <c r="P54" s="60"/>
      <c r="Q54" s="88" t="n">
        <v>1</v>
      </c>
      <c r="R54" s="88"/>
      <c r="S54" s="88"/>
      <c r="T54" s="88"/>
      <c r="U54" s="60" t="s">
        <v>105</v>
      </c>
      <c r="V54" s="60"/>
      <c r="W54" s="61"/>
      <c r="X54" s="61"/>
      <c r="Z54" s="61"/>
      <c r="AA54" s="61"/>
      <c r="AB54" s="61"/>
      <c r="AC54" s="61"/>
      <c r="AD54" s="61"/>
      <c r="AE54" s="87" t="s">
        <v>80</v>
      </c>
    </row>
    <row r="55" customFormat="false" ht="9.95" hidden="false" customHeight="true" outlineLevel="0" collapsed="false">
      <c r="A55" s="9"/>
      <c r="B55" s="9"/>
      <c r="C55" s="9"/>
      <c r="D55" s="92" t="s">
        <v>81</v>
      </c>
      <c r="E55" s="92"/>
      <c r="F55" s="92"/>
      <c r="G55" s="92"/>
      <c r="H55" s="60"/>
      <c r="I55" s="61"/>
      <c r="J55" s="60"/>
      <c r="L55" s="93" t="e">
        <f aca="false">IF(AD57*AF57&lt;=0,"- N/A -",IF(AD57=AF57,ABS(AD57),(W55-Y55)/LN(W56/Y56)))</f>
        <v>#VALUE!</v>
      </c>
      <c r="M55" s="93"/>
      <c r="N55" s="94" t="s">
        <v>71</v>
      </c>
      <c r="O55" s="14" t="s">
        <v>82</v>
      </c>
      <c r="Q55" s="95" t="str">
        <f aca="false">AD56</f>
        <v>Δt1</v>
      </c>
      <c r="R55" s="96" t="s">
        <v>50</v>
      </c>
      <c r="S55" s="95" t="str">
        <f aca="false">AF56</f>
        <v>Δt2</v>
      </c>
      <c r="U55" s="14" t="s">
        <v>82</v>
      </c>
      <c r="W55" s="97" t="e">
        <f aca="false">AD57</f>
        <v>#VALUE!</v>
      </c>
      <c r="X55" s="96" t="s">
        <v>50</v>
      </c>
      <c r="Y55" s="97" t="e">
        <f aca="false">AF57</f>
        <v>#VALUE!</v>
      </c>
      <c r="AC55" s="98" t="e">
        <f aca="false">tempconv(L52,U52,N55)</f>
        <v>#VALUE!</v>
      </c>
      <c r="AE55" s="60"/>
    </row>
    <row r="56" customFormat="false" ht="9.95" hidden="false" customHeight="true" outlineLevel="0" collapsed="false">
      <c r="A56" s="60"/>
      <c r="B56" s="60"/>
      <c r="C56" s="60"/>
      <c r="D56" s="92"/>
      <c r="E56" s="92"/>
      <c r="F56" s="92"/>
      <c r="G56" s="92"/>
      <c r="H56" s="9"/>
      <c r="I56" s="9"/>
      <c r="J56" s="9"/>
      <c r="L56" s="93"/>
      <c r="M56" s="93"/>
      <c r="N56" s="94"/>
      <c r="O56" s="14"/>
      <c r="P56" s="3" t="s">
        <v>83</v>
      </c>
      <c r="Q56" s="99" t="str">
        <f aca="false">Q55</f>
        <v>Δt1</v>
      </c>
      <c r="R56" s="100" t="s">
        <v>84</v>
      </c>
      <c r="S56" s="99" t="str">
        <f aca="false">S55</f>
        <v>Δt2</v>
      </c>
      <c r="T56" s="100" t="s">
        <v>85</v>
      </c>
      <c r="U56" s="14"/>
      <c r="V56" s="3" t="s">
        <v>83</v>
      </c>
      <c r="W56" s="101" t="e">
        <f aca="false">W55</f>
        <v>#VALUE!</v>
      </c>
      <c r="X56" s="100" t="s">
        <v>84</v>
      </c>
      <c r="Y56" s="101" t="e">
        <f aca="false">Y55</f>
        <v>#VALUE!</v>
      </c>
      <c r="Z56" s="100" t="s">
        <v>85</v>
      </c>
      <c r="AD56" s="102" t="s">
        <v>86</v>
      </c>
      <c r="AE56" s="60"/>
      <c r="AF56" s="103" t="s">
        <v>87</v>
      </c>
      <c r="AG56" s="104" t="e">
        <f aca="false">tempconv(N52,U52,N55)</f>
        <v>#VALUE!</v>
      </c>
    </row>
    <row r="57" customFormat="false" ht="9.95" hidden="false" customHeight="true" outlineLevel="0" collapsed="false">
      <c r="A57" s="60"/>
      <c r="B57" s="60"/>
      <c r="C57" s="60"/>
      <c r="D57" s="92" t="s">
        <v>88</v>
      </c>
      <c r="E57" s="92"/>
      <c r="F57" s="92"/>
      <c r="G57" s="92"/>
      <c r="H57" s="60"/>
      <c r="I57" s="61"/>
      <c r="J57" s="60"/>
      <c r="L57" s="93" t="e">
        <f aca="false">IF(AD62*AF62&lt;=0,"- N/A -",(W57-Y57)/LN(W58/Y58))</f>
        <v>#VALUE!</v>
      </c>
      <c r="M57" s="93"/>
      <c r="N57" s="105" t="str">
        <f aca="false">N55</f>
        <v>℃</v>
      </c>
      <c r="O57" s="14" t="s">
        <v>82</v>
      </c>
      <c r="Q57" s="95" t="str">
        <f aca="false">AD61</f>
        <v>Δti</v>
      </c>
      <c r="R57" s="96" t="s">
        <v>50</v>
      </c>
      <c r="S57" s="95" t="str">
        <f aca="false">AF61</f>
        <v>Δto</v>
      </c>
      <c r="U57" s="14" t="s">
        <v>82</v>
      </c>
      <c r="W57" s="97" t="e">
        <f aca="false">AD62</f>
        <v>#VALUE!</v>
      </c>
      <c r="X57" s="96" t="s">
        <v>50</v>
      </c>
      <c r="Y57" s="97" t="e">
        <f aca="false">AF62</f>
        <v>#VALUE!</v>
      </c>
      <c r="AC57" s="104" t="e">
        <f aca="false">tempconv(S52,U52,N55)</f>
        <v>#VALUE!</v>
      </c>
      <c r="AD57" s="104" t="e">
        <f aca="false">AC55-AC57</f>
        <v>#VALUE!</v>
      </c>
      <c r="AF57" s="106" t="e">
        <f aca="false">AG56-AG58</f>
        <v>#VALUE!</v>
      </c>
    </row>
    <row r="58" customFormat="false" ht="9.95" hidden="false" customHeight="true" outlineLevel="0" collapsed="false">
      <c r="A58" s="9"/>
      <c r="B58" s="9"/>
      <c r="C58" s="9"/>
      <c r="D58" s="92"/>
      <c r="E58" s="92"/>
      <c r="F58" s="92"/>
      <c r="G58" s="92"/>
      <c r="H58" s="60"/>
      <c r="I58" s="60"/>
      <c r="J58" s="60"/>
      <c r="L58" s="93"/>
      <c r="M58" s="93"/>
      <c r="N58" s="105"/>
      <c r="O58" s="14"/>
      <c r="P58" s="3" t="s">
        <v>83</v>
      </c>
      <c r="Q58" s="99" t="str">
        <f aca="false">Q57</f>
        <v>Δti</v>
      </c>
      <c r="R58" s="100" t="s">
        <v>84</v>
      </c>
      <c r="S58" s="99" t="str">
        <f aca="false">S57</f>
        <v>Δto</v>
      </c>
      <c r="T58" s="100" t="s">
        <v>85</v>
      </c>
      <c r="U58" s="14"/>
      <c r="V58" s="3" t="s">
        <v>83</v>
      </c>
      <c r="W58" s="101" t="e">
        <f aca="false">W57</f>
        <v>#VALUE!</v>
      </c>
      <c r="X58" s="100" t="s">
        <v>84</v>
      </c>
      <c r="Y58" s="101" t="e">
        <f aca="false">Y57</f>
        <v>#VALUE!</v>
      </c>
      <c r="Z58" s="100" t="s">
        <v>85</v>
      </c>
      <c r="AE58" s="9"/>
      <c r="AG58" s="107" t="e">
        <f aca="false">tempconv(Q52,U52,N55)</f>
        <v>#VALUE!</v>
      </c>
    </row>
    <row r="59" customFormat="false" ht="9.95" hidden="false" customHeight="true" outlineLevel="0" collapsed="false">
      <c r="A59" s="60"/>
      <c r="B59" s="60"/>
      <c r="C59" s="60"/>
      <c r="D59" s="9" t="s">
        <v>89</v>
      </c>
      <c r="E59" s="9"/>
      <c r="F59" s="9"/>
      <c r="G59" s="9"/>
      <c r="H59" s="9"/>
      <c r="J59" s="9"/>
      <c r="L59" s="108" t="e">
        <f aca="false">IF(L57="- N/A -","- N/A -",L57/L55)</f>
        <v>#VALUE!</v>
      </c>
      <c r="M59" s="108"/>
      <c r="N59" s="109" t="e">
        <f aca="false">lcfcf(L52,N52,U52,Q52,S52,U52,L54,L53,Q53,Q54,10)</f>
        <v>#VALUE!</v>
      </c>
      <c r="O59" s="109"/>
      <c r="P59" s="60" t="s">
        <v>90</v>
      </c>
      <c r="R59" s="9"/>
      <c r="S59" s="60"/>
      <c r="V59" s="60"/>
      <c r="W59" s="61"/>
      <c r="X59" s="61"/>
      <c r="Y59" s="60"/>
      <c r="Z59" s="61"/>
      <c r="AA59" s="61"/>
      <c r="AB59" s="61"/>
      <c r="AC59" s="61"/>
    </row>
    <row r="60" customFormat="false" ht="9.95" hidden="false" customHeight="true" outlineLevel="0" collapsed="false">
      <c r="A60" s="60"/>
      <c r="B60" s="60"/>
      <c r="C60" s="60"/>
      <c r="D60" s="110" t="s">
        <v>91</v>
      </c>
      <c r="E60" s="110"/>
      <c r="F60" s="110"/>
      <c r="G60" s="110"/>
      <c r="H60" s="110"/>
      <c r="I60" s="110"/>
      <c r="J60" s="110"/>
      <c r="K60" s="110"/>
      <c r="L60" s="111" t="e">
        <f aca="false">(W60-Z60)/(W61-Z61)</f>
        <v>#VALUE!</v>
      </c>
      <c r="M60" s="111"/>
      <c r="N60" s="60"/>
      <c r="O60" s="14" t="s">
        <v>82</v>
      </c>
      <c r="P60" s="112" t="str">
        <f aca="false">L51</f>
        <v>Ti</v>
      </c>
      <c r="Q60" s="112"/>
      <c r="R60" s="10" t="s">
        <v>50</v>
      </c>
      <c r="S60" s="112" t="str">
        <f aca="false">N51</f>
        <v>To</v>
      </c>
      <c r="T60" s="112"/>
      <c r="V60" s="14" t="s">
        <v>82</v>
      </c>
      <c r="W60" s="112" t="e">
        <f aca="false">tempconv(L52,U52,N55)</f>
        <v>#VALUE!</v>
      </c>
      <c r="X60" s="112"/>
      <c r="Y60" s="10" t="s">
        <v>50</v>
      </c>
      <c r="Z60" s="112" t="e">
        <f aca="false">tempconv(N52,U52,N55)</f>
        <v>#VALUE!</v>
      </c>
      <c r="AA60" s="112"/>
      <c r="AB60" s="61"/>
      <c r="AC60" s="107" t="e">
        <f aca="false">tempconv(L52,U52,N55)</f>
        <v>#VALUE!</v>
      </c>
      <c r="AD60" s="61"/>
    </row>
    <row r="61" customFormat="false" ht="9.95" hidden="false" customHeight="true" outlineLevel="0" collapsed="false">
      <c r="A61" s="9"/>
      <c r="B61" s="9"/>
      <c r="C61" s="9"/>
      <c r="D61" s="110"/>
      <c r="E61" s="110"/>
      <c r="F61" s="110"/>
      <c r="G61" s="110"/>
      <c r="H61" s="110"/>
      <c r="I61" s="110"/>
      <c r="J61" s="110"/>
      <c r="K61" s="110"/>
      <c r="L61" s="111"/>
      <c r="M61" s="111"/>
      <c r="N61" s="60"/>
      <c r="O61" s="14"/>
      <c r="P61" s="113" t="str">
        <f aca="false">L51</f>
        <v>Ti</v>
      </c>
      <c r="Q61" s="113"/>
      <c r="R61" s="100" t="s">
        <v>50</v>
      </c>
      <c r="S61" s="113" t="str">
        <f aca="false">Q51</f>
        <v>ti</v>
      </c>
      <c r="T61" s="113"/>
      <c r="V61" s="14"/>
      <c r="W61" s="113" t="e">
        <f aca="false">W60</f>
        <v>#VALUE!</v>
      </c>
      <c r="X61" s="113"/>
      <c r="Y61" s="100" t="s">
        <v>50</v>
      </c>
      <c r="Z61" s="113" t="e">
        <f aca="false">tempconv(Q52,U52,N55)</f>
        <v>#VALUE!</v>
      </c>
      <c r="AA61" s="113"/>
      <c r="AD61" s="114" t="s">
        <v>92</v>
      </c>
      <c r="AF61" s="103" t="s">
        <v>93</v>
      </c>
      <c r="AG61" s="104" t="e">
        <f aca="false">tempconv(N52,U52,N55)</f>
        <v>#VALUE!</v>
      </c>
    </row>
    <row r="62" customFormat="false" ht="9.95" hidden="false" customHeight="true" outlineLevel="0" collapsed="false">
      <c r="A62" s="60"/>
      <c r="B62" s="60"/>
      <c r="C62" s="60"/>
      <c r="D62" s="92" t="s">
        <v>94</v>
      </c>
      <c r="E62" s="92"/>
      <c r="F62" s="92"/>
      <c r="G62" s="92"/>
      <c r="H62" s="92"/>
      <c r="I62" s="92"/>
      <c r="J62" s="92"/>
      <c r="L62" s="111" t="e">
        <f aca="false">(W62-Z62)/(W63-Z63)</f>
        <v>#VALUE!</v>
      </c>
      <c r="M62" s="111"/>
      <c r="N62" s="9"/>
      <c r="O62" s="14" t="s">
        <v>82</v>
      </c>
      <c r="P62" s="112" t="str">
        <f aca="false">S51</f>
        <v>to</v>
      </c>
      <c r="Q62" s="112"/>
      <c r="R62" s="10" t="s">
        <v>50</v>
      </c>
      <c r="S62" s="112" t="str">
        <f aca="false">Q51</f>
        <v>ti</v>
      </c>
      <c r="T62" s="112"/>
      <c r="U62" s="9"/>
      <c r="V62" s="14" t="s">
        <v>82</v>
      </c>
      <c r="W62" s="112" t="e">
        <f aca="false">tempconv(S52,U52,N55)</f>
        <v>#VALUE!</v>
      </c>
      <c r="X62" s="112"/>
      <c r="Y62" s="10" t="s">
        <v>50</v>
      </c>
      <c r="Z62" s="112" t="e">
        <f aca="false">tempconv(Q52,U52,N55)</f>
        <v>#VALUE!</v>
      </c>
      <c r="AA62" s="112"/>
      <c r="AD62" s="104" t="e">
        <f aca="false">AC60-AC63</f>
        <v>#VALUE!</v>
      </c>
      <c r="AF62" s="106" t="e">
        <f aca="false">AG61-AG62</f>
        <v>#VALUE!</v>
      </c>
      <c r="AG62" s="104" t="e">
        <f aca="false">tempconv(S52,U52,N55)</f>
        <v>#VALUE!</v>
      </c>
    </row>
    <row r="63" customFormat="false" ht="9.95" hidden="false" customHeight="true" outlineLevel="0" collapsed="false">
      <c r="A63" s="9"/>
      <c r="B63" s="9"/>
      <c r="C63" s="9"/>
      <c r="D63" s="92"/>
      <c r="E63" s="92"/>
      <c r="F63" s="92"/>
      <c r="G63" s="92"/>
      <c r="H63" s="92"/>
      <c r="I63" s="92"/>
      <c r="J63" s="92"/>
      <c r="L63" s="111"/>
      <c r="M63" s="111"/>
      <c r="N63" s="9"/>
      <c r="O63" s="14"/>
      <c r="P63" s="113" t="str">
        <f aca="false">P60</f>
        <v>Ti</v>
      </c>
      <c r="Q63" s="113"/>
      <c r="R63" s="100" t="s">
        <v>50</v>
      </c>
      <c r="S63" s="113" t="str">
        <f aca="false">S60</f>
        <v>To</v>
      </c>
      <c r="T63" s="113"/>
      <c r="U63" s="9"/>
      <c r="V63" s="14"/>
      <c r="W63" s="113" t="e">
        <f aca="false">W60</f>
        <v>#VALUE!</v>
      </c>
      <c r="X63" s="113"/>
      <c r="Y63" s="100" t="s">
        <v>50</v>
      </c>
      <c r="Z63" s="113" t="e">
        <f aca="false">Z60</f>
        <v>#VALUE!</v>
      </c>
      <c r="AA63" s="113"/>
      <c r="AC63" s="104" t="e">
        <f aca="false">tempconv(Q52,U52,N55)</f>
        <v>#VALUE!</v>
      </c>
      <c r="AD63" s="61"/>
    </row>
    <row r="64" customFormat="false" ht="9.95" hidden="false" customHeight="true" outlineLevel="0" collapsed="false">
      <c r="A64" s="9"/>
      <c r="B64" s="9"/>
      <c r="C64" s="9"/>
      <c r="D64" s="9" t="s">
        <v>95</v>
      </c>
      <c r="E64" s="9"/>
      <c r="F64" s="9"/>
      <c r="G64" s="9"/>
      <c r="H64" s="9"/>
      <c r="J64" s="9"/>
      <c r="L64" s="115" t="e">
        <f aca="false">lcfcf(L52,N52,U52,Q52,S52,U52,L54,L53,Q53,Q54,1)</f>
        <v>#VALUE!</v>
      </c>
      <c r="M64" s="115"/>
      <c r="N64" s="9"/>
      <c r="O64" s="9"/>
      <c r="P64" s="9"/>
      <c r="Q64" s="9"/>
      <c r="R64" s="9"/>
      <c r="S64" s="9"/>
      <c r="T64" s="9"/>
      <c r="U64" s="9"/>
      <c r="V64" s="9"/>
      <c r="AD64" s="61"/>
      <c r="AE64" s="116" t="s">
        <v>96</v>
      </c>
    </row>
    <row r="65" customFormat="false" ht="9.95" hidden="false" customHeight="true" outlineLevel="0" collapsed="false">
      <c r="A65" s="9"/>
      <c r="B65" s="9"/>
      <c r="C65" s="9"/>
      <c r="D65" s="9" t="s">
        <v>97</v>
      </c>
      <c r="E65" s="9"/>
      <c r="F65" s="9"/>
      <c r="G65" s="9"/>
      <c r="H65" s="9"/>
      <c r="J65" s="9"/>
      <c r="K65" s="91"/>
      <c r="L65" s="122" t="e">
        <f aca="false">L64*L55</f>
        <v>#VALUE!</v>
      </c>
      <c r="M65" s="122"/>
      <c r="N65" s="118" t="str">
        <f aca="false">N55</f>
        <v>℃</v>
      </c>
      <c r="S65" s="60"/>
      <c r="T65" s="60"/>
      <c r="U65" s="61"/>
      <c r="V65" s="61"/>
      <c r="W65" s="61"/>
      <c r="X65" s="61"/>
      <c r="Y65" s="60"/>
      <c r="Z65" s="61"/>
      <c r="AA65" s="61"/>
      <c r="AG65" s="91"/>
    </row>
    <row r="66" customFormat="false" ht="9.95" hidden="false" customHeight="true" outlineLevel="0" collapsed="false">
      <c r="A66" s="60"/>
      <c r="B66" s="60"/>
      <c r="C66" s="60"/>
      <c r="D66" s="60"/>
      <c r="E66" s="60"/>
      <c r="F66" s="60"/>
      <c r="G66" s="60"/>
      <c r="H66" s="60"/>
      <c r="I66" s="60"/>
      <c r="J66" s="60"/>
      <c r="K66" s="60"/>
      <c r="L66" s="60"/>
      <c r="M66" s="60"/>
      <c r="N66" s="60"/>
      <c r="O66" s="60"/>
      <c r="P66" s="60"/>
      <c r="Q66" s="60"/>
      <c r="R66" s="60"/>
      <c r="S66" s="60"/>
      <c r="T66" s="60"/>
      <c r="U66" s="60"/>
      <c r="V66" s="61"/>
      <c r="W66" s="61"/>
      <c r="X66" s="61"/>
      <c r="Y66" s="61"/>
      <c r="Z66" s="61"/>
      <c r="AA66" s="61"/>
      <c r="AB66" s="61"/>
      <c r="AC66" s="61"/>
    </row>
    <row r="67" customFormat="false" ht="9.95" hidden="false" customHeight="tru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AC67" s="61"/>
    </row>
    <row r="68" customFormat="false" ht="9.95" hidden="false" customHeight="tru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AC68" s="61"/>
    </row>
    <row r="69" customFormat="false" ht="9.95" hidden="false" customHeight="true" outlineLevel="0" collapsed="false">
      <c r="A69" s="60"/>
      <c r="B69" s="60"/>
      <c r="C69" s="60"/>
      <c r="D69" s="60"/>
      <c r="E69" s="60"/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0"/>
      <c r="S69" s="60"/>
      <c r="T69" s="60"/>
      <c r="U69" s="60"/>
      <c r="V69" s="61"/>
      <c r="W69" s="61"/>
      <c r="X69" s="61"/>
      <c r="Y69" s="61"/>
      <c r="Z69" s="61"/>
      <c r="AA69" s="61"/>
      <c r="AB69" s="61"/>
      <c r="AC69" s="61"/>
    </row>
    <row r="70" customFormat="false" ht="9.95" hidden="false" customHeight="true" outlineLevel="0" collapsed="false">
      <c r="A70" s="60"/>
      <c r="B70" s="60"/>
      <c r="C70" s="60"/>
      <c r="D70" s="60"/>
      <c r="E70" s="60"/>
      <c r="F70" s="60"/>
      <c r="G70" s="60"/>
      <c r="H70" s="60"/>
      <c r="I70" s="60"/>
      <c r="J70" s="60"/>
      <c r="K70" s="60"/>
      <c r="L70" s="60"/>
      <c r="M70" s="60"/>
      <c r="N70" s="60"/>
      <c r="O70" s="60"/>
      <c r="P70" s="60"/>
      <c r="Q70" s="60"/>
      <c r="R70" s="60"/>
      <c r="S70" s="60"/>
      <c r="T70" s="60"/>
      <c r="U70" s="60"/>
      <c r="V70" s="61"/>
      <c r="W70" s="61"/>
      <c r="X70" s="61"/>
      <c r="Y70" s="61"/>
      <c r="Z70" s="61"/>
      <c r="AA70" s="61"/>
      <c r="AB70" s="61"/>
      <c r="AC70" s="61"/>
    </row>
    <row r="71" customFormat="false" ht="9.95" hidden="false" customHeight="true" outlineLevel="0" collapsed="false">
      <c r="A71" s="60"/>
      <c r="B71" s="60"/>
      <c r="C71" s="60"/>
      <c r="D71" s="60"/>
      <c r="E71" s="60"/>
      <c r="F71" s="60"/>
      <c r="G71" s="60"/>
      <c r="H71" s="60"/>
      <c r="I71" s="60"/>
      <c r="J71" s="60"/>
      <c r="K71" s="60"/>
      <c r="L71" s="60"/>
      <c r="M71" s="60"/>
      <c r="N71" s="60"/>
      <c r="O71" s="60"/>
      <c r="P71" s="60"/>
      <c r="Q71" s="60"/>
      <c r="R71" s="60"/>
      <c r="S71" s="60"/>
      <c r="T71" s="60"/>
      <c r="U71" s="60"/>
      <c r="V71" s="61"/>
      <c r="W71" s="61"/>
      <c r="X71" s="61"/>
      <c r="Y71" s="61"/>
      <c r="Z71" s="61"/>
      <c r="AA71" s="61"/>
      <c r="AB71" s="61"/>
      <c r="AC71" s="61"/>
    </row>
    <row r="72" customFormat="false" ht="9.95" hidden="false" customHeight="tru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AC72" s="61"/>
    </row>
    <row r="73" customFormat="false" ht="9.95" hidden="false" customHeight="true" outlineLevel="0" collapsed="false">
      <c r="A73" s="60"/>
      <c r="B73" s="60"/>
      <c r="C73" s="60"/>
      <c r="D73" s="60"/>
      <c r="E73" s="60"/>
      <c r="F73" s="60"/>
      <c r="G73" s="60"/>
      <c r="H73" s="60"/>
      <c r="I73" s="60"/>
      <c r="J73" s="60"/>
      <c r="K73" s="60"/>
      <c r="L73" s="60"/>
      <c r="M73" s="60"/>
      <c r="N73" s="60"/>
      <c r="O73" s="60"/>
      <c r="P73" s="60"/>
      <c r="Q73" s="60"/>
      <c r="R73" s="60"/>
      <c r="S73" s="60"/>
      <c r="T73" s="60"/>
      <c r="U73" s="60"/>
      <c r="V73" s="61"/>
      <c r="W73" s="61"/>
      <c r="X73" s="61"/>
      <c r="Y73" s="61"/>
      <c r="Z73" s="61"/>
      <c r="AA73" s="61"/>
      <c r="AB73" s="61"/>
    </row>
    <row r="74" customFormat="false" ht="9.95" hidden="false" customHeight="true" outlineLevel="0" collapsed="false">
      <c r="A74" s="60"/>
      <c r="B74" s="60"/>
      <c r="C74" s="60"/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  <c r="S74" s="60"/>
      <c r="T74" s="60"/>
      <c r="U74" s="60"/>
      <c r="V74" s="60"/>
      <c r="W74" s="60"/>
      <c r="X74" s="60"/>
      <c r="Y74" s="60"/>
      <c r="Z74" s="60"/>
      <c r="AA74" s="60"/>
      <c r="AB74" s="60"/>
    </row>
    <row r="75" customFormat="false" ht="9.95" hidden="false" customHeight="true" outlineLevel="0" collapsed="false">
      <c r="A75" s="3" t="str">
        <f aca="false">cosymbol</f>
        <v> NTES</v>
      </c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120" t="str">
        <f aca="false">coname</f>
        <v>Narai  Thermal  Engineering  Services </v>
      </c>
    </row>
    <row r="117" customFormat="false" ht="13.5" hidden="false" customHeight="true" outlineLevel="0" collapsed="false"/>
    <row r="118" customFormat="false" ht="13.5" hidden="false" customHeight="true" outlineLevel="0" collapsed="false"/>
  </sheetData>
  <mergeCells count="225">
    <mergeCell ref="AD1:AH1"/>
    <mergeCell ref="A2:Z4"/>
    <mergeCell ref="AD2:AH2"/>
    <mergeCell ref="AD4:AE4"/>
    <mergeCell ref="AG4:AH4"/>
    <mergeCell ref="L11:O11"/>
    <mergeCell ref="Q11:T11"/>
    <mergeCell ref="AS11:AV11"/>
    <mergeCell ref="AX11:BA11"/>
    <mergeCell ref="L12:M12"/>
    <mergeCell ref="N12:O12"/>
    <mergeCell ref="Q12:R12"/>
    <mergeCell ref="S12:T12"/>
    <mergeCell ref="AS12:AT12"/>
    <mergeCell ref="AU12:AV12"/>
    <mergeCell ref="AX12:AY12"/>
    <mergeCell ref="AZ12:BA12"/>
    <mergeCell ref="L13:M13"/>
    <mergeCell ref="N13:O13"/>
    <mergeCell ref="Q13:R13"/>
    <mergeCell ref="S13:T13"/>
    <mergeCell ref="AS13:AT13"/>
    <mergeCell ref="AU13:AV13"/>
    <mergeCell ref="AX13:AY13"/>
    <mergeCell ref="AZ13:BA13"/>
    <mergeCell ref="L14:M14"/>
    <mergeCell ref="N14:O14"/>
    <mergeCell ref="Q14:R14"/>
    <mergeCell ref="S14:T14"/>
    <mergeCell ref="AS14:AT14"/>
    <mergeCell ref="AU14:AV14"/>
    <mergeCell ref="AX14:AY14"/>
    <mergeCell ref="AZ14:BA14"/>
    <mergeCell ref="L15:O15"/>
    <mergeCell ref="Q15:T15"/>
    <mergeCell ref="AS15:AV15"/>
    <mergeCell ref="AX15:BA15"/>
    <mergeCell ref="Q16:T16"/>
    <mergeCell ref="AX16:BA16"/>
    <mergeCell ref="D17:G18"/>
    <mergeCell ref="L17:M18"/>
    <mergeCell ref="N17:N18"/>
    <mergeCell ref="O17:O18"/>
    <mergeCell ref="U17:U18"/>
    <mergeCell ref="AK17:AN18"/>
    <mergeCell ref="AS17:AT18"/>
    <mergeCell ref="AU17:AU18"/>
    <mergeCell ref="AV17:AV18"/>
    <mergeCell ref="BB17:BB18"/>
    <mergeCell ref="D19:G20"/>
    <mergeCell ref="L19:M20"/>
    <mergeCell ref="N19:N20"/>
    <mergeCell ref="O19:O20"/>
    <mergeCell ref="U19:U20"/>
    <mergeCell ref="AK19:AN20"/>
    <mergeCell ref="AS19:AT20"/>
    <mergeCell ref="AU19:AU20"/>
    <mergeCell ref="AV19:AV20"/>
    <mergeCell ref="BB19:BB20"/>
    <mergeCell ref="L21:M21"/>
    <mergeCell ref="N21:O21"/>
    <mergeCell ref="AS21:AT21"/>
    <mergeCell ref="AU21:AV21"/>
    <mergeCell ref="D22:K23"/>
    <mergeCell ref="L22:M23"/>
    <mergeCell ref="O22:O23"/>
    <mergeCell ref="P22:Q22"/>
    <mergeCell ref="S22:T22"/>
    <mergeCell ref="V22:V23"/>
    <mergeCell ref="W22:X22"/>
    <mergeCell ref="Z22:AA22"/>
    <mergeCell ref="AK22:AR23"/>
    <mergeCell ref="AS22:AT23"/>
    <mergeCell ref="AV22:AV23"/>
    <mergeCell ref="AW22:AX22"/>
    <mergeCell ref="AZ22:BA22"/>
    <mergeCell ref="BC22:BC23"/>
    <mergeCell ref="BD22:BE22"/>
    <mergeCell ref="BG22:BH22"/>
    <mergeCell ref="P23:Q23"/>
    <mergeCell ref="S23:T23"/>
    <mergeCell ref="W23:X23"/>
    <mergeCell ref="Z23:AA23"/>
    <mergeCell ref="AW23:AX23"/>
    <mergeCell ref="AZ23:BA23"/>
    <mergeCell ref="BD23:BE23"/>
    <mergeCell ref="BG23:BH23"/>
    <mergeCell ref="D24:J25"/>
    <mergeCell ref="L24:M25"/>
    <mergeCell ref="O24:O25"/>
    <mergeCell ref="P24:Q24"/>
    <mergeCell ref="S24:T24"/>
    <mergeCell ref="V24:V25"/>
    <mergeCell ref="W24:X24"/>
    <mergeCell ref="Z24:AA24"/>
    <mergeCell ref="AK24:AQ25"/>
    <mergeCell ref="AS24:AT25"/>
    <mergeCell ref="AV24:AV25"/>
    <mergeCell ref="AW24:AX24"/>
    <mergeCell ref="AZ24:BA24"/>
    <mergeCell ref="BC24:BC25"/>
    <mergeCell ref="BD24:BE24"/>
    <mergeCell ref="BG24:BH24"/>
    <mergeCell ref="P25:Q25"/>
    <mergeCell ref="S25:T25"/>
    <mergeCell ref="W25:X25"/>
    <mergeCell ref="Z25:AA25"/>
    <mergeCell ref="AW25:AX25"/>
    <mergeCell ref="AZ25:BA25"/>
    <mergeCell ref="BD25:BE25"/>
    <mergeCell ref="BG25:BH25"/>
    <mergeCell ref="L26:M26"/>
    <mergeCell ref="AS26:AT26"/>
    <mergeCell ref="L27:M27"/>
    <mergeCell ref="AS27:AT27"/>
    <mergeCell ref="L30:O30"/>
    <mergeCell ref="Q30:T30"/>
    <mergeCell ref="L31:M31"/>
    <mergeCell ref="N31:O31"/>
    <mergeCell ref="Q31:R31"/>
    <mergeCell ref="S31:T31"/>
    <mergeCell ref="L32:M32"/>
    <mergeCell ref="N32:O32"/>
    <mergeCell ref="Q32:R32"/>
    <mergeCell ref="S32:T32"/>
    <mergeCell ref="L33:M33"/>
    <mergeCell ref="N33:O33"/>
    <mergeCell ref="Q33:R33"/>
    <mergeCell ref="S33:T33"/>
    <mergeCell ref="L34:O34"/>
    <mergeCell ref="Q34:T34"/>
    <mergeCell ref="Q35:T35"/>
    <mergeCell ref="D36:G37"/>
    <mergeCell ref="L36:M37"/>
    <mergeCell ref="N36:N37"/>
    <mergeCell ref="O36:O37"/>
    <mergeCell ref="U36:U37"/>
    <mergeCell ref="D38:G39"/>
    <mergeCell ref="L38:M39"/>
    <mergeCell ref="N38:N39"/>
    <mergeCell ref="O38:O39"/>
    <mergeCell ref="U38:U39"/>
    <mergeCell ref="L40:M40"/>
    <mergeCell ref="N40:O40"/>
    <mergeCell ref="D41:K42"/>
    <mergeCell ref="L41:M42"/>
    <mergeCell ref="O41:O42"/>
    <mergeCell ref="P41:Q41"/>
    <mergeCell ref="S41:T41"/>
    <mergeCell ref="V41:V42"/>
    <mergeCell ref="W41:X41"/>
    <mergeCell ref="Z41:AA41"/>
    <mergeCell ref="P42:Q42"/>
    <mergeCell ref="S42:T42"/>
    <mergeCell ref="W42:X42"/>
    <mergeCell ref="Z42:AA42"/>
    <mergeCell ref="D43:J44"/>
    <mergeCell ref="L43:M44"/>
    <mergeCell ref="O43:O44"/>
    <mergeCell ref="P43:Q43"/>
    <mergeCell ref="S43:T43"/>
    <mergeCell ref="V43:V44"/>
    <mergeCell ref="W43:X43"/>
    <mergeCell ref="Z43:AA43"/>
    <mergeCell ref="P44:Q44"/>
    <mergeCell ref="S44:T44"/>
    <mergeCell ref="W44:X44"/>
    <mergeCell ref="Z44:AA44"/>
    <mergeCell ref="L45:M45"/>
    <mergeCell ref="L46:M46"/>
    <mergeCell ref="L49:O49"/>
    <mergeCell ref="Q49:T49"/>
    <mergeCell ref="L50:M50"/>
    <mergeCell ref="N50:O50"/>
    <mergeCell ref="Q50:R50"/>
    <mergeCell ref="S50:T50"/>
    <mergeCell ref="L51:M51"/>
    <mergeCell ref="N51:O51"/>
    <mergeCell ref="Q51:R51"/>
    <mergeCell ref="S51:T51"/>
    <mergeCell ref="L52:M52"/>
    <mergeCell ref="N52:O52"/>
    <mergeCell ref="Q52:R52"/>
    <mergeCell ref="S52:T52"/>
    <mergeCell ref="L53:O53"/>
    <mergeCell ref="Q53:T53"/>
    <mergeCell ref="Q54:T54"/>
    <mergeCell ref="D55:G56"/>
    <mergeCell ref="L55:M56"/>
    <mergeCell ref="N55:N56"/>
    <mergeCell ref="O55:O56"/>
    <mergeCell ref="U55:U56"/>
    <mergeCell ref="D57:G58"/>
    <mergeCell ref="L57:M58"/>
    <mergeCell ref="N57:N58"/>
    <mergeCell ref="O57:O58"/>
    <mergeCell ref="U57:U58"/>
    <mergeCell ref="L59:M59"/>
    <mergeCell ref="N59:O59"/>
    <mergeCell ref="D60:K61"/>
    <mergeCell ref="L60:M61"/>
    <mergeCell ref="O60:O61"/>
    <mergeCell ref="P60:Q60"/>
    <mergeCell ref="S60:T60"/>
    <mergeCell ref="V60:V61"/>
    <mergeCell ref="W60:X60"/>
    <mergeCell ref="Z60:AA60"/>
    <mergeCell ref="P61:Q61"/>
    <mergeCell ref="S61:T61"/>
    <mergeCell ref="W61:X61"/>
    <mergeCell ref="Z61:AA61"/>
    <mergeCell ref="D62:J63"/>
    <mergeCell ref="L62:M63"/>
    <mergeCell ref="O62:O63"/>
    <mergeCell ref="P62:Q62"/>
    <mergeCell ref="S62:T62"/>
    <mergeCell ref="V62:V63"/>
    <mergeCell ref="W62:X62"/>
    <mergeCell ref="Z62:AA62"/>
    <mergeCell ref="P63:Q63"/>
    <mergeCell ref="S63:T63"/>
    <mergeCell ref="W63:X63"/>
    <mergeCell ref="Z63:AA63"/>
    <mergeCell ref="L64:M64"/>
    <mergeCell ref="L65:M65"/>
  </mergeCells>
  <printOptions headings="false" gridLines="false" gridLinesSet="true" horizontalCentered="false" verticalCentered="false"/>
  <pageMargins left="0.78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Y6" activeCellId="0" sqref="Y6"/>
    </sheetView>
  </sheetViews>
  <sheetFormatPr defaultColWidth="8.8828125" defaultRowHeight="11.25" zeroHeight="false" outlineLevelRow="0" outlineLevelCol="0"/>
  <cols>
    <col collapsed="false" customWidth="true" hidden="false" outlineLevel="0" max="78" min="1" style="1" width="2.33"/>
    <col collapsed="false" customWidth="false" hidden="false" outlineLevel="0" max="257" min="79" style="1" width="8.88"/>
  </cols>
  <sheetData>
    <row r="1" customFormat="false" ht="9.95" hidden="false" customHeight="true" outlineLevel="0" collapsed="false">
      <c r="A1" s="39"/>
      <c r="B1" s="39" t="str">
        <f aca="false">title2&amp;"  :"</f>
        <v>Technical   Material  :</v>
      </c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67"/>
      <c r="V1" s="67"/>
      <c r="W1" s="67"/>
      <c r="X1" s="67"/>
      <c r="Y1" s="67"/>
      <c r="Z1" s="67"/>
      <c r="AA1" s="68" t="s">
        <v>28</v>
      </c>
      <c r="AB1" s="69"/>
      <c r="AC1" s="69"/>
      <c r="AD1" s="70" t="str">
        <f aca="false">docno</f>
        <v>TM - LCF - 100</v>
      </c>
      <c r="AE1" s="70"/>
      <c r="AF1" s="70"/>
      <c r="AG1" s="70"/>
      <c r="AH1" s="70"/>
    </row>
    <row r="2" customFormat="false" ht="9.95" hidden="false" customHeight="true" outlineLevel="0" collapsed="false">
      <c r="A2" s="46" t="str">
        <f aca="false">title</f>
        <v>L M T D     C O R R E C T I O N     F A C T O R     ' F '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71" t="s">
        <v>29</v>
      </c>
      <c r="AB2" s="72"/>
      <c r="AC2" s="72"/>
      <c r="AD2" s="73" t="s">
        <v>30</v>
      </c>
      <c r="AE2" s="73"/>
      <c r="AF2" s="73"/>
      <c r="AG2" s="73"/>
      <c r="AH2" s="73"/>
    </row>
    <row r="3" customFormat="false" ht="9.95" hidden="false" customHeight="true" outlineLevel="0" collapsed="false">
      <c r="A3" s="46"/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71" t="s">
        <v>31</v>
      </c>
      <c r="AB3" s="72"/>
      <c r="AC3" s="72"/>
      <c r="AD3" s="52" t="n">
        <v>0</v>
      </c>
      <c r="AE3" s="53" t="n">
        <v>1</v>
      </c>
      <c r="AF3" s="53"/>
      <c r="AG3" s="53"/>
      <c r="AH3" s="54"/>
    </row>
    <row r="4" customFormat="false" ht="9.95" hidden="false" customHeight="true" outlineLevel="0" collapsed="false">
      <c r="A4" s="46"/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74" t="s">
        <v>32</v>
      </c>
      <c r="AB4" s="75"/>
      <c r="AC4" s="75"/>
      <c r="AD4" s="76" t="n">
        <v>1.3</v>
      </c>
      <c r="AE4" s="76"/>
      <c r="AF4" s="58" t="s">
        <v>33</v>
      </c>
      <c r="AG4" s="82" t="n">
        <f aca="false">sheetqty</f>
        <v>6</v>
      </c>
      <c r="AH4" s="82"/>
    </row>
    <row r="5" customFormat="false" ht="9.9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</row>
    <row r="6" customFormat="false" ht="9.95" hidden="false" customHeight="true" outlineLevel="0" collapsed="false">
      <c r="A6" s="60"/>
      <c r="B6" s="60"/>
      <c r="C6" s="60"/>
      <c r="D6" s="60"/>
      <c r="E6" s="32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1"/>
      <c r="R6" s="61"/>
      <c r="S6" s="61"/>
      <c r="T6" s="45"/>
      <c r="U6" s="45"/>
      <c r="V6" s="45"/>
      <c r="Y6" s="61"/>
      <c r="AH6" s="61"/>
    </row>
    <row r="7" customFormat="false" ht="9.95" hidden="false" customHeight="true" outlineLevel="0" collapsed="false">
      <c r="A7" s="60"/>
      <c r="B7" s="60"/>
      <c r="E7" s="32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45"/>
      <c r="U7" s="45"/>
      <c r="V7" s="45"/>
      <c r="Y7" s="60"/>
      <c r="AH7" s="16"/>
    </row>
    <row r="8" customFormat="false" ht="9.95" hidden="false" customHeight="true" outlineLevel="0" collapsed="false">
      <c r="A8" s="60"/>
      <c r="B8" s="60"/>
      <c r="C8" s="60"/>
      <c r="D8" s="60"/>
      <c r="E8" s="32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Y8" s="60"/>
      <c r="Z8" s="61"/>
      <c r="AA8" s="61"/>
      <c r="AB8" s="61"/>
      <c r="AC8" s="61"/>
    </row>
    <row r="9" customFormat="false" ht="9.95" hidden="false" customHeight="true" outlineLevel="0" collapsed="false">
      <c r="A9" s="60"/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1"/>
      <c r="W9" s="61"/>
      <c r="X9" s="61"/>
      <c r="Y9" s="61"/>
      <c r="Z9" s="61"/>
      <c r="AA9" s="61"/>
      <c r="AB9" s="61"/>
      <c r="AC9" s="61"/>
    </row>
    <row r="10" customFormat="false" ht="9.95" hidden="false" customHeight="true" outlineLevel="0" collapsed="false">
      <c r="A10" s="60"/>
      <c r="B10" s="60"/>
      <c r="D10" s="83" t="s">
        <v>108</v>
      </c>
      <c r="E10" s="60"/>
      <c r="F10" s="60"/>
      <c r="G10" s="60"/>
      <c r="H10" s="10" t="s">
        <v>101</v>
      </c>
      <c r="I10" s="121" t="s">
        <v>109</v>
      </c>
      <c r="J10" s="10" t="s">
        <v>85</v>
      </c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1"/>
      <c r="X10" s="61"/>
      <c r="Z10" s="61"/>
      <c r="AA10" s="61"/>
      <c r="AB10" s="61"/>
    </row>
    <row r="11" customFormat="false" ht="9.95" hidden="false" customHeight="true" outlineLevel="0" collapsed="false">
      <c r="A11" s="9"/>
      <c r="B11" s="9"/>
      <c r="C11" s="60"/>
      <c r="D11" s="3"/>
      <c r="E11" s="3"/>
      <c r="F11" s="3"/>
      <c r="G11" s="3"/>
      <c r="H11" s="3"/>
      <c r="I11" s="3"/>
      <c r="J11" s="3"/>
      <c r="L11" s="85" t="s">
        <v>110</v>
      </c>
      <c r="M11" s="85"/>
      <c r="N11" s="85"/>
      <c r="O11" s="85"/>
      <c r="P11" s="9"/>
      <c r="Q11" s="85" t="s">
        <v>111</v>
      </c>
      <c r="R11" s="85"/>
      <c r="S11" s="85"/>
      <c r="T11" s="85"/>
      <c r="U11" s="9"/>
      <c r="V11" s="9"/>
      <c r="AK11" s="9"/>
      <c r="AL11" s="9"/>
      <c r="AM11" s="9"/>
      <c r="AN11" s="9"/>
      <c r="AO11" s="9"/>
      <c r="AP11" s="9"/>
      <c r="AQ11" s="9"/>
      <c r="AS11" s="85" t="s">
        <v>110</v>
      </c>
      <c r="AT11" s="85"/>
      <c r="AU11" s="85"/>
      <c r="AV11" s="85"/>
      <c r="AW11" s="9"/>
      <c r="AX11" s="85" t="s">
        <v>111</v>
      </c>
      <c r="AY11" s="85"/>
      <c r="AZ11" s="85"/>
      <c r="BA11" s="85"/>
      <c r="BB11" s="9"/>
      <c r="BC11" s="9"/>
    </row>
    <row r="12" customFormat="false" ht="9.95" hidden="false" customHeight="true" outlineLevel="0" collapsed="false">
      <c r="A12" s="60"/>
      <c r="B12" s="60"/>
      <c r="C12" s="60"/>
      <c r="D12" s="60"/>
      <c r="E12" s="60"/>
      <c r="F12" s="60"/>
      <c r="G12" s="60"/>
      <c r="H12" s="60"/>
      <c r="I12" s="61"/>
      <c r="J12" s="61"/>
      <c r="L12" s="86" t="s">
        <v>64</v>
      </c>
      <c r="M12" s="86"/>
      <c r="N12" s="86" t="s">
        <v>65</v>
      </c>
      <c r="O12" s="86"/>
      <c r="P12" s="60"/>
      <c r="Q12" s="86" t="s">
        <v>64</v>
      </c>
      <c r="R12" s="86"/>
      <c r="S12" s="86" t="s">
        <v>65</v>
      </c>
      <c r="T12" s="86"/>
      <c r="U12" s="60"/>
      <c r="V12" s="60"/>
      <c r="AK12" s="60"/>
      <c r="AL12" s="60"/>
      <c r="AM12" s="60"/>
      <c r="AN12" s="60"/>
      <c r="AO12" s="60"/>
      <c r="AP12" s="61"/>
      <c r="AQ12" s="61"/>
      <c r="AS12" s="86" t="s">
        <v>64</v>
      </c>
      <c r="AT12" s="86"/>
      <c r="AU12" s="86" t="s">
        <v>65</v>
      </c>
      <c r="AV12" s="86"/>
      <c r="AW12" s="60"/>
      <c r="AX12" s="86" t="s">
        <v>64</v>
      </c>
      <c r="AY12" s="86"/>
      <c r="AZ12" s="86" t="s">
        <v>65</v>
      </c>
      <c r="BA12" s="86"/>
      <c r="BB12" s="60"/>
      <c r="BC12" s="60"/>
    </row>
    <row r="13" customFormat="false" ht="9.95" hidden="false" customHeight="true" outlineLevel="0" collapsed="false">
      <c r="A13" s="60"/>
      <c r="B13" s="60"/>
      <c r="C13" s="60"/>
      <c r="L13" s="87" t="s">
        <v>66</v>
      </c>
      <c r="M13" s="87"/>
      <c r="N13" s="87" t="s">
        <v>67</v>
      </c>
      <c r="O13" s="87"/>
      <c r="Q13" s="87" t="s">
        <v>68</v>
      </c>
      <c r="R13" s="87"/>
      <c r="S13" s="87" t="s">
        <v>69</v>
      </c>
      <c r="T13" s="87"/>
      <c r="AB13" s="61"/>
      <c r="AS13" s="87" t="s">
        <v>66</v>
      </c>
      <c r="AT13" s="87"/>
      <c r="AU13" s="87" t="s">
        <v>67</v>
      </c>
      <c r="AV13" s="87"/>
      <c r="AX13" s="87" t="s">
        <v>68</v>
      </c>
      <c r="AY13" s="87"/>
      <c r="AZ13" s="87" t="s">
        <v>69</v>
      </c>
      <c r="BA13" s="87"/>
      <c r="BI13" s="61"/>
    </row>
    <row r="14" customFormat="false" ht="9.95" hidden="false" customHeight="true" outlineLevel="0" collapsed="false">
      <c r="A14" s="9"/>
      <c r="B14" s="9"/>
      <c r="C14" s="9"/>
      <c r="D14" s="60" t="s">
        <v>70</v>
      </c>
      <c r="E14" s="60"/>
      <c r="F14" s="60"/>
      <c r="G14" s="60"/>
      <c r="H14" s="60"/>
      <c r="I14" s="61"/>
      <c r="J14" s="61"/>
      <c r="L14" s="88" t="n">
        <v>800</v>
      </c>
      <c r="M14" s="88"/>
      <c r="N14" s="88" t="n">
        <v>580</v>
      </c>
      <c r="O14" s="88"/>
      <c r="P14" s="60"/>
      <c r="Q14" s="88" t="n">
        <v>20</v>
      </c>
      <c r="R14" s="88"/>
      <c r="S14" s="88" t="n">
        <v>300</v>
      </c>
      <c r="T14" s="88"/>
      <c r="U14" s="60" t="s">
        <v>71</v>
      </c>
      <c r="V14" s="9"/>
      <c r="AK14" s="60" t="s">
        <v>70</v>
      </c>
      <c r="AL14" s="60"/>
      <c r="AM14" s="60"/>
      <c r="AN14" s="60"/>
      <c r="AO14" s="60"/>
      <c r="AP14" s="61"/>
      <c r="AQ14" s="61"/>
      <c r="AS14" s="88" t="n">
        <v>800</v>
      </c>
      <c r="AT14" s="88"/>
      <c r="AU14" s="88" t="n">
        <v>580</v>
      </c>
      <c r="AV14" s="88"/>
      <c r="AW14" s="60"/>
      <c r="AX14" s="88" t="n">
        <v>20</v>
      </c>
      <c r="AY14" s="88"/>
      <c r="AZ14" s="88" t="n">
        <v>300</v>
      </c>
      <c r="BA14" s="88"/>
      <c r="BB14" s="60" t="s">
        <v>71</v>
      </c>
      <c r="BC14" s="9"/>
    </row>
    <row r="15" customFormat="false" ht="9.95" hidden="false" customHeight="true" outlineLevel="0" collapsed="false">
      <c r="A15" s="60"/>
      <c r="B15" s="60"/>
      <c r="C15" s="60"/>
      <c r="D15" s="9" t="s">
        <v>72</v>
      </c>
      <c r="L15" s="88" t="n">
        <v>1</v>
      </c>
      <c r="M15" s="88"/>
      <c r="N15" s="88"/>
      <c r="O15" s="88"/>
      <c r="P15" s="9"/>
      <c r="Q15" s="88" t="n">
        <v>1</v>
      </c>
      <c r="R15" s="88"/>
      <c r="S15" s="88"/>
      <c r="T15" s="88"/>
      <c r="U15" s="89" t="str">
        <f aca="false">IF(OR(AND(INT(L15)=1,INT(Q15)&gt;=1),AND(INT(L15)&gt;=1,INT(Q15)=1)),"","&lt;- Error !  One side pass should be 1 !")</f>
        <v/>
      </c>
      <c r="V15" s="60"/>
      <c r="AK15" s="9" t="s">
        <v>72</v>
      </c>
      <c r="AS15" s="88" t="n">
        <v>1</v>
      </c>
      <c r="AT15" s="88"/>
      <c r="AU15" s="88"/>
      <c r="AV15" s="88"/>
      <c r="AW15" s="9"/>
      <c r="AX15" s="88" t="n">
        <v>1</v>
      </c>
      <c r="AY15" s="88"/>
      <c r="AZ15" s="88"/>
      <c r="BA15" s="88"/>
      <c r="BB15" s="89" t="str">
        <f aca="false">IF(OR(AND(INT(AS15)=1,INT(AX15)&gt;=1),AND(INT(AS15)&gt;=1,INT(AX15)=1)),"","&lt;- Error !  One side pass should be 1 !")</f>
        <v/>
      </c>
      <c r="BC15" s="60"/>
    </row>
    <row r="16" customFormat="false" ht="9.95" hidden="false" customHeight="true" outlineLevel="0" collapsed="false">
      <c r="A16" s="60"/>
      <c r="B16" s="60"/>
      <c r="C16" s="60"/>
      <c r="D16" s="9" t="s">
        <v>103</v>
      </c>
      <c r="E16" s="60"/>
      <c r="F16" s="60"/>
      <c r="G16" s="60"/>
      <c r="H16" s="60"/>
      <c r="I16" s="61"/>
      <c r="J16" s="60"/>
      <c r="L16" s="10" t="s">
        <v>106</v>
      </c>
      <c r="M16" s="10"/>
      <c r="N16" s="10"/>
      <c r="O16" s="10"/>
      <c r="P16" s="10"/>
      <c r="Q16" s="10"/>
      <c r="R16" s="10"/>
      <c r="S16" s="10"/>
      <c r="T16" s="10"/>
      <c r="U16" s="89" t="str">
        <f aca="false">IF(OR(AND(AND(INT(L15)=1,INT(Q15)=1),OR(L16="Cross-Counter",L16="Cross-Parallel")),AND(OR(INT(L15)&gt;1,INT(Q15)&gt;1),OR(L16="Counter",L16="Cross",L16="Parallel"))),"&lt;- Error !  Passes and flow pattern do not match !","")</f>
        <v/>
      </c>
      <c r="V16" s="60"/>
      <c r="W16" s="61"/>
      <c r="X16" s="61"/>
      <c r="Z16" s="61"/>
      <c r="AA16" s="61"/>
      <c r="AB16" s="61"/>
      <c r="AC16" s="61"/>
      <c r="AD16" s="61"/>
      <c r="AE16" s="87" t="s">
        <v>80</v>
      </c>
      <c r="AK16" s="9" t="s">
        <v>103</v>
      </c>
      <c r="AL16" s="60"/>
      <c r="AM16" s="60"/>
      <c r="AN16" s="60"/>
      <c r="AO16" s="60"/>
      <c r="AP16" s="61"/>
      <c r="AQ16" s="60"/>
      <c r="AS16" s="10" t="s">
        <v>112</v>
      </c>
      <c r="AT16" s="10"/>
      <c r="AU16" s="10"/>
      <c r="AV16" s="10"/>
      <c r="AW16" s="10"/>
      <c r="AX16" s="10"/>
      <c r="AY16" s="10"/>
      <c r="AZ16" s="10"/>
      <c r="BA16" s="10"/>
      <c r="BB16" s="89" t="str">
        <f aca="false">IF(OR(AND(AND(INT(AS15)=1,INT(AX15)=1),OR(AS16="Cross-Counter",AS16="Cross-Parallel")),AND(OR(INT(AS15)&gt;1,INT(AX15)&gt;1),OR(AS16="Counter",AS16="Cross",AS16="Parallel"))),"&lt;- Error !  Passes and flow pattern do not match !","")</f>
        <v/>
      </c>
      <c r="BC16" s="60"/>
      <c r="BD16" s="61"/>
      <c r="BE16" s="61"/>
      <c r="BG16" s="61"/>
      <c r="BH16" s="61"/>
      <c r="BI16" s="61"/>
      <c r="BJ16" s="61"/>
      <c r="BK16" s="61"/>
      <c r="BL16" s="87" t="s">
        <v>80</v>
      </c>
    </row>
    <row r="17" customFormat="false" ht="9.95" hidden="false" customHeight="true" outlineLevel="0" collapsed="false">
      <c r="A17" s="9"/>
      <c r="B17" s="9"/>
      <c r="C17" s="9"/>
      <c r="D17" s="92" t="s">
        <v>81</v>
      </c>
      <c r="E17" s="92"/>
      <c r="F17" s="92"/>
      <c r="G17" s="92"/>
      <c r="H17" s="60"/>
      <c r="I17" s="61"/>
      <c r="J17" s="60"/>
      <c r="L17" s="93" t="e">
        <f aca="false">IF(AD19*AF19&lt;=0,"- N/A -",IF(AD19=AF19,ABS(AD19),(W17-Y17)/LN(W18/Y18)))</f>
        <v>#VALUE!</v>
      </c>
      <c r="M17" s="93"/>
      <c r="N17" s="94" t="s">
        <v>71</v>
      </c>
      <c r="O17" s="14" t="s">
        <v>82</v>
      </c>
      <c r="Q17" s="95" t="str">
        <f aca="false">AD18</f>
        <v>Δt1</v>
      </c>
      <c r="R17" s="96" t="s">
        <v>50</v>
      </c>
      <c r="S17" s="95" t="str">
        <f aca="false">AF18</f>
        <v>Δt2</v>
      </c>
      <c r="U17" s="14" t="s">
        <v>82</v>
      </c>
      <c r="W17" s="97" t="e">
        <f aca="false">AD19</f>
        <v>#VALUE!</v>
      </c>
      <c r="X17" s="96" t="s">
        <v>50</v>
      </c>
      <c r="Y17" s="97" t="e">
        <f aca="false">AF19</f>
        <v>#VALUE!</v>
      </c>
      <c r="AC17" s="98" t="e">
        <f aca="false">tempconv(L14,U14,N17)</f>
        <v>#VALUE!</v>
      </c>
      <c r="AE17" s="60"/>
      <c r="AK17" s="92" t="s">
        <v>81</v>
      </c>
      <c r="AL17" s="92"/>
      <c r="AM17" s="92"/>
      <c r="AN17" s="92"/>
      <c r="AO17" s="60"/>
      <c r="AP17" s="61"/>
      <c r="AQ17" s="60"/>
      <c r="AS17" s="93" t="e">
        <f aca="false">IF(BK19*BM19&lt;=0,"- N/A -",IF(BK19=BM19,ABS(BK19),(BD17-BF17)/LN(BD18/BF18)))</f>
        <v>#VALUE!</v>
      </c>
      <c r="AT17" s="93"/>
      <c r="AU17" s="94" t="s">
        <v>71</v>
      </c>
      <c r="AV17" s="14" t="s">
        <v>82</v>
      </c>
      <c r="AX17" s="95" t="str">
        <f aca="false">BK18</f>
        <v>Δt1</v>
      </c>
      <c r="AY17" s="96" t="s">
        <v>50</v>
      </c>
      <c r="AZ17" s="95" t="str">
        <f aca="false">BM18</f>
        <v>Δt2</v>
      </c>
      <c r="BB17" s="14" t="s">
        <v>82</v>
      </c>
      <c r="BD17" s="97" t="e">
        <f aca="false">BK19</f>
        <v>#VALUE!</v>
      </c>
      <c r="BE17" s="96" t="s">
        <v>50</v>
      </c>
      <c r="BF17" s="97" t="e">
        <f aca="false">BM19</f>
        <v>#VALUE!</v>
      </c>
      <c r="BJ17" s="98" t="e">
        <f aca="false">tempconv(AS14,BB14,AU17)</f>
        <v>#VALUE!</v>
      </c>
      <c r="BL17" s="60"/>
    </row>
    <row r="18" customFormat="false" ht="9.95" hidden="false" customHeight="true" outlineLevel="0" collapsed="false">
      <c r="A18" s="60"/>
      <c r="B18" s="60"/>
      <c r="C18" s="60"/>
      <c r="D18" s="92"/>
      <c r="E18" s="92"/>
      <c r="F18" s="92"/>
      <c r="G18" s="92"/>
      <c r="H18" s="9"/>
      <c r="I18" s="9"/>
      <c r="J18" s="9"/>
      <c r="L18" s="93"/>
      <c r="M18" s="93"/>
      <c r="N18" s="94"/>
      <c r="O18" s="14"/>
      <c r="P18" s="3" t="s">
        <v>83</v>
      </c>
      <c r="Q18" s="99" t="str">
        <f aca="false">Q17</f>
        <v>Δt1</v>
      </c>
      <c r="R18" s="100" t="s">
        <v>84</v>
      </c>
      <c r="S18" s="99" t="str">
        <f aca="false">S17</f>
        <v>Δt2</v>
      </c>
      <c r="T18" s="100" t="s">
        <v>85</v>
      </c>
      <c r="U18" s="14"/>
      <c r="V18" s="3" t="s">
        <v>83</v>
      </c>
      <c r="W18" s="101" t="e">
        <f aca="false">W17</f>
        <v>#VALUE!</v>
      </c>
      <c r="X18" s="100" t="s">
        <v>84</v>
      </c>
      <c r="Y18" s="101" t="e">
        <f aca="false">Y17</f>
        <v>#VALUE!</v>
      </c>
      <c r="Z18" s="100" t="s">
        <v>85</v>
      </c>
      <c r="AD18" s="102" t="s">
        <v>86</v>
      </c>
      <c r="AE18" s="60"/>
      <c r="AF18" s="103" t="s">
        <v>87</v>
      </c>
      <c r="AG18" s="104" t="e">
        <f aca="false">tempconv(N14,U14,N17)</f>
        <v>#VALUE!</v>
      </c>
      <c r="AK18" s="92"/>
      <c r="AL18" s="92"/>
      <c r="AM18" s="92"/>
      <c r="AN18" s="92"/>
      <c r="AO18" s="9"/>
      <c r="AP18" s="9"/>
      <c r="AQ18" s="9"/>
      <c r="AS18" s="93"/>
      <c r="AT18" s="93"/>
      <c r="AU18" s="94"/>
      <c r="AV18" s="14"/>
      <c r="AW18" s="3" t="s">
        <v>83</v>
      </c>
      <c r="AX18" s="99" t="str">
        <f aca="false">AX17</f>
        <v>Δt1</v>
      </c>
      <c r="AY18" s="100" t="s">
        <v>84</v>
      </c>
      <c r="AZ18" s="99" t="str">
        <f aca="false">AZ17</f>
        <v>Δt2</v>
      </c>
      <c r="BA18" s="100" t="s">
        <v>85</v>
      </c>
      <c r="BB18" s="14"/>
      <c r="BC18" s="3" t="s">
        <v>83</v>
      </c>
      <c r="BD18" s="101" t="e">
        <f aca="false">BD17</f>
        <v>#VALUE!</v>
      </c>
      <c r="BE18" s="100" t="s">
        <v>84</v>
      </c>
      <c r="BF18" s="101" t="e">
        <f aca="false">BF17</f>
        <v>#VALUE!</v>
      </c>
      <c r="BG18" s="100" t="s">
        <v>85</v>
      </c>
      <c r="BK18" s="102" t="s">
        <v>86</v>
      </c>
      <c r="BL18" s="60"/>
      <c r="BM18" s="103" t="s">
        <v>87</v>
      </c>
      <c r="BN18" s="104" t="e">
        <f aca="false">tempconv(AU14,BB14,AU17)</f>
        <v>#VALUE!</v>
      </c>
    </row>
    <row r="19" customFormat="false" ht="9.95" hidden="false" customHeight="true" outlineLevel="0" collapsed="false">
      <c r="A19" s="60"/>
      <c r="B19" s="60"/>
      <c r="C19" s="60"/>
      <c r="D19" s="92" t="s">
        <v>88</v>
      </c>
      <c r="E19" s="92"/>
      <c r="F19" s="92"/>
      <c r="G19" s="92"/>
      <c r="H19" s="60"/>
      <c r="I19" s="61"/>
      <c r="J19" s="60"/>
      <c r="L19" s="93" t="e">
        <f aca="false">IF(AD24*AF24&lt;=0,"- N/A -",(W19-Y19)/LN(W20/Y20))</f>
        <v>#VALUE!</v>
      </c>
      <c r="M19" s="93"/>
      <c r="N19" s="105" t="str">
        <f aca="false">N17</f>
        <v>℃</v>
      </c>
      <c r="O19" s="14" t="s">
        <v>82</v>
      </c>
      <c r="Q19" s="95" t="str">
        <f aca="false">AD23</f>
        <v>Δti</v>
      </c>
      <c r="R19" s="96" t="s">
        <v>50</v>
      </c>
      <c r="S19" s="95" t="str">
        <f aca="false">AF23</f>
        <v>Δto</v>
      </c>
      <c r="U19" s="14" t="s">
        <v>82</v>
      </c>
      <c r="W19" s="97" t="e">
        <f aca="false">AD24</f>
        <v>#VALUE!</v>
      </c>
      <c r="X19" s="96" t="s">
        <v>50</v>
      </c>
      <c r="Y19" s="97" t="e">
        <f aca="false">AF24</f>
        <v>#VALUE!</v>
      </c>
      <c r="AC19" s="104" t="e">
        <f aca="false">tempconv(S14,U14,N17)</f>
        <v>#VALUE!</v>
      </c>
      <c r="AD19" s="104" t="e">
        <f aca="false">AC17-AC19</f>
        <v>#VALUE!</v>
      </c>
      <c r="AF19" s="106" t="e">
        <f aca="false">AG18-AG20</f>
        <v>#VALUE!</v>
      </c>
      <c r="AK19" s="92" t="s">
        <v>88</v>
      </c>
      <c r="AL19" s="92"/>
      <c r="AM19" s="92"/>
      <c r="AN19" s="92"/>
      <c r="AO19" s="60"/>
      <c r="AP19" s="61"/>
      <c r="AQ19" s="60"/>
      <c r="AS19" s="93" t="e">
        <f aca="false">IF(BK24*BM24&lt;=0,"- N/A -",(BD19-BF19)/LN(BD20/BF20))</f>
        <v>#VALUE!</v>
      </c>
      <c r="AT19" s="93"/>
      <c r="AU19" s="105" t="str">
        <f aca="false">AU17</f>
        <v>℃</v>
      </c>
      <c r="AV19" s="14" t="s">
        <v>82</v>
      </c>
      <c r="AX19" s="95" t="str">
        <f aca="false">BK23</f>
        <v>Δti</v>
      </c>
      <c r="AY19" s="96" t="s">
        <v>50</v>
      </c>
      <c r="AZ19" s="95" t="str">
        <f aca="false">BM23</f>
        <v>Δto</v>
      </c>
      <c r="BB19" s="14" t="s">
        <v>82</v>
      </c>
      <c r="BD19" s="97" t="e">
        <f aca="false">BK24</f>
        <v>#VALUE!</v>
      </c>
      <c r="BE19" s="96" t="s">
        <v>50</v>
      </c>
      <c r="BF19" s="97" t="e">
        <f aca="false">BM24</f>
        <v>#VALUE!</v>
      </c>
      <c r="BJ19" s="104" t="e">
        <f aca="false">tempconv(AZ14,BB14,AU17)</f>
        <v>#VALUE!</v>
      </c>
      <c r="BK19" s="104" t="e">
        <f aca="false">BJ17-BJ19</f>
        <v>#VALUE!</v>
      </c>
      <c r="BM19" s="106" t="e">
        <f aca="false">BN18-BN20</f>
        <v>#VALUE!</v>
      </c>
    </row>
    <row r="20" customFormat="false" ht="9.95" hidden="false" customHeight="true" outlineLevel="0" collapsed="false">
      <c r="A20" s="9"/>
      <c r="B20" s="9"/>
      <c r="C20" s="9"/>
      <c r="D20" s="92"/>
      <c r="E20" s="92"/>
      <c r="F20" s="92"/>
      <c r="G20" s="92"/>
      <c r="H20" s="60"/>
      <c r="I20" s="60"/>
      <c r="J20" s="60"/>
      <c r="L20" s="93"/>
      <c r="M20" s="93"/>
      <c r="N20" s="105"/>
      <c r="O20" s="14"/>
      <c r="P20" s="3" t="s">
        <v>83</v>
      </c>
      <c r="Q20" s="99" t="str">
        <f aca="false">Q19</f>
        <v>Δti</v>
      </c>
      <c r="R20" s="100" t="s">
        <v>84</v>
      </c>
      <c r="S20" s="99" t="str">
        <f aca="false">S19</f>
        <v>Δto</v>
      </c>
      <c r="T20" s="100" t="s">
        <v>85</v>
      </c>
      <c r="U20" s="14"/>
      <c r="V20" s="3" t="s">
        <v>83</v>
      </c>
      <c r="W20" s="101" t="e">
        <f aca="false">W19</f>
        <v>#VALUE!</v>
      </c>
      <c r="X20" s="100" t="s">
        <v>84</v>
      </c>
      <c r="Y20" s="101" t="e">
        <f aca="false">Y19</f>
        <v>#VALUE!</v>
      </c>
      <c r="Z20" s="100" t="s">
        <v>85</v>
      </c>
      <c r="AE20" s="9"/>
      <c r="AG20" s="107" t="e">
        <f aca="false">tempconv(Q14,U14,N17)</f>
        <v>#VALUE!</v>
      </c>
      <c r="AK20" s="92"/>
      <c r="AL20" s="92"/>
      <c r="AM20" s="92"/>
      <c r="AN20" s="92"/>
      <c r="AO20" s="60"/>
      <c r="AP20" s="60"/>
      <c r="AQ20" s="60"/>
      <c r="AS20" s="93"/>
      <c r="AT20" s="93"/>
      <c r="AU20" s="105"/>
      <c r="AV20" s="14"/>
      <c r="AW20" s="3" t="s">
        <v>83</v>
      </c>
      <c r="AX20" s="99" t="str">
        <f aca="false">AX19</f>
        <v>Δti</v>
      </c>
      <c r="AY20" s="100" t="s">
        <v>84</v>
      </c>
      <c r="AZ20" s="99" t="str">
        <f aca="false">AZ19</f>
        <v>Δto</v>
      </c>
      <c r="BA20" s="100" t="s">
        <v>85</v>
      </c>
      <c r="BB20" s="14"/>
      <c r="BC20" s="3" t="s">
        <v>83</v>
      </c>
      <c r="BD20" s="101" t="e">
        <f aca="false">BD19</f>
        <v>#VALUE!</v>
      </c>
      <c r="BE20" s="100" t="s">
        <v>84</v>
      </c>
      <c r="BF20" s="101" t="e">
        <f aca="false">BF19</f>
        <v>#VALUE!</v>
      </c>
      <c r="BG20" s="100" t="s">
        <v>85</v>
      </c>
      <c r="BL20" s="9"/>
      <c r="BN20" s="107" t="e">
        <f aca="false">tempconv(AX14,BB14,AU17)</f>
        <v>#VALUE!</v>
      </c>
    </row>
    <row r="21" customFormat="false" ht="9.95" hidden="false" customHeight="true" outlineLevel="0" collapsed="false">
      <c r="A21" s="60"/>
      <c r="B21" s="60"/>
      <c r="C21" s="60"/>
      <c r="D21" s="9" t="s">
        <v>89</v>
      </c>
      <c r="E21" s="9"/>
      <c r="F21" s="9"/>
      <c r="G21" s="9"/>
      <c r="H21" s="9"/>
      <c r="J21" s="9"/>
      <c r="L21" s="108" t="e">
        <f aca="false">IF(L19="- N/A -","- N/A -",L19/L17)</f>
        <v>#VALUE!</v>
      </c>
      <c r="M21" s="108"/>
      <c r="N21" s="109" t="e">
        <f aca="false">lcfcf_PHE(L14,N14,U14,Q14,S14,U14,L16,L15,Q15,10)</f>
        <v>#VALUE!</v>
      </c>
      <c r="O21" s="109"/>
      <c r="P21" s="60" t="s">
        <v>90</v>
      </c>
      <c r="R21" s="9"/>
      <c r="S21" s="60"/>
      <c r="V21" s="60"/>
      <c r="W21" s="61"/>
      <c r="X21" s="61"/>
      <c r="Y21" s="60"/>
      <c r="Z21" s="61"/>
      <c r="AA21" s="61"/>
      <c r="AB21" s="61"/>
      <c r="AC21" s="61"/>
      <c r="AK21" s="9" t="s">
        <v>89</v>
      </c>
      <c r="AL21" s="9"/>
      <c r="AM21" s="9"/>
      <c r="AN21" s="9"/>
      <c r="AO21" s="9"/>
      <c r="AQ21" s="9"/>
      <c r="AS21" s="108" t="e">
        <f aca="false">IF(AS19="- N/A -","- N/A -",AS19/AS17)</f>
        <v>#VALUE!</v>
      </c>
      <c r="AT21" s="108"/>
      <c r="AU21" s="109" t="e">
        <f aca="false">lcfcf_PHE(AS14,AU14,BB14,AX14,AZ14,BB14,AS16,AS15,AX15,10)</f>
        <v>#VALUE!</v>
      </c>
      <c r="AV21" s="109"/>
      <c r="AW21" s="60" t="s">
        <v>90</v>
      </c>
      <c r="AY21" s="9"/>
      <c r="AZ21" s="60"/>
      <c r="BC21" s="60"/>
      <c r="BD21" s="61"/>
      <c r="BE21" s="61"/>
      <c r="BF21" s="60"/>
      <c r="BG21" s="61"/>
      <c r="BH21" s="61"/>
      <c r="BI21" s="61"/>
      <c r="BJ21" s="61"/>
    </row>
    <row r="22" customFormat="false" ht="9.95" hidden="false" customHeight="true" outlineLevel="0" collapsed="false">
      <c r="A22" s="60"/>
      <c r="B22" s="60"/>
      <c r="C22" s="60"/>
      <c r="D22" s="110" t="s">
        <v>91</v>
      </c>
      <c r="E22" s="110"/>
      <c r="F22" s="110"/>
      <c r="G22" s="110"/>
      <c r="H22" s="110"/>
      <c r="I22" s="110"/>
      <c r="J22" s="110"/>
      <c r="K22" s="110"/>
      <c r="L22" s="111" t="e">
        <f aca="false">(W22-Z22)/(W23-Z23)</f>
        <v>#VALUE!</v>
      </c>
      <c r="M22" s="111"/>
      <c r="N22" s="60"/>
      <c r="O22" s="14" t="s">
        <v>82</v>
      </c>
      <c r="P22" s="112" t="str">
        <f aca="false">L13</f>
        <v>Ti</v>
      </c>
      <c r="Q22" s="112"/>
      <c r="R22" s="10" t="s">
        <v>50</v>
      </c>
      <c r="S22" s="112" t="str">
        <f aca="false">N13</f>
        <v>To</v>
      </c>
      <c r="T22" s="112"/>
      <c r="V22" s="14" t="s">
        <v>82</v>
      </c>
      <c r="W22" s="112" t="e">
        <f aca="false">tempconv(L14,U14,N17)</f>
        <v>#VALUE!</v>
      </c>
      <c r="X22" s="112"/>
      <c r="Y22" s="10" t="s">
        <v>50</v>
      </c>
      <c r="Z22" s="112" t="e">
        <f aca="false">tempconv(N14,U14,N17)</f>
        <v>#VALUE!</v>
      </c>
      <c r="AA22" s="112"/>
      <c r="AB22" s="61"/>
      <c r="AC22" s="107" t="e">
        <f aca="false">tempconv(L14,U14,N17)</f>
        <v>#VALUE!</v>
      </c>
      <c r="AD22" s="61"/>
      <c r="AK22" s="110" t="s">
        <v>91</v>
      </c>
      <c r="AL22" s="110"/>
      <c r="AM22" s="110"/>
      <c r="AN22" s="110"/>
      <c r="AO22" s="110"/>
      <c r="AP22" s="110"/>
      <c r="AQ22" s="110"/>
      <c r="AR22" s="110"/>
      <c r="AS22" s="111" t="e">
        <f aca="false">(BD22-BG22)/(BD23-BG23)</f>
        <v>#VALUE!</v>
      </c>
      <c r="AT22" s="111"/>
      <c r="AU22" s="60"/>
      <c r="AV22" s="14" t="s">
        <v>82</v>
      </c>
      <c r="AW22" s="112" t="str">
        <f aca="false">AS13</f>
        <v>Ti</v>
      </c>
      <c r="AX22" s="112"/>
      <c r="AY22" s="10" t="s">
        <v>50</v>
      </c>
      <c r="AZ22" s="112" t="str">
        <f aca="false">AU13</f>
        <v>To</v>
      </c>
      <c r="BA22" s="112"/>
      <c r="BC22" s="14" t="s">
        <v>82</v>
      </c>
      <c r="BD22" s="112" t="e">
        <f aca="false">tempconv(AS14,BB14,AU17)</f>
        <v>#VALUE!</v>
      </c>
      <c r="BE22" s="112"/>
      <c r="BF22" s="10" t="s">
        <v>50</v>
      </c>
      <c r="BG22" s="112" t="e">
        <f aca="false">tempconv(AU14,BB14,AU17)</f>
        <v>#VALUE!</v>
      </c>
      <c r="BH22" s="112"/>
      <c r="BI22" s="61"/>
      <c r="BJ22" s="107" t="e">
        <f aca="false">tempconv(AS14,BB14,AU17)</f>
        <v>#VALUE!</v>
      </c>
      <c r="BK22" s="61"/>
    </row>
    <row r="23" customFormat="false" ht="9.95" hidden="false" customHeight="true" outlineLevel="0" collapsed="false">
      <c r="A23" s="60"/>
      <c r="B23" s="60"/>
      <c r="C23" s="60"/>
      <c r="D23" s="110"/>
      <c r="E23" s="110"/>
      <c r="F23" s="110"/>
      <c r="G23" s="110"/>
      <c r="H23" s="110"/>
      <c r="I23" s="110"/>
      <c r="J23" s="110"/>
      <c r="K23" s="110"/>
      <c r="L23" s="111"/>
      <c r="M23" s="111"/>
      <c r="N23" s="60"/>
      <c r="O23" s="14"/>
      <c r="P23" s="113" t="str">
        <f aca="false">L13</f>
        <v>Ti</v>
      </c>
      <c r="Q23" s="113"/>
      <c r="R23" s="100" t="s">
        <v>50</v>
      </c>
      <c r="S23" s="113" t="str">
        <f aca="false">Q13</f>
        <v>ti</v>
      </c>
      <c r="T23" s="113"/>
      <c r="V23" s="14"/>
      <c r="W23" s="113" t="e">
        <f aca="false">W22</f>
        <v>#VALUE!</v>
      </c>
      <c r="X23" s="113"/>
      <c r="Y23" s="100" t="s">
        <v>50</v>
      </c>
      <c r="Z23" s="113" t="e">
        <f aca="false">tempconv(Q14,U14,N17)</f>
        <v>#VALUE!</v>
      </c>
      <c r="AA23" s="113"/>
      <c r="AD23" s="114" t="s">
        <v>92</v>
      </c>
      <c r="AF23" s="103" t="s">
        <v>93</v>
      </c>
      <c r="AG23" s="104" t="e">
        <f aca="false">tempconv(N14,U14,N17)</f>
        <v>#VALUE!</v>
      </c>
      <c r="AK23" s="110"/>
      <c r="AL23" s="110"/>
      <c r="AM23" s="110"/>
      <c r="AN23" s="110"/>
      <c r="AO23" s="110"/>
      <c r="AP23" s="110"/>
      <c r="AQ23" s="110"/>
      <c r="AR23" s="110"/>
      <c r="AS23" s="111"/>
      <c r="AT23" s="111"/>
      <c r="AU23" s="60"/>
      <c r="AV23" s="14"/>
      <c r="AW23" s="113" t="str">
        <f aca="false">AS13</f>
        <v>Ti</v>
      </c>
      <c r="AX23" s="113"/>
      <c r="AY23" s="100" t="s">
        <v>50</v>
      </c>
      <c r="AZ23" s="113" t="str">
        <f aca="false">AX13</f>
        <v>ti</v>
      </c>
      <c r="BA23" s="113"/>
      <c r="BC23" s="14"/>
      <c r="BD23" s="113" t="e">
        <f aca="false">BD22</f>
        <v>#VALUE!</v>
      </c>
      <c r="BE23" s="113"/>
      <c r="BF23" s="100" t="s">
        <v>50</v>
      </c>
      <c r="BG23" s="113" t="e">
        <f aca="false">tempconv(AX14,BB14,AU17)</f>
        <v>#VALUE!</v>
      </c>
      <c r="BH23" s="113"/>
      <c r="BK23" s="114" t="s">
        <v>92</v>
      </c>
      <c r="BM23" s="103" t="s">
        <v>93</v>
      </c>
      <c r="BN23" s="104" t="e">
        <f aca="false">tempconv(AU14,BB14,AU17)</f>
        <v>#VALUE!</v>
      </c>
    </row>
    <row r="24" customFormat="false" ht="9.95" hidden="false" customHeight="true" outlineLevel="0" collapsed="false">
      <c r="A24" s="9"/>
      <c r="B24" s="9"/>
      <c r="C24" s="9"/>
      <c r="D24" s="92" t="s">
        <v>94</v>
      </c>
      <c r="E24" s="92"/>
      <c r="F24" s="92"/>
      <c r="G24" s="92"/>
      <c r="H24" s="92"/>
      <c r="I24" s="92"/>
      <c r="J24" s="92"/>
      <c r="L24" s="111" t="e">
        <f aca="false">(W24-Z24)/(W25-Z25)</f>
        <v>#VALUE!</v>
      </c>
      <c r="M24" s="111"/>
      <c r="N24" s="9"/>
      <c r="O24" s="14" t="s">
        <v>82</v>
      </c>
      <c r="P24" s="112" t="str">
        <f aca="false">S13</f>
        <v>to</v>
      </c>
      <c r="Q24" s="112"/>
      <c r="R24" s="10" t="s">
        <v>50</v>
      </c>
      <c r="S24" s="112" t="str">
        <f aca="false">Q13</f>
        <v>ti</v>
      </c>
      <c r="T24" s="112"/>
      <c r="U24" s="9"/>
      <c r="V24" s="14" t="s">
        <v>82</v>
      </c>
      <c r="W24" s="112" t="e">
        <f aca="false">tempconv(S14,U14,N17)</f>
        <v>#VALUE!</v>
      </c>
      <c r="X24" s="112"/>
      <c r="Y24" s="10" t="s">
        <v>50</v>
      </c>
      <c r="Z24" s="112" t="e">
        <f aca="false">tempconv(Q14,U14,N17)</f>
        <v>#VALUE!</v>
      </c>
      <c r="AA24" s="112"/>
      <c r="AD24" s="104" t="e">
        <f aca="false">AC22-AC25</f>
        <v>#VALUE!</v>
      </c>
      <c r="AF24" s="106" t="e">
        <f aca="false">AG23-AG24</f>
        <v>#VALUE!</v>
      </c>
      <c r="AG24" s="104" t="e">
        <f aca="false">tempconv(S14,U14,N17)</f>
        <v>#VALUE!</v>
      </c>
      <c r="AK24" s="92" t="s">
        <v>94</v>
      </c>
      <c r="AL24" s="92"/>
      <c r="AM24" s="92"/>
      <c r="AN24" s="92"/>
      <c r="AO24" s="92"/>
      <c r="AP24" s="92"/>
      <c r="AQ24" s="92"/>
      <c r="AS24" s="111" t="e">
        <f aca="false">(BD24-BG24)/(BD25-BG25)</f>
        <v>#VALUE!</v>
      </c>
      <c r="AT24" s="111"/>
      <c r="AU24" s="9"/>
      <c r="AV24" s="14" t="s">
        <v>82</v>
      </c>
      <c r="AW24" s="112" t="str">
        <f aca="false">AZ13</f>
        <v>to</v>
      </c>
      <c r="AX24" s="112"/>
      <c r="AY24" s="10" t="s">
        <v>50</v>
      </c>
      <c r="AZ24" s="112" t="str">
        <f aca="false">AX13</f>
        <v>ti</v>
      </c>
      <c r="BA24" s="112"/>
      <c r="BB24" s="9"/>
      <c r="BC24" s="14" t="s">
        <v>82</v>
      </c>
      <c r="BD24" s="112" t="e">
        <f aca="false">tempconv(AZ14,BB14,AU17)</f>
        <v>#VALUE!</v>
      </c>
      <c r="BE24" s="112"/>
      <c r="BF24" s="10" t="s">
        <v>50</v>
      </c>
      <c r="BG24" s="112" t="e">
        <f aca="false">tempconv(AX14,BB14,AU17)</f>
        <v>#VALUE!</v>
      </c>
      <c r="BH24" s="112"/>
      <c r="BK24" s="104" t="e">
        <f aca="false">BJ22-BJ25</f>
        <v>#VALUE!</v>
      </c>
      <c r="BM24" s="106" t="e">
        <f aca="false">BN23-BN24</f>
        <v>#VALUE!</v>
      </c>
      <c r="BN24" s="104" t="e">
        <f aca="false">tempconv(AZ14,BB14,AU17)</f>
        <v>#VALUE!</v>
      </c>
    </row>
    <row r="25" customFormat="false" ht="9.95" hidden="false" customHeight="true" outlineLevel="0" collapsed="false">
      <c r="A25" s="60"/>
      <c r="B25" s="60"/>
      <c r="C25" s="60"/>
      <c r="D25" s="92"/>
      <c r="E25" s="92"/>
      <c r="F25" s="92"/>
      <c r="G25" s="92"/>
      <c r="H25" s="92"/>
      <c r="I25" s="92"/>
      <c r="J25" s="92"/>
      <c r="L25" s="111"/>
      <c r="M25" s="111"/>
      <c r="N25" s="9"/>
      <c r="O25" s="14"/>
      <c r="P25" s="113" t="str">
        <f aca="false">P22</f>
        <v>Ti</v>
      </c>
      <c r="Q25" s="113"/>
      <c r="R25" s="100" t="s">
        <v>50</v>
      </c>
      <c r="S25" s="113" t="str">
        <f aca="false">S22</f>
        <v>To</v>
      </c>
      <c r="T25" s="113"/>
      <c r="U25" s="9"/>
      <c r="V25" s="14"/>
      <c r="W25" s="113" t="e">
        <f aca="false">W22</f>
        <v>#VALUE!</v>
      </c>
      <c r="X25" s="113"/>
      <c r="Y25" s="100" t="s">
        <v>50</v>
      </c>
      <c r="Z25" s="113" t="e">
        <f aca="false">Z22</f>
        <v>#VALUE!</v>
      </c>
      <c r="AA25" s="113"/>
      <c r="AC25" s="104" t="e">
        <f aca="false">tempconv(Q14,U14,N17)</f>
        <v>#VALUE!</v>
      </c>
      <c r="AD25" s="61"/>
      <c r="AK25" s="92"/>
      <c r="AL25" s="92"/>
      <c r="AM25" s="92"/>
      <c r="AN25" s="92"/>
      <c r="AO25" s="92"/>
      <c r="AP25" s="92"/>
      <c r="AQ25" s="92"/>
      <c r="AS25" s="111"/>
      <c r="AT25" s="111"/>
      <c r="AU25" s="9"/>
      <c r="AV25" s="14"/>
      <c r="AW25" s="113" t="str">
        <f aca="false">AW22</f>
        <v>Ti</v>
      </c>
      <c r="AX25" s="113"/>
      <c r="AY25" s="100" t="s">
        <v>50</v>
      </c>
      <c r="AZ25" s="113" t="str">
        <f aca="false">AZ22</f>
        <v>To</v>
      </c>
      <c r="BA25" s="113"/>
      <c r="BB25" s="9"/>
      <c r="BC25" s="14"/>
      <c r="BD25" s="113" t="e">
        <f aca="false">BD22</f>
        <v>#VALUE!</v>
      </c>
      <c r="BE25" s="113"/>
      <c r="BF25" s="100" t="s">
        <v>50</v>
      </c>
      <c r="BG25" s="113" t="e">
        <f aca="false">BG22</f>
        <v>#VALUE!</v>
      </c>
      <c r="BH25" s="113"/>
      <c r="BJ25" s="104" t="e">
        <f aca="false">tempconv(AX14,BB14,AU17)</f>
        <v>#VALUE!</v>
      </c>
      <c r="BK25" s="61"/>
    </row>
    <row r="26" customFormat="false" ht="9.95" hidden="false" customHeight="true" outlineLevel="0" collapsed="false">
      <c r="A26" s="9"/>
      <c r="B26" s="9"/>
      <c r="C26" s="9"/>
      <c r="D26" s="9" t="s">
        <v>95</v>
      </c>
      <c r="E26" s="9"/>
      <c r="F26" s="9"/>
      <c r="G26" s="9"/>
      <c r="H26" s="9"/>
      <c r="J26" s="9"/>
      <c r="L26" s="115" t="e">
        <f aca="false">lcfcf_PHE(L14,N14,U14,Q14,S14,U14,L16,L15,Q15,1)</f>
        <v>#VALUE!</v>
      </c>
      <c r="M26" s="115"/>
      <c r="N26" s="9"/>
      <c r="O26" s="9"/>
      <c r="P26" s="9"/>
      <c r="Q26" s="9"/>
      <c r="R26" s="9"/>
      <c r="S26" s="9"/>
      <c r="T26" s="9"/>
      <c r="U26" s="9"/>
      <c r="V26" s="9"/>
      <c r="AD26" s="61"/>
      <c r="AE26" s="116" t="s">
        <v>96</v>
      </c>
      <c r="AK26" s="9" t="s">
        <v>95</v>
      </c>
      <c r="AL26" s="9"/>
      <c r="AM26" s="9"/>
      <c r="AN26" s="9"/>
      <c r="AO26" s="9"/>
      <c r="AQ26" s="9"/>
      <c r="AS26" s="115" t="e">
        <f aca="false">lcfcf_PHE(AS14,AU14,BB14,AX14,AZ14,BB14,AS16,AS15,AX15,1)</f>
        <v>#VALUE!</v>
      </c>
      <c r="AT26" s="115"/>
      <c r="AU26" s="9"/>
      <c r="AV26" s="9"/>
      <c r="AW26" s="9"/>
      <c r="AX26" s="9"/>
      <c r="AY26" s="9"/>
      <c r="AZ26" s="9"/>
      <c r="BA26" s="9"/>
      <c r="BB26" s="9"/>
      <c r="BC26" s="9"/>
      <c r="BK26" s="61"/>
      <c r="BL26" s="116" t="s">
        <v>96</v>
      </c>
    </row>
    <row r="27" customFormat="false" ht="9.95" hidden="false" customHeight="true" outlineLevel="0" collapsed="false">
      <c r="A27" s="60"/>
      <c r="B27" s="60"/>
      <c r="C27" s="60"/>
      <c r="D27" s="9" t="s">
        <v>97</v>
      </c>
      <c r="E27" s="9"/>
      <c r="F27" s="9"/>
      <c r="G27" s="9"/>
      <c r="H27" s="9"/>
      <c r="J27" s="9"/>
      <c r="K27" s="91"/>
      <c r="L27" s="122" t="e">
        <f aca="false">L26*L17</f>
        <v>#VALUE!</v>
      </c>
      <c r="M27" s="122"/>
      <c r="N27" s="118" t="str">
        <f aca="false">N17</f>
        <v>℃</v>
      </c>
      <c r="S27" s="60"/>
      <c r="T27" s="60"/>
      <c r="U27" s="61"/>
      <c r="V27" s="61"/>
      <c r="W27" s="61"/>
      <c r="X27" s="61"/>
      <c r="Y27" s="60"/>
      <c r="Z27" s="61"/>
      <c r="AA27" s="61"/>
      <c r="AG27" s="91"/>
      <c r="AK27" s="9" t="s">
        <v>97</v>
      </c>
      <c r="AL27" s="9"/>
      <c r="AM27" s="9"/>
      <c r="AN27" s="9"/>
      <c r="AO27" s="9"/>
      <c r="AQ27" s="9"/>
      <c r="AR27" s="91"/>
      <c r="AS27" s="122" t="e">
        <f aca="false">AS26*AS17</f>
        <v>#VALUE!</v>
      </c>
      <c r="AT27" s="122"/>
      <c r="AU27" s="118" t="str">
        <f aca="false">AU17</f>
        <v>℃</v>
      </c>
      <c r="AZ27" s="60"/>
      <c r="BA27" s="60"/>
      <c r="BB27" s="61"/>
      <c r="BC27" s="61"/>
      <c r="BD27" s="61"/>
      <c r="BE27" s="61"/>
      <c r="BF27" s="60"/>
      <c r="BG27" s="61"/>
      <c r="BH27" s="61"/>
      <c r="BN27" s="91"/>
    </row>
    <row r="28" customFormat="false" ht="9.95" hidden="false" customHeight="true" outlineLevel="0" collapsed="false">
      <c r="A28" s="9"/>
      <c r="B28" s="9"/>
      <c r="C28" s="9"/>
      <c r="D28" s="60"/>
      <c r="E28" s="60"/>
      <c r="F28" s="60"/>
      <c r="G28" s="60"/>
      <c r="H28" s="60"/>
      <c r="I28" s="61"/>
      <c r="J28" s="60"/>
      <c r="K28" s="91"/>
      <c r="L28" s="60"/>
      <c r="M28" s="60"/>
      <c r="N28" s="60"/>
      <c r="O28" s="9"/>
      <c r="P28" s="9"/>
      <c r="Q28" s="9"/>
      <c r="R28" s="9"/>
      <c r="S28" s="9"/>
      <c r="T28" s="9"/>
      <c r="AC28" s="61"/>
      <c r="AD28" s="61"/>
    </row>
    <row r="29" customFormat="false" ht="9.95" hidden="false" customHeight="true" outlineLevel="0" collapsed="false">
      <c r="A29" s="9"/>
      <c r="B29" s="9"/>
      <c r="C29" s="9"/>
      <c r="K29" s="119"/>
    </row>
    <row r="30" customFormat="false" ht="9.95" hidden="false" customHeight="tru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L30" s="85" t="s">
        <v>110</v>
      </c>
      <c r="M30" s="85"/>
      <c r="N30" s="85"/>
      <c r="O30" s="85"/>
      <c r="P30" s="9"/>
      <c r="Q30" s="85" t="s">
        <v>111</v>
      </c>
      <c r="R30" s="85"/>
      <c r="S30" s="85"/>
      <c r="T30" s="85"/>
      <c r="U30" s="9"/>
      <c r="V30" s="9"/>
    </row>
    <row r="31" customFormat="false" ht="9.95" hidden="false" customHeight="true" outlineLevel="0" collapsed="false">
      <c r="A31" s="9"/>
      <c r="B31" s="9"/>
      <c r="C31" s="9"/>
      <c r="D31" s="60"/>
      <c r="E31" s="60"/>
      <c r="F31" s="60"/>
      <c r="G31" s="60"/>
      <c r="H31" s="60"/>
      <c r="I31" s="61"/>
      <c r="J31" s="61"/>
      <c r="L31" s="86" t="s">
        <v>64</v>
      </c>
      <c r="M31" s="86"/>
      <c r="N31" s="86" t="s">
        <v>65</v>
      </c>
      <c r="O31" s="86"/>
      <c r="P31" s="60"/>
      <c r="Q31" s="86" t="s">
        <v>64</v>
      </c>
      <c r="R31" s="86"/>
      <c r="S31" s="86" t="s">
        <v>65</v>
      </c>
      <c r="T31" s="86"/>
      <c r="U31" s="60"/>
      <c r="V31" s="60"/>
    </row>
    <row r="32" customFormat="false" ht="9.95" hidden="false" customHeight="true" outlineLevel="0" collapsed="false">
      <c r="A32" s="9"/>
      <c r="B32" s="9"/>
      <c r="C32" s="9"/>
      <c r="L32" s="87" t="s">
        <v>66</v>
      </c>
      <c r="M32" s="87"/>
      <c r="N32" s="87" t="s">
        <v>67</v>
      </c>
      <c r="O32" s="87"/>
      <c r="Q32" s="87" t="s">
        <v>68</v>
      </c>
      <c r="R32" s="87"/>
      <c r="S32" s="87" t="s">
        <v>69</v>
      </c>
      <c r="T32" s="87"/>
      <c r="AB32" s="61"/>
    </row>
    <row r="33" customFormat="false" ht="9.95" hidden="false" customHeight="true" outlineLevel="0" collapsed="false">
      <c r="A33" s="9"/>
      <c r="B33" s="9"/>
      <c r="C33" s="9"/>
      <c r="D33" s="60" t="s">
        <v>70</v>
      </c>
      <c r="E33" s="60"/>
      <c r="F33" s="60"/>
      <c r="G33" s="60"/>
      <c r="H33" s="60"/>
      <c r="I33" s="61"/>
      <c r="J33" s="61"/>
      <c r="L33" s="88" t="n">
        <v>800</v>
      </c>
      <c r="M33" s="88"/>
      <c r="N33" s="88" t="n">
        <v>580</v>
      </c>
      <c r="O33" s="88"/>
      <c r="P33" s="60"/>
      <c r="Q33" s="88" t="n">
        <v>20</v>
      </c>
      <c r="R33" s="88"/>
      <c r="S33" s="88" t="n">
        <v>300</v>
      </c>
      <c r="T33" s="88"/>
      <c r="U33" s="60" t="s">
        <v>71</v>
      </c>
      <c r="V33" s="9"/>
    </row>
    <row r="34" customFormat="false" ht="9.95" hidden="false" customHeight="true" outlineLevel="0" collapsed="false">
      <c r="A34" s="60"/>
      <c r="B34" s="60"/>
      <c r="C34" s="60"/>
      <c r="D34" s="9" t="s">
        <v>72</v>
      </c>
      <c r="L34" s="88" t="n">
        <v>1</v>
      </c>
      <c r="M34" s="88"/>
      <c r="N34" s="88"/>
      <c r="O34" s="88"/>
      <c r="P34" s="9"/>
      <c r="Q34" s="88" t="n">
        <v>2</v>
      </c>
      <c r="R34" s="88"/>
      <c r="S34" s="88"/>
      <c r="T34" s="88"/>
      <c r="U34" s="89" t="str">
        <f aca="false">IF(OR(AND(INT(L34)=1,INT(Q34)&gt;=1),AND(INT(L34)&gt;=1,INT(Q34)=1)),"","&lt;- Error !  One side pass should be 1 !")</f>
        <v/>
      </c>
      <c r="V34" s="60"/>
    </row>
    <row r="35" customFormat="false" ht="9.95" hidden="false" customHeight="true" outlineLevel="0" collapsed="false">
      <c r="A35" s="60"/>
      <c r="B35" s="60"/>
      <c r="C35" s="60"/>
      <c r="D35" s="9" t="s">
        <v>103</v>
      </c>
      <c r="E35" s="60"/>
      <c r="F35" s="60"/>
      <c r="G35" s="60"/>
      <c r="H35" s="60"/>
      <c r="I35" s="61"/>
      <c r="J35" s="60"/>
      <c r="L35" s="10" t="s">
        <v>104</v>
      </c>
      <c r="M35" s="10"/>
      <c r="N35" s="10"/>
      <c r="O35" s="10"/>
      <c r="P35" s="10"/>
      <c r="Q35" s="10"/>
      <c r="R35" s="10"/>
      <c r="S35" s="10"/>
      <c r="T35" s="10"/>
      <c r="U35" s="89" t="str">
        <f aca="false">IF(OR(AND(AND(INT(L34)=1,INT(Q34)=1),OR(L35="Cross-Counter",L35="Cross-Parallel")),AND(OR(INT(L34)&gt;1,INT(Q34)&gt;1),OR(L35="Counter",L35="Cross",L35="Parallel"))),"&lt;- Error !  Passes and flow pattern do not match !","")</f>
        <v/>
      </c>
      <c r="V35" s="60"/>
      <c r="W35" s="61"/>
      <c r="X35" s="61"/>
      <c r="Z35" s="61"/>
      <c r="AA35" s="61"/>
      <c r="AB35" s="61"/>
      <c r="AC35" s="61"/>
      <c r="AD35" s="61"/>
      <c r="AE35" s="87" t="s">
        <v>80</v>
      </c>
    </row>
    <row r="36" customFormat="false" ht="9.95" hidden="false" customHeight="true" outlineLevel="0" collapsed="false">
      <c r="A36" s="60"/>
      <c r="B36" s="60"/>
      <c r="C36" s="60"/>
      <c r="D36" s="92" t="s">
        <v>81</v>
      </c>
      <c r="E36" s="92"/>
      <c r="F36" s="92"/>
      <c r="G36" s="92"/>
      <c r="H36" s="60"/>
      <c r="I36" s="61"/>
      <c r="J36" s="60"/>
      <c r="L36" s="93" t="e">
        <f aca="false">IF(AD38*AF38&lt;=0,"- N/A -",IF(AD38=AF38,ABS(AD38),(W36-Y36)/LN(W37/Y37)))</f>
        <v>#VALUE!</v>
      </c>
      <c r="M36" s="93"/>
      <c r="N36" s="94" t="s">
        <v>71</v>
      </c>
      <c r="O36" s="14" t="s">
        <v>82</v>
      </c>
      <c r="Q36" s="95" t="str">
        <f aca="false">AD37</f>
        <v>Δt1</v>
      </c>
      <c r="R36" s="96" t="s">
        <v>50</v>
      </c>
      <c r="S36" s="95" t="str">
        <f aca="false">AF37</f>
        <v>Δt2</v>
      </c>
      <c r="U36" s="14" t="s">
        <v>82</v>
      </c>
      <c r="W36" s="97" t="e">
        <f aca="false">AD38</f>
        <v>#VALUE!</v>
      </c>
      <c r="X36" s="96" t="s">
        <v>50</v>
      </c>
      <c r="Y36" s="97" t="e">
        <f aca="false">AF38</f>
        <v>#VALUE!</v>
      </c>
      <c r="AC36" s="98" t="e">
        <f aca="false">tempconv(L33,U33,N36)</f>
        <v>#VALUE!</v>
      </c>
      <c r="AE36" s="60"/>
    </row>
    <row r="37" customFormat="false" ht="9.95" hidden="false" customHeight="true" outlineLevel="0" collapsed="false">
      <c r="A37" s="9"/>
      <c r="B37" s="9"/>
      <c r="C37" s="9"/>
      <c r="D37" s="92"/>
      <c r="E37" s="92"/>
      <c r="F37" s="92"/>
      <c r="G37" s="92"/>
      <c r="H37" s="9"/>
      <c r="I37" s="9"/>
      <c r="J37" s="9"/>
      <c r="L37" s="93"/>
      <c r="M37" s="93"/>
      <c r="N37" s="94"/>
      <c r="O37" s="14"/>
      <c r="P37" s="3" t="s">
        <v>83</v>
      </c>
      <c r="Q37" s="99" t="str">
        <f aca="false">Q36</f>
        <v>Δt1</v>
      </c>
      <c r="R37" s="100" t="s">
        <v>84</v>
      </c>
      <c r="S37" s="99" t="str">
        <f aca="false">S36</f>
        <v>Δt2</v>
      </c>
      <c r="T37" s="100" t="s">
        <v>85</v>
      </c>
      <c r="U37" s="14"/>
      <c r="V37" s="3" t="s">
        <v>83</v>
      </c>
      <c r="W37" s="101" t="e">
        <f aca="false">W36</f>
        <v>#VALUE!</v>
      </c>
      <c r="X37" s="100" t="s">
        <v>84</v>
      </c>
      <c r="Y37" s="101" t="e">
        <f aca="false">Y36</f>
        <v>#VALUE!</v>
      </c>
      <c r="Z37" s="100" t="s">
        <v>85</v>
      </c>
      <c r="AD37" s="102" t="s">
        <v>86</v>
      </c>
      <c r="AE37" s="60"/>
      <c r="AF37" s="103" t="s">
        <v>87</v>
      </c>
      <c r="AG37" s="104" t="e">
        <f aca="false">tempconv(N33,U33,N36)</f>
        <v>#VALUE!</v>
      </c>
    </row>
    <row r="38" customFormat="false" ht="9.95" hidden="false" customHeight="true" outlineLevel="0" collapsed="false">
      <c r="A38" s="9"/>
      <c r="B38" s="9"/>
      <c r="C38" s="9"/>
      <c r="D38" s="92" t="s">
        <v>88</v>
      </c>
      <c r="E38" s="92"/>
      <c r="F38" s="92"/>
      <c r="G38" s="92"/>
      <c r="H38" s="60"/>
      <c r="I38" s="61"/>
      <c r="J38" s="60"/>
      <c r="L38" s="93" t="e">
        <f aca="false">IF(AD43*AF43&lt;=0,"- N/A -",(W38-Y38)/LN(W39/Y39))</f>
        <v>#VALUE!</v>
      </c>
      <c r="M38" s="93"/>
      <c r="N38" s="105" t="str">
        <f aca="false">N36</f>
        <v>℃</v>
      </c>
      <c r="O38" s="14" t="s">
        <v>82</v>
      </c>
      <c r="Q38" s="95" t="str">
        <f aca="false">AD42</f>
        <v>Δti</v>
      </c>
      <c r="R38" s="96" t="s">
        <v>50</v>
      </c>
      <c r="S38" s="95" t="str">
        <f aca="false">AF42</f>
        <v>Δto</v>
      </c>
      <c r="U38" s="14" t="s">
        <v>82</v>
      </c>
      <c r="W38" s="97" t="e">
        <f aca="false">AD43</f>
        <v>#VALUE!</v>
      </c>
      <c r="X38" s="96" t="s">
        <v>50</v>
      </c>
      <c r="Y38" s="97" t="e">
        <f aca="false">AF43</f>
        <v>#VALUE!</v>
      </c>
      <c r="AC38" s="104" t="e">
        <f aca="false">tempconv(S33,U33,N36)</f>
        <v>#VALUE!</v>
      </c>
      <c r="AD38" s="104" t="e">
        <f aca="false">AC36-AC38</f>
        <v>#VALUE!</v>
      </c>
      <c r="AF38" s="106" t="e">
        <f aca="false">AG37-AG39</f>
        <v>#VALUE!</v>
      </c>
    </row>
    <row r="39" customFormat="false" ht="9.95" hidden="false" customHeight="true" outlineLevel="0" collapsed="false">
      <c r="A39" s="60"/>
      <c r="B39" s="60"/>
      <c r="C39" s="60"/>
      <c r="D39" s="92"/>
      <c r="E39" s="92"/>
      <c r="F39" s="92"/>
      <c r="G39" s="92"/>
      <c r="H39" s="60"/>
      <c r="I39" s="60"/>
      <c r="J39" s="60"/>
      <c r="L39" s="93"/>
      <c r="M39" s="93"/>
      <c r="N39" s="105"/>
      <c r="O39" s="14"/>
      <c r="P39" s="3" t="s">
        <v>83</v>
      </c>
      <c r="Q39" s="99" t="str">
        <f aca="false">Q38</f>
        <v>Δti</v>
      </c>
      <c r="R39" s="100" t="s">
        <v>84</v>
      </c>
      <c r="S39" s="99" t="str">
        <f aca="false">S38</f>
        <v>Δto</v>
      </c>
      <c r="T39" s="100" t="s">
        <v>85</v>
      </c>
      <c r="U39" s="14"/>
      <c r="V39" s="3" t="s">
        <v>83</v>
      </c>
      <c r="W39" s="101" t="e">
        <f aca="false">W38</f>
        <v>#VALUE!</v>
      </c>
      <c r="X39" s="100" t="s">
        <v>84</v>
      </c>
      <c r="Y39" s="101" t="e">
        <f aca="false">Y38</f>
        <v>#VALUE!</v>
      </c>
      <c r="Z39" s="100" t="s">
        <v>85</v>
      </c>
      <c r="AE39" s="9"/>
      <c r="AG39" s="107" t="e">
        <f aca="false">tempconv(Q33,U33,N36)</f>
        <v>#VALUE!</v>
      </c>
    </row>
    <row r="40" customFormat="false" ht="9.95" hidden="false" customHeight="true" outlineLevel="0" collapsed="false">
      <c r="A40" s="9"/>
      <c r="B40" s="9"/>
      <c r="C40" s="9"/>
      <c r="D40" s="9" t="s">
        <v>89</v>
      </c>
      <c r="E40" s="9"/>
      <c r="F40" s="9"/>
      <c r="G40" s="9"/>
      <c r="H40" s="9"/>
      <c r="J40" s="9"/>
      <c r="L40" s="108" t="e">
        <f aca="false">IF(L38="- N/A -","- N/A -",L38/L36)</f>
        <v>#VALUE!</v>
      </c>
      <c r="M40" s="108"/>
      <c r="N40" s="109" t="e">
        <f aca="false">lcfcf_PHE(L33,N33,U33,Q33,S33,U33,L35,L34,Q34,10)</f>
        <v>#VALUE!</v>
      </c>
      <c r="O40" s="109"/>
      <c r="P40" s="60" t="s">
        <v>90</v>
      </c>
      <c r="R40" s="9"/>
      <c r="S40" s="60"/>
      <c r="V40" s="60"/>
      <c r="W40" s="61"/>
      <c r="X40" s="61"/>
      <c r="Y40" s="60"/>
      <c r="Z40" s="61"/>
      <c r="AA40" s="61"/>
      <c r="AB40" s="61"/>
      <c r="AC40" s="61"/>
    </row>
    <row r="41" customFormat="false" ht="9.95" hidden="false" customHeight="true" outlineLevel="0" collapsed="false">
      <c r="A41" s="60"/>
      <c r="B41" s="60"/>
      <c r="C41" s="60"/>
      <c r="D41" s="110" t="s">
        <v>91</v>
      </c>
      <c r="E41" s="110"/>
      <c r="F41" s="110"/>
      <c r="G41" s="110"/>
      <c r="H41" s="110"/>
      <c r="I41" s="110"/>
      <c r="J41" s="110"/>
      <c r="K41" s="110"/>
      <c r="L41" s="111" t="e">
        <f aca="false">(W41-Z41)/(W42-Z42)</f>
        <v>#VALUE!</v>
      </c>
      <c r="M41" s="111"/>
      <c r="N41" s="60"/>
      <c r="O41" s="14" t="s">
        <v>82</v>
      </c>
      <c r="P41" s="112" t="str">
        <f aca="false">L32</f>
        <v>Ti</v>
      </c>
      <c r="Q41" s="112"/>
      <c r="R41" s="10" t="s">
        <v>50</v>
      </c>
      <c r="S41" s="112" t="str">
        <f aca="false">N32</f>
        <v>To</v>
      </c>
      <c r="T41" s="112"/>
      <c r="V41" s="14" t="s">
        <v>82</v>
      </c>
      <c r="W41" s="112" t="e">
        <f aca="false">tempconv(L33,U33,N36)</f>
        <v>#VALUE!</v>
      </c>
      <c r="X41" s="112"/>
      <c r="Y41" s="10" t="s">
        <v>50</v>
      </c>
      <c r="Z41" s="112" t="e">
        <f aca="false">tempconv(N33,U33,N36)</f>
        <v>#VALUE!</v>
      </c>
      <c r="AA41" s="112"/>
      <c r="AB41" s="61"/>
      <c r="AC41" s="107" t="e">
        <f aca="false">tempconv(L33,U33,N36)</f>
        <v>#VALUE!</v>
      </c>
      <c r="AD41" s="61"/>
    </row>
    <row r="42" customFormat="false" ht="9.95" hidden="false" customHeight="true" outlineLevel="0" collapsed="false">
      <c r="A42" s="60"/>
      <c r="B42" s="60"/>
      <c r="C42" s="60"/>
      <c r="D42" s="110"/>
      <c r="E42" s="110"/>
      <c r="F42" s="110"/>
      <c r="G42" s="110"/>
      <c r="H42" s="110"/>
      <c r="I42" s="110"/>
      <c r="J42" s="110"/>
      <c r="K42" s="110"/>
      <c r="L42" s="111"/>
      <c r="M42" s="111"/>
      <c r="N42" s="60"/>
      <c r="O42" s="14"/>
      <c r="P42" s="113" t="str">
        <f aca="false">L32</f>
        <v>Ti</v>
      </c>
      <c r="Q42" s="113"/>
      <c r="R42" s="100" t="s">
        <v>50</v>
      </c>
      <c r="S42" s="113" t="str">
        <f aca="false">Q32</f>
        <v>ti</v>
      </c>
      <c r="T42" s="113"/>
      <c r="V42" s="14"/>
      <c r="W42" s="113" t="e">
        <f aca="false">W41</f>
        <v>#VALUE!</v>
      </c>
      <c r="X42" s="113"/>
      <c r="Y42" s="100" t="s">
        <v>50</v>
      </c>
      <c r="Z42" s="113" t="e">
        <f aca="false">tempconv(Q33,U33,N36)</f>
        <v>#VALUE!</v>
      </c>
      <c r="AA42" s="113"/>
      <c r="AD42" s="114" t="s">
        <v>92</v>
      </c>
      <c r="AF42" s="103" t="s">
        <v>93</v>
      </c>
      <c r="AG42" s="104" t="e">
        <f aca="false">tempconv(N33,U33,N36)</f>
        <v>#VALUE!</v>
      </c>
    </row>
    <row r="43" customFormat="false" ht="9.95" hidden="false" customHeight="true" outlineLevel="0" collapsed="false">
      <c r="A43" s="9"/>
      <c r="B43" s="9"/>
      <c r="C43" s="9"/>
      <c r="D43" s="92" t="s">
        <v>94</v>
      </c>
      <c r="E43" s="92"/>
      <c r="F43" s="92"/>
      <c r="G43" s="92"/>
      <c r="H43" s="92"/>
      <c r="I43" s="92"/>
      <c r="J43" s="92"/>
      <c r="L43" s="111" t="e">
        <f aca="false">(W43-Z43)/(W44-Z44)</f>
        <v>#VALUE!</v>
      </c>
      <c r="M43" s="111"/>
      <c r="N43" s="9"/>
      <c r="O43" s="14" t="s">
        <v>82</v>
      </c>
      <c r="P43" s="112" t="str">
        <f aca="false">S32</f>
        <v>to</v>
      </c>
      <c r="Q43" s="112"/>
      <c r="R43" s="10" t="s">
        <v>50</v>
      </c>
      <c r="S43" s="112" t="str">
        <f aca="false">Q32</f>
        <v>ti</v>
      </c>
      <c r="T43" s="112"/>
      <c r="U43" s="9"/>
      <c r="V43" s="14" t="s">
        <v>82</v>
      </c>
      <c r="W43" s="112" t="e">
        <f aca="false">tempconv(S33,U33,N36)</f>
        <v>#VALUE!</v>
      </c>
      <c r="X43" s="112"/>
      <c r="Y43" s="10" t="s">
        <v>50</v>
      </c>
      <c r="Z43" s="112" t="e">
        <f aca="false">tempconv(Q33,U33,N36)</f>
        <v>#VALUE!</v>
      </c>
      <c r="AA43" s="112"/>
      <c r="AD43" s="104" t="e">
        <f aca="false">AC41-AC44</f>
        <v>#VALUE!</v>
      </c>
      <c r="AF43" s="106" t="e">
        <f aca="false">AG42-AG43</f>
        <v>#VALUE!</v>
      </c>
      <c r="AG43" s="104" t="e">
        <f aca="false">tempconv(S33,U33,N36)</f>
        <v>#VALUE!</v>
      </c>
    </row>
    <row r="44" customFormat="false" ht="9.95" hidden="false" customHeight="true" outlineLevel="0" collapsed="false">
      <c r="A44" s="60"/>
      <c r="B44" s="60"/>
      <c r="C44" s="60"/>
      <c r="D44" s="92"/>
      <c r="E44" s="92"/>
      <c r="F44" s="92"/>
      <c r="G44" s="92"/>
      <c r="H44" s="92"/>
      <c r="I44" s="92"/>
      <c r="J44" s="92"/>
      <c r="L44" s="111"/>
      <c r="M44" s="111"/>
      <c r="N44" s="9"/>
      <c r="O44" s="14"/>
      <c r="P44" s="113" t="str">
        <f aca="false">P41</f>
        <v>Ti</v>
      </c>
      <c r="Q44" s="113"/>
      <c r="R44" s="100" t="s">
        <v>50</v>
      </c>
      <c r="S44" s="113" t="str">
        <f aca="false">S41</f>
        <v>To</v>
      </c>
      <c r="T44" s="113"/>
      <c r="U44" s="9"/>
      <c r="V44" s="14"/>
      <c r="W44" s="113" t="e">
        <f aca="false">W41</f>
        <v>#VALUE!</v>
      </c>
      <c r="X44" s="113"/>
      <c r="Y44" s="100" t="s">
        <v>50</v>
      </c>
      <c r="Z44" s="113" t="e">
        <f aca="false">Z41</f>
        <v>#VALUE!</v>
      </c>
      <c r="AA44" s="113"/>
      <c r="AC44" s="104" t="e">
        <f aca="false">tempconv(Q33,U33,N36)</f>
        <v>#VALUE!</v>
      </c>
      <c r="AD44" s="61"/>
    </row>
    <row r="45" customFormat="false" ht="9.95" hidden="false" customHeight="true" outlineLevel="0" collapsed="false">
      <c r="A45" s="60"/>
      <c r="B45" s="60"/>
      <c r="C45" s="60"/>
      <c r="D45" s="9" t="s">
        <v>95</v>
      </c>
      <c r="E45" s="9"/>
      <c r="F45" s="9"/>
      <c r="G45" s="9"/>
      <c r="H45" s="9"/>
      <c r="J45" s="9"/>
      <c r="L45" s="115" t="e">
        <f aca="false">lcfcf_PHE(L33,N33,U33,Q33,S33,U33,L35,L34,Q34,1)</f>
        <v>#VALUE!</v>
      </c>
      <c r="M45" s="115"/>
      <c r="N45" s="9"/>
      <c r="O45" s="9"/>
      <c r="P45" s="9"/>
      <c r="Q45" s="9"/>
      <c r="R45" s="9"/>
      <c r="S45" s="9"/>
      <c r="T45" s="9"/>
      <c r="U45" s="9"/>
      <c r="V45" s="9"/>
      <c r="AD45" s="61"/>
      <c r="AE45" s="116" t="s">
        <v>96</v>
      </c>
    </row>
    <row r="46" customFormat="false" ht="9.95" hidden="false" customHeight="true" outlineLevel="0" collapsed="false">
      <c r="A46" s="9"/>
      <c r="B46" s="9"/>
      <c r="C46" s="9"/>
      <c r="D46" s="9" t="s">
        <v>97</v>
      </c>
      <c r="E46" s="9"/>
      <c r="F46" s="9"/>
      <c r="G46" s="9"/>
      <c r="H46" s="9"/>
      <c r="J46" s="9"/>
      <c r="K46" s="91"/>
      <c r="L46" s="122" t="e">
        <f aca="false">L45*L36</f>
        <v>#VALUE!</v>
      </c>
      <c r="M46" s="122"/>
      <c r="N46" s="118" t="str">
        <f aca="false">N36</f>
        <v>℃</v>
      </c>
      <c r="S46" s="60"/>
      <c r="T46" s="60"/>
      <c r="U46" s="61"/>
      <c r="V46" s="61"/>
      <c r="W46" s="61"/>
      <c r="X46" s="61"/>
      <c r="Y46" s="60"/>
      <c r="Z46" s="61"/>
      <c r="AA46" s="61"/>
      <c r="AG46" s="91"/>
    </row>
    <row r="47" customFormat="false" ht="9.95" hidden="false" customHeight="true" outlineLevel="0" collapsed="false">
      <c r="A47" s="60"/>
      <c r="B47" s="60"/>
      <c r="C47" s="60"/>
      <c r="D47" s="60"/>
      <c r="E47" s="60"/>
      <c r="F47" s="60"/>
      <c r="G47" s="60"/>
      <c r="H47" s="60"/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60"/>
      <c r="U47" s="60"/>
      <c r="V47" s="61"/>
      <c r="W47" s="61"/>
      <c r="X47" s="61"/>
      <c r="Y47" s="61"/>
      <c r="Z47" s="61"/>
      <c r="AA47" s="61"/>
      <c r="AB47" s="61"/>
      <c r="AC47" s="61"/>
    </row>
    <row r="48" customFormat="false" ht="9.95" hidden="false" customHeight="tru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AC48" s="61"/>
    </row>
    <row r="49" customFormat="false" ht="9.95" hidden="false" customHeight="tru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L49" s="85" t="s">
        <v>110</v>
      </c>
      <c r="M49" s="85"/>
      <c r="N49" s="85"/>
      <c r="O49" s="85"/>
      <c r="P49" s="9"/>
      <c r="Q49" s="85" t="s">
        <v>111</v>
      </c>
      <c r="R49" s="85"/>
      <c r="S49" s="85"/>
      <c r="T49" s="85"/>
      <c r="U49" s="9"/>
      <c r="V49" s="9"/>
    </row>
    <row r="50" customFormat="false" ht="9.95" hidden="false" customHeight="true" outlineLevel="0" collapsed="false">
      <c r="A50" s="9"/>
      <c r="B50" s="9"/>
      <c r="C50" s="9"/>
      <c r="D50" s="60"/>
      <c r="E50" s="60"/>
      <c r="F50" s="60"/>
      <c r="G50" s="60"/>
      <c r="H50" s="60"/>
      <c r="I50" s="61"/>
      <c r="J50" s="61"/>
      <c r="L50" s="86" t="s">
        <v>64</v>
      </c>
      <c r="M50" s="86"/>
      <c r="N50" s="86" t="s">
        <v>65</v>
      </c>
      <c r="O50" s="86"/>
      <c r="P50" s="60"/>
      <c r="Q50" s="86" t="s">
        <v>64</v>
      </c>
      <c r="R50" s="86"/>
      <c r="S50" s="86" t="s">
        <v>65</v>
      </c>
      <c r="T50" s="86"/>
      <c r="U50" s="60"/>
      <c r="V50" s="60"/>
    </row>
    <row r="51" customFormat="false" ht="9.95" hidden="false" customHeight="true" outlineLevel="0" collapsed="false">
      <c r="A51" s="60"/>
      <c r="B51" s="60"/>
      <c r="C51" s="60"/>
      <c r="L51" s="87" t="s">
        <v>66</v>
      </c>
      <c r="M51" s="87"/>
      <c r="N51" s="87" t="s">
        <v>67</v>
      </c>
      <c r="O51" s="87"/>
      <c r="Q51" s="87" t="s">
        <v>68</v>
      </c>
      <c r="R51" s="87"/>
      <c r="S51" s="87" t="s">
        <v>69</v>
      </c>
      <c r="T51" s="87"/>
      <c r="AB51" s="61"/>
    </row>
    <row r="52" customFormat="false" ht="9.95" hidden="false" customHeight="true" outlineLevel="0" collapsed="false">
      <c r="A52" s="9"/>
      <c r="B52" s="9"/>
      <c r="C52" s="9"/>
      <c r="D52" s="60" t="s">
        <v>70</v>
      </c>
      <c r="E52" s="60"/>
      <c r="F52" s="60"/>
      <c r="G52" s="60"/>
      <c r="H52" s="60"/>
      <c r="I52" s="61"/>
      <c r="J52" s="61"/>
      <c r="L52" s="88" t="n">
        <v>800</v>
      </c>
      <c r="M52" s="88"/>
      <c r="N52" s="88" t="n">
        <v>580</v>
      </c>
      <c r="O52" s="88"/>
      <c r="P52" s="60"/>
      <c r="Q52" s="88" t="n">
        <v>20</v>
      </c>
      <c r="R52" s="88"/>
      <c r="S52" s="88" t="n">
        <v>300</v>
      </c>
      <c r="T52" s="88"/>
      <c r="U52" s="60" t="s">
        <v>71</v>
      </c>
      <c r="V52" s="9"/>
    </row>
    <row r="53" customFormat="false" ht="9.95" hidden="false" customHeight="true" outlineLevel="0" collapsed="false">
      <c r="A53" s="60"/>
      <c r="B53" s="60"/>
      <c r="C53" s="60"/>
      <c r="D53" s="9" t="s">
        <v>72</v>
      </c>
      <c r="L53" s="88" t="n">
        <v>1</v>
      </c>
      <c r="M53" s="88"/>
      <c r="N53" s="88"/>
      <c r="O53" s="88"/>
      <c r="P53" s="9"/>
      <c r="Q53" s="88" t="n">
        <v>2</v>
      </c>
      <c r="R53" s="88"/>
      <c r="S53" s="88"/>
      <c r="T53" s="88"/>
      <c r="U53" s="89" t="str">
        <f aca="false">IF(OR(AND(INT(L53)=1,INT(Q53)&gt;=1),AND(INT(L53)&gt;=1,INT(Q53)=1)),"","&lt;- Error !  One side pass should be 1 !")</f>
        <v/>
      </c>
      <c r="V53" s="60"/>
    </row>
    <row r="54" customFormat="false" ht="9.95" hidden="false" customHeight="true" outlineLevel="0" collapsed="false">
      <c r="A54" s="60"/>
      <c r="B54" s="60"/>
      <c r="C54" s="60"/>
      <c r="D54" s="9" t="s">
        <v>103</v>
      </c>
      <c r="E54" s="60"/>
      <c r="F54" s="60"/>
      <c r="G54" s="60"/>
      <c r="H54" s="60"/>
      <c r="I54" s="61"/>
      <c r="J54" s="60"/>
      <c r="L54" s="10" t="s">
        <v>107</v>
      </c>
      <c r="M54" s="10"/>
      <c r="N54" s="10"/>
      <c r="O54" s="10"/>
      <c r="P54" s="10"/>
      <c r="Q54" s="10"/>
      <c r="R54" s="10"/>
      <c r="S54" s="10"/>
      <c r="T54" s="10"/>
      <c r="U54" s="89" t="str">
        <f aca="false">IF(OR(AND(AND(INT(L53)=1,INT(Q53)=1),OR(L54="Cross-Counter",L54="Cross-Parallel")),AND(OR(INT(L53)&gt;1,INT(Q53)&gt;1),OR(L54="Counter",L54="Cross",L54="Parallel"))),"&lt;- Error !  Passes and flow pattern do not match !","")</f>
        <v/>
      </c>
      <c r="V54" s="60"/>
      <c r="W54" s="61"/>
      <c r="X54" s="61"/>
      <c r="Z54" s="61"/>
      <c r="AA54" s="61"/>
      <c r="AB54" s="61"/>
      <c r="AC54" s="61"/>
      <c r="AD54" s="61"/>
      <c r="AE54" s="87" t="s">
        <v>80</v>
      </c>
    </row>
    <row r="55" customFormat="false" ht="9.95" hidden="false" customHeight="true" outlineLevel="0" collapsed="false">
      <c r="A55" s="9"/>
      <c r="B55" s="9"/>
      <c r="C55" s="9"/>
      <c r="D55" s="92" t="s">
        <v>81</v>
      </c>
      <c r="E55" s="92"/>
      <c r="F55" s="92"/>
      <c r="G55" s="92"/>
      <c r="H55" s="60"/>
      <c r="I55" s="61"/>
      <c r="J55" s="60"/>
      <c r="L55" s="93" t="e">
        <f aca="false">IF(AD57*AF57&lt;=0,"- N/A -",IF(AD57=AF57,ABS(AD57),(W55-Y55)/LN(W56/Y56)))</f>
        <v>#VALUE!</v>
      </c>
      <c r="M55" s="93"/>
      <c r="N55" s="94" t="s">
        <v>71</v>
      </c>
      <c r="O55" s="14" t="s">
        <v>82</v>
      </c>
      <c r="Q55" s="95" t="str">
        <f aca="false">AD56</f>
        <v>Δt1</v>
      </c>
      <c r="R55" s="96" t="s">
        <v>50</v>
      </c>
      <c r="S55" s="95" t="str">
        <f aca="false">AF56</f>
        <v>Δt2</v>
      </c>
      <c r="U55" s="14" t="s">
        <v>82</v>
      </c>
      <c r="W55" s="97" t="e">
        <f aca="false">AD57</f>
        <v>#VALUE!</v>
      </c>
      <c r="X55" s="96" t="s">
        <v>50</v>
      </c>
      <c r="Y55" s="97" t="e">
        <f aca="false">AF57</f>
        <v>#VALUE!</v>
      </c>
      <c r="AC55" s="98" t="e">
        <f aca="false">tempconv(L52,U52,N55)</f>
        <v>#VALUE!</v>
      </c>
      <c r="AE55" s="60"/>
    </row>
    <row r="56" customFormat="false" ht="9.95" hidden="false" customHeight="true" outlineLevel="0" collapsed="false">
      <c r="A56" s="60"/>
      <c r="B56" s="60"/>
      <c r="C56" s="60"/>
      <c r="D56" s="92"/>
      <c r="E56" s="92"/>
      <c r="F56" s="92"/>
      <c r="G56" s="92"/>
      <c r="H56" s="9"/>
      <c r="I56" s="9"/>
      <c r="J56" s="9"/>
      <c r="L56" s="93"/>
      <c r="M56" s="93"/>
      <c r="N56" s="94"/>
      <c r="O56" s="14"/>
      <c r="P56" s="3" t="s">
        <v>83</v>
      </c>
      <c r="Q56" s="99" t="str">
        <f aca="false">Q55</f>
        <v>Δt1</v>
      </c>
      <c r="R56" s="100" t="s">
        <v>84</v>
      </c>
      <c r="S56" s="99" t="str">
        <f aca="false">S55</f>
        <v>Δt2</v>
      </c>
      <c r="T56" s="100" t="s">
        <v>85</v>
      </c>
      <c r="U56" s="14"/>
      <c r="V56" s="3" t="s">
        <v>83</v>
      </c>
      <c r="W56" s="101" t="e">
        <f aca="false">W55</f>
        <v>#VALUE!</v>
      </c>
      <c r="X56" s="100" t="s">
        <v>84</v>
      </c>
      <c r="Y56" s="101" t="e">
        <f aca="false">Y55</f>
        <v>#VALUE!</v>
      </c>
      <c r="Z56" s="100" t="s">
        <v>85</v>
      </c>
      <c r="AD56" s="102" t="s">
        <v>86</v>
      </c>
      <c r="AE56" s="60"/>
      <c r="AF56" s="103" t="s">
        <v>87</v>
      </c>
      <c r="AG56" s="104" t="e">
        <f aca="false">tempconv(N52,U52,N55)</f>
        <v>#VALUE!</v>
      </c>
    </row>
    <row r="57" customFormat="false" ht="9.95" hidden="false" customHeight="true" outlineLevel="0" collapsed="false">
      <c r="A57" s="60"/>
      <c r="B57" s="60"/>
      <c r="C57" s="60"/>
      <c r="D57" s="92" t="s">
        <v>88</v>
      </c>
      <c r="E57" s="92"/>
      <c r="F57" s="92"/>
      <c r="G57" s="92"/>
      <c r="H57" s="60"/>
      <c r="I57" s="61"/>
      <c r="J57" s="60"/>
      <c r="L57" s="93" t="e">
        <f aca="false">IF(AD62*AF62&lt;=0,"- N/A -",(W57-Y57)/LN(W58/Y58))</f>
        <v>#VALUE!</v>
      </c>
      <c r="M57" s="93"/>
      <c r="N57" s="105" t="str">
        <f aca="false">N55</f>
        <v>℃</v>
      </c>
      <c r="O57" s="14" t="s">
        <v>82</v>
      </c>
      <c r="Q57" s="95" t="str">
        <f aca="false">AD61</f>
        <v>Δti</v>
      </c>
      <c r="R57" s="96" t="s">
        <v>50</v>
      </c>
      <c r="S57" s="95" t="str">
        <f aca="false">AF61</f>
        <v>Δto</v>
      </c>
      <c r="U57" s="14" t="s">
        <v>82</v>
      </c>
      <c r="W57" s="97" t="e">
        <f aca="false">AD62</f>
        <v>#VALUE!</v>
      </c>
      <c r="X57" s="96" t="s">
        <v>50</v>
      </c>
      <c r="Y57" s="97" t="e">
        <f aca="false">AF62</f>
        <v>#VALUE!</v>
      </c>
      <c r="AC57" s="104" t="e">
        <f aca="false">tempconv(S52,U52,N55)</f>
        <v>#VALUE!</v>
      </c>
      <c r="AD57" s="104" t="e">
        <f aca="false">AC55-AC57</f>
        <v>#VALUE!</v>
      </c>
      <c r="AF57" s="106" t="e">
        <f aca="false">AG56-AG58</f>
        <v>#VALUE!</v>
      </c>
    </row>
    <row r="58" customFormat="false" ht="9.95" hidden="false" customHeight="true" outlineLevel="0" collapsed="false">
      <c r="A58" s="9"/>
      <c r="B58" s="9"/>
      <c r="C58" s="9"/>
      <c r="D58" s="92"/>
      <c r="E58" s="92"/>
      <c r="F58" s="92"/>
      <c r="G58" s="92"/>
      <c r="H58" s="60"/>
      <c r="I58" s="60"/>
      <c r="J58" s="60"/>
      <c r="L58" s="93"/>
      <c r="M58" s="93"/>
      <c r="N58" s="105"/>
      <c r="O58" s="14"/>
      <c r="P58" s="3" t="s">
        <v>83</v>
      </c>
      <c r="Q58" s="99" t="str">
        <f aca="false">Q57</f>
        <v>Δti</v>
      </c>
      <c r="R58" s="100" t="s">
        <v>84</v>
      </c>
      <c r="S58" s="99" t="str">
        <f aca="false">S57</f>
        <v>Δto</v>
      </c>
      <c r="T58" s="100" t="s">
        <v>85</v>
      </c>
      <c r="U58" s="14"/>
      <c r="V58" s="3" t="s">
        <v>83</v>
      </c>
      <c r="W58" s="101" t="e">
        <f aca="false">W57</f>
        <v>#VALUE!</v>
      </c>
      <c r="X58" s="100" t="s">
        <v>84</v>
      </c>
      <c r="Y58" s="101" t="e">
        <f aca="false">Y57</f>
        <v>#VALUE!</v>
      </c>
      <c r="Z58" s="100" t="s">
        <v>85</v>
      </c>
      <c r="AE58" s="9"/>
      <c r="AG58" s="107" t="e">
        <f aca="false">tempconv(Q52,U52,N55)</f>
        <v>#VALUE!</v>
      </c>
    </row>
    <row r="59" customFormat="false" ht="9.95" hidden="false" customHeight="true" outlineLevel="0" collapsed="false">
      <c r="A59" s="60"/>
      <c r="B59" s="60"/>
      <c r="C59" s="60"/>
      <c r="D59" s="9" t="s">
        <v>89</v>
      </c>
      <c r="E59" s="9"/>
      <c r="F59" s="9"/>
      <c r="G59" s="9"/>
      <c r="H59" s="9"/>
      <c r="J59" s="9"/>
      <c r="L59" s="108" t="e">
        <f aca="false">IF(L57="- N/A -","- N/A -",L57/L55)</f>
        <v>#VALUE!</v>
      </c>
      <c r="M59" s="108"/>
      <c r="N59" s="109" t="e">
        <f aca="false">lcfcf_PHE(L52,N52,U52,Q52,S52,U52,L54,L53,Q53,10)</f>
        <v>#VALUE!</v>
      </c>
      <c r="O59" s="109"/>
      <c r="P59" s="60" t="s">
        <v>90</v>
      </c>
      <c r="R59" s="9"/>
      <c r="S59" s="60"/>
      <c r="V59" s="60"/>
      <c r="W59" s="61"/>
      <c r="X59" s="61"/>
      <c r="Y59" s="60"/>
      <c r="Z59" s="61"/>
      <c r="AA59" s="61"/>
      <c r="AB59" s="61"/>
      <c r="AC59" s="61"/>
    </row>
    <row r="60" customFormat="false" ht="9.95" hidden="false" customHeight="true" outlineLevel="0" collapsed="false">
      <c r="A60" s="60"/>
      <c r="B60" s="60"/>
      <c r="C60" s="60"/>
      <c r="D60" s="110" t="s">
        <v>91</v>
      </c>
      <c r="E60" s="110"/>
      <c r="F60" s="110"/>
      <c r="G60" s="110"/>
      <c r="H60" s="110"/>
      <c r="I60" s="110"/>
      <c r="J60" s="110"/>
      <c r="K60" s="110"/>
      <c r="L60" s="111" t="e">
        <f aca="false">(W60-Z60)/(W61-Z61)</f>
        <v>#VALUE!</v>
      </c>
      <c r="M60" s="111"/>
      <c r="N60" s="60"/>
      <c r="O60" s="14" t="s">
        <v>82</v>
      </c>
      <c r="P60" s="112" t="str">
        <f aca="false">L51</f>
        <v>Ti</v>
      </c>
      <c r="Q60" s="112"/>
      <c r="R60" s="10" t="s">
        <v>50</v>
      </c>
      <c r="S60" s="112" t="str">
        <f aca="false">N51</f>
        <v>To</v>
      </c>
      <c r="T60" s="112"/>
      <c r="V60" s="14" t="s">
        <v>82</v>
      </c>
      <c r="W60" s="112" t="e">
        <f aca="false">tempconv(L52,U52,N55)</f>
        <v>#VALUE!</v>
      </c>
      <c r="X60" s="112"/>
      <c r="Y60" s="10" t="s">
        <v>50</v>
      </c>
      <c r="Z60" s="112" t="e">
        <f aca="false">tempconv(N52,U52,N55)</f>
        <v>#VALUE!</v>
      </c>
      <c r="AA60" s="112"/>
      <c r="AB60" s="61"/>
      <c r="AC60" s="107" t="e">
        <f aca="false">tempconv(L52,U52,N55)</f>
        <v>#VALUE!</v>
      </c>
      <c r="AD60" s="61"/>
    </row>
    <row r="61" customFormat="false" ht="9.95" hidden="false" customHeight="true" outlineLevel="0" collapsed="false">
      <c r="A61" s="9"/>
      <c r="B61" s="9"/>
      <c r="C61" s="9"/>
      <c r="D61" s="110"/>
      <c r="E61" s="110"/>
      <c r="F61" s="110"/>
      <c r="G61" s="110"/>
      <c r="H61" s="110"/>
      <c r="I61" s="110"/>
      <c r="J61" s="110"/>
      <c r="K61" s="110"/>
      <c r="L61" s="111"/>
      <c r="M61" s="111"/>
      <c r="N61" s="60"/>
      <c r="O61" s="14"/>
      <c r="P61" s="113" t="str">
        <f aca="false">L51</f>
        <v>Ti</v>
      </c>
      <c r="Q61" s="113"/>
      <c r="R61" s="100" t="s">
        <v>50</v>
      </c>
      <c r="S61" s="113" t="str">
        <f aca="false">Q51</f>
        <v>ti</v>
      </c>
      <c r="T61" s="113"/>
      <c r="V61" s="14"/>
      <c r="W61" s="113" t="e">
        <f aca="false">W60</f>
        <v>#VALUE!</v>
      </c>
      <c r="X61" s="113"/>
      <c r="Y61" s="100" t="s">
        <v>50</v>
      </c>
      <c r="Z61" s="113" t="e">
        <f aca="false">tempconv(Q52,U52,N55)</f>
        <v>#VALUE!</v>
      </c>
      <c r="AA61" s="113"/>
      <c r="AD61" s="114" t="s">
        <v>92</v>
      </c>
      <c r="AF61" s="103" t="s">
        <v>93</v>
      </c>
      <c r="AG61" s="104" t="e">
        <f aca="false">tempconv(N52,U52,N55)</f>
        <v>#VALUE!</v>
      </c>
    </row>
    <row r="62" customFormat="false" ht="9.95" hidden="false" customHeight="true" outlineLevel="0" collapsed="false">
      <c r="A62" s="60"/>
      <c r="B62" s="60"/>
      <c r="C62" s="60"/>
      <c r="D62" s="92" t="s">
        <v>94</v>
      </c>
      <c r="E62" s="92"/>
      <c r="F62" s="92"/>
      <c r="G62" s="92"/>
      <c r="H62" s="92"/>
      <c r="I62" s="92"/>
      <c r="J62" s="92"/>
      <c r="L62" s="111" t="e">
        <f aca="false">(W62-Z62)/(W63-Z63)</f>
        <v>#VALUE!</v>
      </c>
      <c r="M62" s="111"/>
      <c r="N62" s="9"/>
      <c r="O62" s="14" t="s">
        <v>82</v>
      </c>
      <c r="P62" s="112" t="str">
        <f aca="false">S51</f>
        <v>to</v>
      </c>
      <c r="Q62" s="112"/>
      <c r="R62" s="10" t="s">
        <v>50</v>
      </c>
      <c r="S62" s="112" t="str">
        <f aca="false">Q51</f>
        <v>ti</v>
      </c>
      <c r="T62" s="112"/>
      <c r="U62" s="9"/>
      <c r="V62" s="14" t="s">
        <v>82</v>
      </c>
      <c r="W62" s="112" t="e">
        <f aca="false">tempconv(S52,U52,N55)</f>
        <v>#VALUE!</v>
      </c>
      <c r="X62" s="112"/>
      <c r="Y62" s="10" t="s">
        <v>50</v>
      </c>
      <c r="Z62" s="112" t="e">
        <f aca="false">tempconv(Q52,U52,N55)</f>
        <v>#VALUE!</v>
      </c>
      <c r="AA62" s="112"/>
      <c r="AD62" s="104" t="e">
        <f aca="false">AC60-AC63</f>
        <v>#VALUE!</v>
      </c>
      <c r="AF62" s="106" t="e">
        <f aca="false">AG61-AG62</f>
        <v>#VALUE!</v>
      </c>
      <c r="AG62" s="104" t="e">
        <f aca="false">tempconv(S52,U52,N55)</f>
        <v>#VALUE!</v>
      </c>
    </row>
    <row r="63" customFormat="false" ht="9.95" hidden="false" customHeight="true" outlineLevel="0" collapsed="false">
      <c r="A63" s="9"/>
      <c r="B63" s="9"/>
      <c r="C63" s="9"/>
      <c r="D63" s="92"/>
      <c r="E63" s="92"/>
      <c r="F63" s="92"/>
      <c r="G63" s="92"/>
      <c r="H63" s="92"/>
      <c r="I63" s="92"/>
      <c r="J63" s="92"/>
      <c r="L63" s="111"/>
      <c r="M63" s="111"/>
      <c r="N63" s="9"/>
      <c r="O63" s="14"/>
      <c r="P63" s="113" t="str">
        <f aca="false">P60</f>
        <v>Ti</v>
      </c>
      <c r="Q63" s="113"/>
      <c r="R63" s="100" t="s">
        <v>50</v>
      </c>
      <c r="S63" s="113" t="str">
        <f aca="false">S60</f>
        <v>To</v>
      </c>
      <c r="T63" s="113"/>
      <c r="U63" s="9"/>
      <c r="V63" s="14"/>
      <c r="W63" s="113" t="e">
        <f aca="false">W60</f>
        <v>#VALUE!</v>
      </c>
      <c r="X63" s="113"/>
      <c r="Y63" s="100" t="s">
        <v>50</v>
      </c>
      <c r="Z63" s="113" t="e">
        <f aca="false">Z60</f>
        <v>#VALUE!</v>
      </c>
      <c r="AA63" s="113"/>
      <c r="AC63" s="104" t="e">
        <f aca="false">tempconv(Q52,U52,N55)</f>
        <v>#VALUE!</v>
      </c>
      <c r="AD63" s="61"/>
    </row>
    <row r="64" customFormat="false" ht="9.95" hidden="false" customHeight="true" outlineLevel="0" collapsed="false">
      <c r="A64" s="9"/>
      <c r="B64" s="9"/>
      <c r="C64" s="9"/>
      <c r="D64" s="9" t="s">
        <v>95</v>
      </c>
      <c r="E64" s="9"/>
      <c r="F64" s="9"/>
      <c r="G64" s="9"/>
      <c r="H64" s="9"/>
      <c r="J64" s="9"/>
      <c r="L64" s="115" t="e">
        <f aca="false">lcfcf_PHE(L52,N52,U52,Q52,S52,U52,L54,L53,Q53,1)</f>
        <v>#VALUE!</v>
      </c>
      <c r="M64" s="115"/>
      <c r="N64" s="9"/>
      <c r="O64" s="9"/>
      <c r="P64" s="9"/>
      <c r="Q64" s="9"/>
      <c r="R64" s="9"/>
      <c r="S64" s="9"/>
      <c r="T64" s="9"/>
      <c r="U64" s="9"/>
      <c r="V64" s="9"/>
      <c r="AD64" s="61"/>
      <c r="AE64" s="116" t="s">
        <v>96</v>
      </c>
    </row>
    <row r="65" customFormat="false" ht="9.95" hidden="false" customHeight="true" outlineLevel="0" collapsed="false">
      <c r="A65" s="9"/>
      <c r="B65" s="9"/>
      <c r="C65" s="9"/>
      <c r="D65" s="9" t="s">
        <v>97</v>
      </c>
      <c r="E65" s="9"/>
      <c r="F65" s="9"/>
      <c r="G65" s="9"/>
      <c r="H65" s="9"/>
      <c r="J65" s="9"/>
      <c r="K65" s="91"/>
      <c r="L65" s="122" t="e">
        <f aca="false">L64*L55</f>
        <v>#VALUE!</v>
      </c>
      <c r="M65" s="122"/>
      <c r="N65" s="118" t="str">
        <f aca="false">N55</f>
        <v>℃</v>
      </c>
      <c r="S65" s="60"/>
      <c r="T65" s="60"/>
      <c r="U65" s="61"/>
      <c r="V65" s="61"/>
      <c r="W65" s="61"/>
      <c r="X65" s="61"/>
      <c r="Y65" s="60"/>
      <c r="Z65" s="61"/>
      <c r="AA65" s="61"/>
      <c r="AG65" s="91"/>
    </row>
    <row r="66" customFormat="false" ht="9.95" hidden="false" customHeight="true" outlineLevel="0" collapsed="false">
      <c r="A66" s="60"/>
      <c r="B66" s="60"/>
      <c r="C66" s="60"/>
      <c r="D66" s="60"/>
      <c r="E66" s="60"/>
      <c r="F66" s="60"/>
      <c r="G66" s="60"/>
      <c r="H66" s="60"/>
      <c r="I66" s="60"/>
      <c r="J66" s="60"/>
      <c r="K66" s="60"/>
      <c r="L66" s="60"/>
      <c r="M66" s="60"/>
      <c r="N66" s="60"/>
      <c r="O66" s="60"/>
      <c r="P66" s="60"/>
      <c r="Q66" s="60"/>
      <c r="R66" s="60"/>
      <c r="S66" s="60"/>
      <c r="T66" s="60"/>
      <c r="U66" s="60"/>
      <c r="V66" s="61"/>
      <c r="W66" s="61"/>
      <c r="X66" s="61"/>
      <c r="Y66" s="61"/>
      <c r="Z66" s="61"/>
      <c r="AA66" s="61"/>
      <c r="AB66" s="61"/>
      <c r="AC66" s="61"/>
    </row>
    <row r="67" customFormat="false" ht="9.95" hidden="false" customHeight="tru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AC67" s="61"/>
    </row>
    <row r="68" customFormat="false" ht="9.95" hidden="false" customHeight="tru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AC68" s="61"/>
    </row>
    <row r="69" customFormat="false" ht="9.95" hidden="false" customHeight="true" outlineLevel="0" collapsed="false">
      <c r="A69" s="60"/>
      <c r="B69" s="60"/>
      <c r="C69" s="60"/>
      <c r="D69" s="60"/>
      <c r="E69" s="60"/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0"/>
      <c r="S69" s="60"/>
      <c r="T69" s="60"/>
      <c r="U69" s="60"/>
      <c r="V69" s="61"/>
      <c r="W69" s="61"/>
      <c r="X69" s="61"/>
      <c r="Y69" s="61"/>
      <c r="Z69" s="61"/>
      <c r="AA69" s="61"/>
      <c r="AB69" s="61"/>
      <c r="AC69" s="61"/>
    </row>
    <row r="70" customFormat="false" ht="9.95" hidden="false" customHeight="true" outlineLevel="0" collapsed="false">
      <c r="A70" s="60"/>
      <c r="B70" s="60"/>
      <c r="C70" s="60"/>
      <c r="D70" s="60"/>
      <c r="E70" s="60"/>
      <c r="F70" s="60"/>
      <c r="G70" s="60"/>
      <c r="H70" s="60"/>
      <c r="I70" s="60"/>
      <c r="J70" s="60"/>
      <c r="K70" s="60"/>
      <c r="L70" s="60"/>
      <c r="M70" s="60"/>
      <c r="N70" s="60"/>
      <c r="O70" s="60"/>
      <c r="P70" s="60"/>
      <c r="Q70" s="60"/>
      <c r="R70" s="60"/>
      <c r="S70" s="60"/>
      <c r="T70" s="60"/>
      <c r="U70" s="60"/>
      <c r="V70" s="61"/>
      <c r="W70" s="61"/>
      <c r="X70" s="61"/>
      <c r="Y70" s="61"/>
      <c r="Z70" s="61"/>
      <c r="AA70" s="61"/>
      <c r="AB70" s="61"/>
      <c r="AC70" s="61"/>
    </row>
    <row r="71" customFormat="false" ht="9.95" hidden="false" customHeight="true" outlineLevel="0" collapsed="false">
      <c r="A71" s="60"/>
      <c r="B71" s="60"/>
      <c r="C71" s="60"/>
      <c r="D71" s="60"/>
      <c r="E71" s="60"/>
      <c r="F71" s="60"/>
      <c r="G71" s="60"/>
      <c r="H71" s="60"/>
      <c r="I71" s="60"/>
      <c r="J71" s="60"/>
      <c r="K71" s="60"/>
      <c r="L71" s="60"/>
      <c r="M71" s="60"/>
      <c r="N71" s="60"/>
      <c r="O71" s="60"/>
      <c r="P71" s="60"/>
      <c r="Q71" s="60"/>
      <c r="R71" s="60"/>
      <c r="S71" s="60"/>
      <c r="T71" s="60"/>
      <c r="U71" s="60"/>
      <c r="V71" s="61"/>
      <c r="W71" s="61"/>
      <c r="X71" s="61"/>
      <c r="Y71" s="61"/>
      <c r="Z71" s="61"/>
      <c r="AA71" s="61"/>
      <c r="AB71" s="61"/>
      <c r="AC71" s="61"/>
    </row>
    <row r="72" customFormat="false" ht="9.95" hidden="false" customHeight="tru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AC72" s="61"/>
    </row>
    <row r="73" customFormat="false" ht="9.95" hidden="false" customHeight="true" outlineLevel="0" collapsed="false">
      <c r="A73" s="60"/>
      <c r="B73" s="60"/>
      <c r="C73" s="60"/>
      <c r="D73" s="60"/>
      <c r="E73" s="60"/>
      <c r="F73" s="60"/>
      <c r="G73" s="60"/>
      <c r="H73" s="60"/>
      <c r="I73" s="60"/>
      <c r="J73" s="60"/>
      <c r="K73" s="60"/>
      <c r="L73" s="60"/>
      <c r="M73" s="60"/>
      <c r="N73" s="60"/>
      <c r="O73" s="60"/>
      <c r="P73" s="60"/>
      <c r="Q73" s="60"/>
      <c r="R73" s="60"/>
      <c r="S73" s="60"/>
      <c r="T73" s="60"/>
      <c r="U73" s="60"/>
      <c r="V73" s="61"/>
      <c r="W73" s="61"/>
      <c r="X73" s="61"/>
      <c r="Y73" s="61"/>
      <c r="Z73" s="61"/>
      <c r="AA73" s="61"/>
      <c r="AB73" s="61"/>
    </row>
    <row r="74" customFormat="false" ht="9.95" hidden="false" customHeight="true" outlineLevel="0" collapsed="false">
      <c r="A74" s="60"/>
      <c r="B74" s="60"/>
      <c r="C74" s="60"/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  <c r="S74" s="60"/>
      <c r="T74" s="60"/>
      <c r="U74" s="60"/>
      <c r="V74" s="60"/>
      <c r="W74" s="60"/>
      <c r="X74" s="60"/>
      <c r="Y74" s="60"/>
      <c r="Z74" s="60"/>
      <c r="AA74" s="60"/>
      <c r="AB74" s="60"/>
    </row>
    <row r="75" customFormat="false" ht="9.95" hidden="false" customHeight="true" outlineLevel="0" collapsed="false">
      <c r="A75" s="3" t="str">
        <f aca="false">cosymbol</f>
        <v> NTES</v>
      </c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120" t="str">
        <f aca="false">coname</f>
        <v>Narai  Thermal  Engineering  Services </v>
      </c>
    </row>
    <row r="117" customFormat="false" ht="13.5" hidden="false" customHeight="true" outlineLevel="0" collapsed="false"/>
    <row r="118" customFormat="false" ht="13.5" hidden="false" customHeight="true" outlineLevel="0" collapsed="false"/>
  </sheetData>
  <mergeCells count="225">
    <mergeCell ref="AD1:AH1"/>
    <mergeCell ref="A2:Z4"/>
    <mergeCell ref="AD2:AH2"/>
    <mergeCell ref="AD4:AE4"/>
    <mergeCell ref="AG4:AH4"/>
    <mergeCell ref="L11:O11"/>
    <mergeCell ref="Q11:T11"/>
    <mergeCell ref="AS11:AV11"/>
    <mergeCell ref="AX11:BA11"/>
    <mergeCell ref="L12:M12"/>
    <mergeCell ref="N12:O12"/>
    <mergeCell ref="Q12:R12"/>
    <mergeCell ref="S12:T12"/>
    <mergeCell ref="AS12:AT12"/>
    <mergeCell ref="AU12:AV12"/>
    <mergeCell ref="AX12:AY12"/>
    <mergeCell ref="AZ12:BA12"/>
    <mergeCell ref="L13:M13"/>
    <mergeCell ref="N13:O13"/>
    <mergeCell ref="Q13:R13"/>
    <mergeCell ref="S13:T13"/>
    <mergeCell ref="AS13:AT13"/>
    <mergeCell ref="AU13:AV13"/>
    <mergeCell ref="AX13:AY13"/>
    <mergeCell ref="AZ13:BA13"/>
    <mergeCell ref="L14:M14"/>
    <mergeCell ref="N14:O14"/>
    <mergeCell ref="Q14:R14"/>
    <mergeCell ref="S14:T14"/>
    <mergeCell ref="AS14:AT14"/>
    <mergeCell ref="AU14:AV14"/>
    <mergeCell ref="AX14:AY14"/>
    <mergeCell ref="AZ14:BA14"/>
    <mergeCell ref="L15:O15"/>
    <mergeCell ref="Q15:T15"/>
    <mergeCell ref="AS15:AV15"/>
    <mergeCell ref="AX15:BA15"/>
    <mergeCell ref="L16:T16"/>
    <mergeCell ref="AS16:BA16"/>
    <mergeCell ref="D17:G18"/>
    <mergeCell ref="L17:M18"/>
    <mergeCell ref="N17:N18"/>
    <mergeCell ref="O17:O18"/>
    <mergeCell ref="U17:U18"/>
    <mergeCell ref="AK17:AN18"/>
    <mergeCell ref="AS17:AT18"/>
    <mergeCell ref="AU17:AU18"/>
    <mergeCell ref="AV17:AV18"/>
    <mergeCell ref="BB17:BB18"/>
    <mergeCell ref="D19:G20"/>
    <mergeCell ref="L19:M20"/>
    <mergeCell ref="N19:N20"/>
    <mergeCell ref="O19:O20"/>
    <mergeCell ref="U19:U20"/>
    <mergeCell ref="AK19:AN20"/>
    <mergeCell ref="AS19:AT20"/>
    <mergeCell ref="AU19:AU20"/>
    <mergeCell ref="AV19:AV20"/>
    <mergeCell ref="BB19:BB20"/>
    <mergeCell ref="L21:M21"/>
    <mergeCell ref="N21:O21"/>
    <mergeCell ref="AS21:AT21"/>
    <mergeCell ref="AU21:AV21"/>
    <mergeCell ref="D22:K23"/>
    <mergeCell ref="L22:M23"/>
    <mergeCell ref="O22:O23"/>
    <mergeCell ref="P22:Q22"/>
    <mergeCell ref="S22:T22"/>
    <mergeCell ref="V22:V23"/>
    <mergeCell ref="W22:X22"/>
    <mergeCell ref="Z22:AA22"/>
    <mergeCell ref="AK22:AR23"/>
    <mergeCell ref="AS22:AT23"/>
    <mergeCell ref="AV22:AV23"/>
    <mergeCell ref="AW22:AX22"/>
    <mergeCell ref="AZ22:BA22"/>
    <mergeCell ref="BC22:BC23"/>
    <mergeCell ref="BD22:BE22"/>
    <mergeCell ref="BG22:BH22"/>
    <mergeCell ref="P23:Q23"/>
    <mergeCell ref="S23:T23"/>
    <mergeCell ref="W23:X23"/>
    <mergeCell ref="Z23:AA23"/>
    <mergeCell ref="AW23:AX23"/>
    <mergeCell ref="AZ23:BA23"/>
    <mergeCell ref="BD23:BE23"/>
    <mergeCell ref="BG23:BH23"/>
    <mergeCell ref="D24:J25"/>
    <mergeCell ref="L24:M25"/>
    <mergeCell ref="O24:O25"/>
    <mergeCell ref="P24:Q24"/>
    <mergeCell ref="S24:T24"/>
    <mergeCell ref="V24:V25"/>
    <mergeCell ref="W24:X24"/>
    <mergeCell ref="Z24:AA24"/>
    <mergeCell ref="AK24:AQ25"/>
    <mergeCell ref="AS24:AT25"/>
    <mergeCell ref="AV24:AV25"/>
    <mergeCell ref="AW24:AX24"/>
    <mergeCell ref="AZ24:BA24"/>
    <mergeCell ref="BC24:BC25"/>
    <mergeCell ref="BD24:BE24"/>
    <mergeCell ref="BG24:BH24"/>
    <mergeCell ref="P25:Q25"/>
    <mergeCell ref="S25:T25"/>
    <mergeCell ref="W25:X25"/>
    <mergeCell ref="Z25:AA25"/>
    <mergeCell ref="AW25:AX25"/>
    <mergeCell ref="AZ25:BA25"/>
    <mergeCell ref="BD25:BE25"/>
    <mergeCell ref="BG25:BH25"/>
    <mergeCell ref="L26:M26"/>
    <mergeCell ref="AS26:AT26"/>
    <mergeCell ref="L27:M27"/>
    <mergeCell ref="AS27:AT27"/>
    <mergeCell ref="L30:O30"/>
    <mergeCell ref="Q30:T30"/>
    <mergeCell ref="L31:M31"/>
    <mergeCell ref="N31:O31"/>
    <mergeCell ref="Q31:R31"/>
    <mergeCell ref="S31:T31"/>
    <mergeCell ref="L32:M32"/>
    <mergeCell ref="N32:O32"/>
    <mergeCell ref="Q32:R32"/>
    <mergeCell ref="S32:T32"/>
    <mergeCell ref="L33:M33"/>
    <mergeCell ref="N33:O33"/>
    <mergeCell ref="Q33:R33"/>
    <mergeCell ref="S33:T33"/>
    <mergeCell ref="L34:O34"/>
    <mergeCell ref="Q34:T34"/>
    <mergeCell ref="L35:T35"/>
    <mergeCell ref="D36:G37"/>
    <mergeCell ref="L36:M37"/>
    <mergeCell ref="N36:N37"/>
    <mergeCell ref="O36:O37"/>
    <mergeCell ref="U36:U37"/>
    <mergeCell ref="D38:G39"/>
    <mergeCell ref="L38:M39"/>
    <mergeCell ref="N38:N39"/>
    <mergeCell ref="O38:O39"/>
    <mergeCell ref="U38:U39"/>
    <mergeCell ref="L40:M40"/>
    <mergeCell ref="N40:O40"/>
    <mergeCell ref="D41:K42"/>
    <mergeCell ref="L41:M42"/>
    <mergeCell ref="O41:O42"/>
    <mergeCell ref="P41:Q41"/>
    <mergeCell ref="S41:T41"/>
    <mergeCell ref="V41:V42"/>
    <mergeCell ref="W41:X41"/>
    <mergeCell ref="Z41:AA41"/>
    <mergeCell ref="P42:Q42"/>
    <mergeCell ref="S42:T42"/>
    <mergeCell ref="W42:X42"/>
    <mergeCell ref="Z42:AA42"/>
    <mergeCell ref="D43:J44"/>
    <mergeCell ref="L43:M44"/>
    <mergeCell ref="O43:O44"/>
    <mergeCell ref="P43:Q43"/>
    <mergeCell ref="S43:T43"/>
    <mergeCell ref="V43:V44"/>
    <mergeCell ref="W43:X43"/>
    <mergeCell ref="Z43:AA43"/>
    <mergeCell ref="P44:Q44"/>
    <mergeCell ref="S44:T44"/>
    <mergeCell ref="W44:X44"/>
    <mergeCell ref="Z44:AA44"/>
    <mergeCell ref="L45:M45"/>
    <mergeCell ref="L46:M46"/>
    <mergeCell ref="L49:O49"/>
    <mergeCell ref="Q49:T49"/>
    <mergeCell ref="L50:M50"/>
    <mergeCell ref="N50:O50"/>
    <mergeCell ref="Q50:R50"/>
    <mergeCell ref="S50:T50"/>
    <mergeCell ref="L51:M51"/>
    <mergeCell ref="N51:O51"/>
    <mergeCell ref="Q51:R51"/>
    <mergeCell ref="S51:T51"/>
    <mergeCell ref="L52:M52"/>
    <mergeCell ref="N52:O52"/>
    <mergeCell ref="Q52:R52"/>
    <mergeCell ref="S52:T52"/>
    <mergeCell ref="L53:O53"/>
    <mergeCell ref="Q53:T53"/>
    <mergeCell ref="L54:T54"/>
    <mergeCell ref="D55:G56"/>
    <mergeCell ref="L55:M56"/>
    <mergeCell ref="N55:N56"/>
    <mergeCell ref="O55:O56"/>
    <mergeCell ref="U55:U56"/>
    <mergeCell ref="D57:G58"/>
    <mergeCell ref="L57:M58"/>
    <mergeCell ref="N57:N58"/>
    <mergeCell ref="O57:O58"/>
    <mergeCell ref="U57:U58"/>
    <mergeCell ref="L59:M59"/>
    <mergeCell ref="N59:O59"/>
    <mergeCell ref="D60:K61"/>
    <mergeCell ref="L60:M61"/>
    <mergeCell ref="O60:O61"/>
    <mergeCell ref="P60:Q60"/>
    <mergeCell ref="S60:T60"/>
    <mergeCell ref="V60:V61"/>
    <mergeCell ref="W60:X60"/>
    <mergeCell ref="Z60:AA60"/>
    <mergeCell ref="P61:Q61"/>
    <mergeCell ref="S61:T61"/>
    <mergeCell ref="W61:X61"/>
    <mergeCell ref="Z61:AA61"/>
    <mergeCell ref="D62:J63"/>
    <mergeCell ref="L62:M63"/>
    <mergeCell ref="O62:O63"/>
    <mergeCell ref="P62:Q62"/>
    <mergeCell ref="S62:T62"/>
    <mergeCell ref="V62:V63"/>
    <mergeCell ref="W62:X62"/>
    <mergeCell ref="Z62:AA62"/>
    <mergeCell ref="P63:Q63"/>
    <mergeCell ref="S63:T63"/>
    <mergeCell ref="W63:X63"/>
    <mergeCell ref="Z63:AA63"/>
    <mergeCell ref="L64:M64"/>
    <mergeCell ref="L65:M65"/>
  </mergeCells>
  <printOptions headings="false" gridLines="false" gridLinesSet="true" horizontalCentered="false" verticalCentered="false"/>
  <pageMargins left="0.78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6" activeCellId="0" sqref="Y6"/>
    </sheetView>
  </sheetViews>
  <sheetFormatPr defaultColWidth="8.8828125" defaultRowHeight="11.25" zeroHeight="false" outlineLevelRow="0" outlineLevelCol="0"/>
  <cols>
    <col collapsed="false" customWidth="true" hidden="false" outlineLevel="0" max="78" min="1" style="1" width="2.33"/>
    <col collapsed="false" customWidth="false" hidden="false" outlineLevel="0" max="257" min="79" style="1" width="8.88"/>
  </cols>
  <sheetData>
    <row r="1" customFormat="false" ht="9.95" hidden="false" customHeight="true" outlineLevel="0" collapsed="false">
      <c r="A1" s="39"/>
      <c r="B1" s="39" t="str">
        <f aca="false">title2&amp;"  :"</f>
        <v>Technical   Material  :</v>
      </c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67"/>
      <c r="V1" s="67"/>
      <c r="W1" s="67"/>
      <c r="X1" s="67"/>
      <c r="Y1" s="67"/>
      <c r="Z1" s="67"/>
      <c r="AA1" s="68" t="s">
        <v>28</v>
      </c>
      <c r="AB1" s="69"/>
      <c r="AC1" s="69"/>
      <c r="AD1" s="70" t="str">
        <f aca="false">docno</f>
        <v>TM - LCF - 100</v>
      </c>
      <c r="AE1" s="70"/>
      <c r="AF1" s="70"/>
      <c r="AG1" s="70"/>
      <c r="AH1" s="70"/>
    </row>
    <row r="2" customFormat="false" ht="9.95" hidden="false" customHeight="true" outlineLevel="0" collapsed="false">
      <c r="A2" s="46" t="str">
        <f aca="false">title</f>
        <v>L M T D     C O R R E C T I O N     F A C T O R     ' F '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71" t="s">
        <v>29</v>
      </c>
      <c r="AB2" s="72"/>
      <c r="AC2" s="72"/>
      <c r="AD2" s="73" t="s">
        <v>113</v>
      </c>
      <c r="AE2" s="73"/>
      <c r="AF2" s="73"/>
      <c r="AG2" s="73"/>
      <c r="AH2" s="73"/>
    </row>
    <row r="3" customFormat="false" ht="9.95" hidden="false" customHeight="true" outlineLevel="0" collapsed="false">
      <c r="A3" s="46"/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71" t="s">
        <v>31</v>
      </c>
      <c r="AB3" s="72"/>
      <c r="AC3" s="72"/>
      <c r="AD3" s="52" t="n">
        <v>0</v>
      </c>
      <c r="AE3" s="53"/>
      <c r="AF3" s="53"/>
      <c r="AG3" s="53"/>
      <c r="AH3" s="54"/>
    </row>
    <row r="4" customFormat="false" ht="9.95" hidden="false" customHeight="true" outlineLevel="0" collapsed="false">
      <c r="A4" s="46"/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74" t="s">
        <v>32</v>
      </c>
      <c r="AB4" s="75"/>
      <c r="AC4" s="75"/>
      <c r="AD4" s="76" t="n">
        <v>2.1</v>
      </c>
      <c r="AE4" s="76"/>
      <c r="AF4" s="58" t="s">
        <v>33</v>
      </c>
      <c r="AG4" s="82" t="n">
        <f aca="false">sheetqty</f>
        <v>6</v>
      </c>
      <c r="AH4" s="82"/>
    </row>
    <row r="5" customFormat="false" ht="9.95" hidden="false" customHeight="true" outlineLevel="0" collapsed="false">
      <c r="A5" s="60"/>
      <c r="B5" s="60"/>
      <c r="C5" s="60"/>
      <c r="D5" s="60"/>
      <c r="E5" s="32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45"/>
      <c r="U5" s="45"/>
      <c r="V5" s="45"/>
      <c r="Y5" s="60"/>
    </row>
    <row r="6" customFormat="false" ht="9.95" hidden="false" customHeight="true" outlineLevel="0" collapsed="false">
      <c r="A6" s="60"/>
      <c r="B6" s="60"/>
      <c r="C6" s="60"/>
      <c r="D6" s="60"/>
      <c r="E6" s="32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Y6" s="60"/>
      <c r="AH6" s="61"/>
    </row>
    <row r="7" customFormat="false" ht="9.95" hidden="false" customHeight="true" outlineLevel="0" collapsed="false">
      <c r="A7" s="60"/>
      <c r="B7" s="60"/>
      <c r="C7" s="78" t="s">
        <v>40</v>
      </c>
      <c r="D7" s="79" t="s">
        <v>114</v>
      </c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1"/>
      <c r="W7" s="61"/>
      <c r="X7" s="61"/>
      <c r="Y7" s="61"/>
      <c r="Z7" s="61"/>
      <c r="AA7" s="61"/>
      <c r="AB7" s="61"/>
      <c r="AC7" s="61"/>
      <c r="AD7" s="61"/>
      <c r="AE7" s="61"/>
      <c r="AF7" s="61"/>
      <c r="AG7" s="61"/>
      <c r="AH7" s="16"/>
    </row>
    <row r="8" customFormat="false" ht="9.95" hidden="false" customHeight="true" outlineLevel="0" collapsed="false">
      <c r="A8" s="60"/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1"/>
      <c r="W8" s="61"/>
      <c r="X8" s="61"/>
      <c r="Y8" s="61"/>
      <c r="Z8" s="61"/>
      <c r="AA8" s="61"/>
      <c r="AB8" s="61"/>
      <c r="AC8" s="61"/>
    </row>
    <row r="9" customFormat="false" ht="9.95" hidden="false" customHeight="true" outlineLevel="0" collapsed="false">
      <c r="A9" s="9"/>
      <c r="B9" s="9"/>
      <c r="C9" s="60"/>
      <c r="D9" s="60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AC9" s="61"/>
    </row>
    <row r="10" customFormat="false" ht="9.95" hidden="false" customHeight="true" outlineLevel="0" collapsed="false">
      <c r="A10" s="60"/>
      <c r="B10" s="60"/>
      <c r="C10" s="60"/>
      <c r="D10" s="123" t="s">
        <v>52</v>
      </c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1"/>
      <c r="W10" s="61"/>
      <c r="X10" s="61"/>
      <c r="Y10" s="61"/>
      <c r="Z10" s="61"/>
      <c r="AA10" s="61"/>
      <c r="AB10" s="61"/>
      <c r="AC10" s="61"/>
    </row>
    <row r="11" customFormat="false" ht="9.95" hidden="false" customHeight="true" outlineLevel="0" collapsed="false">
      <c r="A11" s="60"/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1"/>
      <c r="W11" s="61"/>
      <c r="X11" s="61"/>
      <c r="Y11" s="61"/>
      <c r="Z11" s="61"/>
      <c r="AA11" s="61"/>
      <c r="AB11" s="61"/>
      <c r="AC11" s="61"/>
    </row>
    <row r="12" customFormat="false" ht="9.95" hidden="false" customHeight="true" outlineLevel="0" collapsed="false">
      <c r="A12" s="60"/>
      <c r="B12" s="60"/>
      <c r="C12" s="60"/>
      <c r="D12" s="60"/>
      <c r="E12" s="60" t="s">
        <v>115</v>
      </c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1"/>
      <c r="W12" s="61"/>
      <c r="X12" s="61"/>
      <c r="Y12" s="61"/>
      <c r="Z12" s="61"/>
      <c r="AA12" s="61"/>
      <c r="AB12" s="61"/>
      <c r="AC12" s="61"/>
    </row>
    <row r="13" customFormat="false" ht="9.9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AC13" s="61"/>
      <c r="AD13" s="124" t="s">
        <v>116</v>
      </c>
    </row>
    <row r="14" customFormat="false" ht="9.95" hidden="false" customHeight="true" outlineLevel="0" collapsed="false">
      <c r="A14" s="9"/>
      <c r="B14" s="9"/>
      <c r="C14" s="9"/>
      <c r="D14" s="9"/>
      <c r="E14" s="9"/>
      <c r="F14" s="9"/>
      <c r="G14" s="9"/>
      <c r="H14" s="10" t="s">
        <v>117</v>
      </c>
      <c r="I14" s="9"/>
      <c r="J14" s="9"/>
      <c r="K14" s="9"/>
      <c r="L14" s="9"/>
      <c r="M14" s="10" t="s">
        <v>118</v>
      </c>
      <c r="N14" s="9"/>
      <c r="O14" s="9"/>
      <c r="P14" s="9"/>
      <c r="Q14" s="9"/>
      <c r="R14" s="9"/>
      <c r="S14" s="9"/>
      <c r="T14" s="10" t="s">
        <v>118</v>
      </c>
      <c r="U14" s="9"/>
      <c r="V14" s="9"/>
      <c r="AC14" s="61"/>
    </row>
    <row r="15" customFormat="false" ht="9.95" hidden="false" customHeight="true" outlineLevel="0" collapsed="false">
      <c r="A15" s="9"/>
      <c r="B15" s="9"/>
      <c r="C15" s="9"/>
      <c r="D15" s="9"/>
      <c r="E15" s="51" t="s">
        <v>119</v>
      </c>
      <c r="F15" s="14" t="s">
        <v>82</v>
      </c>
      <c r="G15" s="10" t="n">
        <v>1</v>
      </c>
      <c r="H15" s="125" t="s">
        <v>120</v>
      </c>
      <c r="I15" s="126" t="s">
        <v>121</v>
      </c>
      <c r="J15" s="126" t="s">
        <v>101</v>
      </c>
      <c r="K15" s="14" t="s">
        <v>122</v>
      </c>
      <c r="L15" s="14"/>
      <c r="M15" s="125" t="s">
        <v>120</v>
      </c>
      <c r="N15" s="127" t="s">
        <v>123</v>
      </c>
      <c r="O15" s="126" t="s">
        <v>85</v>
      </c>
      <c r="P15" s="14" t="s">
        <v>124</v>
      </c>
      <c r="Q15" s="126" t="s">
        <v>101</v>
      </c>
      <c r="R15" s="14" t="s">
        <v>125</v>
      </c>
      <c r="S15" s="14"/>
      <c r="T15" s="125" t="s">
        <v>120</v>
      </c>
      <c r="U15" s="127" t="s">
        <v>126</v>
      </c>
      <c r="V15" s="127"/>
      <c r="W15" s="126" t="s">
        <v>85</v>
      </c>
      <c r="X15" s="126" t="s">
        <v>127</v>
      </c>
      <c r="AB15" s="128" t="s">
        <v>128</v>
      </c>
      <c r="AC15" s="61"/>
      <c r="AF15" s="129" t="s">
        <v>128</v>
      </c>
      <c r="AK15" s="130" t="e">
        <f aca="false">F25</f>
        <v>#VALUE!</v>
      </c>
      <c r="AL15" s="130" t="e">
        <f aca="false">H25</f>
        <v>#VALUE!</v>
      </c>
      <c r="AM15" s="130" t="e">
        <f aca="false">J25</f>
        <v>#VALUE!</v>
      </c>
      <c r="AN15" s="130" t="e">
        <f aca="false">L25</f>
        <v>#VALUE!</v>
      </c>
      <c r="AO15" s="130" t="e">
        <f aca="false">N25</f>
        <v>#VALUE!</v>
      </c>
      <c r="AP15" s="130" t="e">
        <f aca="false">P25</f>
        <v>#VALUE!</v>
      </c>
      <c r="AQ15" s="130" t="e">
        <f aca="false">R25</f>
        <v>#VALUE!</v>
      </c>
      <c r="AR15" s="130" t="e">
        <f aca="false">T25</f>
        <v>#VALUE!</v>
      </c>
      <c r="AS15" s="130" t="e">
        <f aca="false">V25</f>
        <v>#VALUE!</v>
      </c>
      <c r="AT15" s="130" t="e">
        <f aca="false">X25</f>
        <v>#VALUE!</v>
      </c>
      <c r="AU15" s="130" t="e">
        <f aca="false">Z25</f>
        <v>#VALUE!</v>
      </c>
      <c r="AV15" s="130" t="e">
        <f aca="false">AB25</f>
        <v>#VALUE!</v>
      </c>
    </row>
    <row r="16" customFormat="false" ht="9.95" hidden="false" customHeight="true" outlineLevel="0" collapsed="false">
      <c r="A16" s="60"/>
      <c r="B16" s="60"/>
      <c r="C16" s="60"/>
      <c r="D16" s="60"/>
      <c r="E16" s="51"/>
      <c r="F16" s="14"/>
      <c r="G16" s="100" t="s">
        <v>129</v>
      </c>
      <c r="H16" s="125"/>
      <c r="I16" s="126"/>
      <c r="J16" s="126"/>
      <c r="K16" s="14"/>
      <c r="L16" s="14"/>
      <c r="M16" s="125"/>
      <c r="N16" s="100" t="s">
        <v>130</v>
      </c>
      <c r="O16" s="126"/>
      <c r="P16" s="14"/>
      <c r="Q16" s="126"/>
      <c r="R16" s="14"/>
      <c r="S16" s="14"/>
      <c r="T16" s="125"/>
      <c r="U16" s="113" t="s">
        <v>130</v>
      </c>
      <c r="V16" s="113"/>
      <c r="W16" s="126"/>
      <c r="X16" s="126"/>
      <c r="Y16" s="61"/>
      <c r="Z16" s="61"/>
      <c r="AA16" s="61"/>
      <c r="AB16" s="61"/>
      <c r="AC16" s="61"/>
      <c r="AK16" s="130" t="e">
        <f aca="false">F26</f>
        <v>#VALUE!</v>
      </c>
      <c r="AL16" s="130" t="e">
        <f aca="false">H26</f>
        <v>#VALUE!</v>
      </c>
      <c r="AM16" s="130" t="e">
        <f aca="false">J26</f>
        <v>#VALUE!</v>
      </c>
      <c r="AN16" s="130" t="e">
        <f aca="false">L26</f>
        <v>#VALUE!</v>
      </c>
      <c r="AO16" s="130" t="e">
        <f aca="false">N26</f>
        <v>#VALUE!</v>
      </c>
      <c r="AP16" s="130" t="e">
        <f aca="false">P26</f>
        <v>#VALUE!</v>
      </c>
      <c r="AQ16" s="130" t="e">
        <f aca="false">R26</f>
        <v>#VALUE!</v>
      </c>
      <c r="AR16" s="130" t="e">
        <f aca="false">T26</f>
        <v>#VALUE!</v>
      </c>
      <c r="AS16" s="130" t="e">
        <f aca="false">V26</f>
        <v>#VALUE!</v>
      </c>
      <c r="AT16" s="130" t="e">
        <f aca="false">X26</f>
        <v>#VALUE!</v>
      </c>
      <c r="AU16" s="130" t="e">
        <f aca="false">Z26</f>
        <v>#VALUE!</v>
      </c>
      <c r="AV16" s="130" t="e">
        <f aca="false">AB26</f>
        <v>#VALUE!</v>
      </c>
    </row>
    <row r="17" customFormat="false" ht="9.95" hidden="false" customHeight="true" outlineLevel="0" collapsed="false">
      <c r="A17" s="9"/>
      <c r="B17" s="9"/>
      <c r="C17" s="9"/>
      <c r="D17" s="9"/>
      <c r="E17" s="9"/>
      <c r="F17" s="9"/>
      <c r="G17" s="9"/>
      <c r="H17" s="10" t="s">
        <v>131</v>
      </c>
      <c r="I17" s="9"/>
      <c r="J17" s="9"/>
      <c r="K17" s="9"/>
      <c r="L17" s="9"/>
      <c r="M17" s="10" t="s">
        <v>132</v>
      </c>
      <c r="N17" s="9"/>
      <c r="O17" s="9"/>
      <c r="P17" s="9"/>
      <c r="Q17" s="9"/>
      <c r="R17" s="9"/>
      <c r="S17" s="9"/>
      <c r="T17" s="10" t="s">
        <v>132</v>
      </c>
      <c r="U17" s="9"/>
      <c r="V17" s="9"/>
      <c r="AC17" s="61"/>
      <c r="AD17" s="124" t="s">
        <v>116</v>
      </c>
      <c r="AK17" s="130" t="e">
        <f aca="false">F27</f>
        <v>#VALUE!</v>
      </c>
      <c r="AL17" s="130" t="e">
        <f aca="false">H27</f>
        <v>#VALUE!</v>
      </c>
      <c r="AM17" s="130" t="e">
        <f aca="false">J27</f>
        <v>#VALUE!</v>
      </c>
      <c r="AN17" s="130" t="e">
        <f aca="false">L27</f>
        <v>#VALUE!</v>
      </c>
      <c r="AO17" s="130" t="e">
        <f aca="false">N27</f>
        <v>#VALUE!</v>
      </c>
      <c r="AP17" s="130" t="e">
        <f aca="false">P27</f>
        <v>#VALUE!</v>
      </c>
      <c r="AQ17" s="130" t="e">
        <f aca="false">R27</f>
        <v>#VALUE!</v>
      </c>
      <c r="AR17" s="130" t="e">
        <f aca="false">T27</f>
        <v>#VALUE!</v>
      </c>
      <c r="AS17" s="130" t="e">
        <f aca="false">V27</f>
        <v>#VALUE!</v>
      </c>
      <c r="AT17" s="130" t="e">
        <f aca="false">X27</f>
        <v>#VALUE!</v>
      </c>
      <c r="AU17" s="130" t="e">
        <f aca="false">Z27</f>
        <v>#VALUE!</v>
      </c>
      <c r="AV17" s="130" t="e">
        <f aca="false">AB27</f>
        <v>#VALUE!</v>
      </c>
    </row>
    <row r="18" customFormat="false" ht="9.95" hidden="false" customHeight="true" outlineLevel="0" collapsed="false">
      <c r="A18" s="60"/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1"/>
      <c r="W18" s="61"/>
      <c r="X18" s="61"/>
      <c r="Y18" s="61"/>
      <c r="Z18" s="61"/>
      <c r="AA18" s="61"/>
      <c r="AB18" s="61"/>
      <c r="AK18" s="130" t="e">
        <f aca="false">F28</f>
        <v>#VALUE!</v>
      </c>
      <c r="AL18" s="130" t="e">
        <f aca="false">H28</f>
        <v>#VALUE!</v>
      </c>
      <c r="AM18" s="130" t="e">
        <f aca="false">J28</f>
        <v>#VALUE!</v>
      </c>
      <c r="AN18" s="130" t="e">
        <f aca="false">L28</f>
        <v>#VALUE!</v>
      </c>
      <c r="AO18" s="130" t="e">
        <f aca="false">N28</f>
        <v>#VALUE!</v>
      </c>
      <c r="AP18" s="130" t="e">
        <f aca="false">P28</f>
        <v>#VALUE!</v>
      </c>
      <c r="AQ18" s="130" t="e">
        <f aca="false">R28</f>
        <v>#VALUE!</v>
      </c>
      <c r="AR18" s="130" t="e">
        <f aca="false">T28</f>
        <v>#VALUE!</v>
      </c>
      <c r="AS18" s="130" t="e">
        <f aca="false">V28</f>
        <v>#VALUE!</v>
      </c>
      <c r="AT18" s="130" t="e">
        <f aca="false">X28</f>
        <v>#VALUE!</v>
      </c>
      <c r="AU18" s="130" t="e">
        <f aca="false">Z28</f>
        <v>#VALUE!</v>
      </c>
      <c r="AV18" s="130" t="e">
        <f aca="false">AB28</f>
        <v>#VALUE!</v>
      </c>
    </row>
    <row r="19" customFormat="false" ht="9.95" hidden="false" customHeight="true" outlineLevel="0" collapsed="false">
      <c r="A19" s="60"/>
      <c r="B19" s="60"/>
      <c r="C19" s="60"/>
      <c r="D19" s="60"/>
      <c r="E19" s="32" t="s">
        <v>133</v>
      </c>
      <c r="F19" s="10" t="s">
        <v>82</v>
      </c>
      <c r="G19" s="60" t="s">
        <v>134</v>
      </c>
      <c r="H19" s="60"/>
      <c r="I19" s="10" t="s">
        <v>82</v>
      </c>
      <c r="J19" s="60" t="s">
        <v>135</v>
      </c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1"/>
      <c r="W19" s="61"/>
      <c r="X19" s="61"/>
      <c r="Y19" s="61"/>
      <c r="Z19" s="61"/>
      <c r="AA19" s="61"/>
      <c r="AB19" s="87" t="s">
        <v>136</v>
      </c>
      <c r="AC19" s="87"/>
      <c r="AD19" s="87"/>
      <c r="AE19" s="87"/>
      <c r="AF19" s="87"/>
    </row>
    <row r="20" customFormat="false" ht="9.95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AC20" s="61"/>
    </row>
    <row r="21" customFormat="false" ht="9.95" hidden="false" customHeight="true" outlineLevel="0" collapsed="false">
      <c r="A21" s="60"/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1"/>
      <c r="W21" s="61"/>
      <c r="X21" s="61"/>
      <c r="Y21" s="61"/>
      <c r="Z21" s="61"/>
      <c r="AA21" s="61"/>
      <c r="AB21" s="61"/>
    </row>
    <row r="22" customFormat="false" ht="9.95" hidden="false" customHeight="true" outlineLevel="0" collapsed="false">
      <c r="A22" s="9"/>
      <c r="B22" s="9"/>
      <c r="C22" s="9"/>
      <c r="D22" s="60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AB22" s="61"/>
      <c r="AF22" s="60"/>
      <c r="AK22" s="130" t="n">
        <f aca="false">F50</f>
        <v>0.05</v>
      </c>
      <c r="AL22" s="130" t="n">
        <f aca="false">H50</f>
        <v>0.1</v>
      </c>
      <c r="AM22" s="130" t="n">
        <f aca="false">J50</f>
        <v>0.2</v>
      </c>
      <c r="AN22" s="130" t="n">
        <f aca="false">L50</f>
        <v>0.3</v>
      </c>
      <c r="AO22" s="130" t="n">
        <f aca="false">N50</f>
        <v>0.4</v>
      </c>
      <c r="AP22" s="130" t="n">
        <f aca="false">P50</f>
        <v>0.5</v>
      </c>
      <c r="AQ22" s="130" t="n">
        <f aca="false">R50</f>
        <v>0.6</v>
      </c>
      <c r="AR22" s="130" t="n">
        <f aca="false">T50</f>
        <v>0.7</v>
      </c>
      <c r="AS22" s="130" t="n">
        <f aca="false">V50</f>
        <v>0.8</v>
      </c>
      <c r="AT22" s="130" t="n">
        <f aca="false">X50</f>
        <v>0.9</v>
      </c>
      <c r="AU22" s="130" t="n">
        <f aca="false">Z50</f>
        <v>0.95</v>
      </c>
      <c r="AV22" s="130" t="n">
        <f aca="false">AB50</f>
        <v>0.99</v>
      </c>
    </row>
    <row r="23" customFormat="false" ht="9.95" hidden="false" customHeight="true" outlineLevel="0" collapsed="false">
      <c r="A23" s="60"/>
      <c r="B23" s="60"/>
      <c r="C23" s="60"/>
      <c r="D23" s="60"/>
      <c r="E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1"/>
      <c r="X23" s="61"/>
      <c r="Y23" s="61"/>
      <c r="Z23" s="61"/>
      <c r="AA23" s="61"/>
      <c r="AB23" s="61"/>
      <c r="AD23" s="85" t="s">
        <v>137</v>
      </c>
      <c r="AE23" s="85"/>
      <c r="AF23" s="60"/>
    </row>
    <row r="24" customFormat="false" ht="9.95" hidden="false" customHeight="true" outlineLevel="0" collapsed="false">
      <c r="A24" s="60"/>
      <c r="B24" s="60"/>
      <c r="C24" s="60"/>
      <c r="D24" s="60"/>
      <c r="E24" s="131" t="s">
        <v>138</v>
      </c>
      <c r="F24" s="132" t="e">
        <f aca="false">fuucrossflow(F50,AD24,0)</f>
        <v>#VALUE!</v>
      </c>
      <c r="G24" s="132"/>
      <c r="H24" s="133" t="e">
        <f aca="false">fuucrossflow(H50,AD24,0)</f>
        <v>#VALUE!</v>
      </c>
      <c r="I24" s="133"/>
      <c r="J24" s="134" t="e">
        <f aca="false">fuucrossflow(J50,AD24,0)</f>
        <v>#VALUE!</v>
      </c>
      <c r="K24" s="134"/>
      <c r="L24" s="133" t="e">
        <f aca="false">fuucrossflow(L50,AD24,0)</f>
        <v>#VALUE!</v>
      </c>
      <c r="M24" s="133"/>
      <c r="N24" s="133" t="e">
        <f aca="false">fuucrossflow(N50,AD24,0)</f>
        <v>#VALUE!</v>
      </c>
      <c r="O24" s="133"/>
      <c r="P24" s="134" t="e">
        <f aca="false">fuucrossflow(P50,AD24,0)</f>
        <v>#VALUE!</v>
      </c>
      <c r="Q24" s="134"/>
      <c r="R24" s="133" t="e">
        <f aca="false">fuucrossflow(R50,AD24,0)</f>
        <v>#VALUE!</v>
      </c>
      <c r="S24" s="133"/>
      <c r="T24" s="133" t="e">
        <f aca="false">fuucrossflow(T50,AD24,0)</f>
        <v>#VALUE!</v>
      </c>
      <c r="U24" s="133"/>
      <c r="V24" s="134" t="e">
        <f aca="false">fuucrossflow(V50,AD24,0)</f>
        <v>#VALUE!</v>
      </c>
      <c r="W24" s="134"/>
      <c r="X24" s="133" t="e">
        <f aca="false">fuucrossflow(X50,AD24,0)</f>
        <v>#VALUE!</v>
      </c>
      <c r="Y24" s="133"/>
      <c r="Z24" s="133" t="e">
        <f aca="false">fuucrossflow(Z50,AD24,0)</f>
        <v>#VALUE!</v>
      </c>
      <c r="AA24" s="133"/>
      <c r="AB24" s="135" t="e">
        <f aca="false">fuucrossflow(AB50,AD24,0)</f>
        <v>#VALUE!</v>
      </c>
      <c r="AC24" s="135"/>
      <c r="AD24" s="136" t="n">
        <v>0.05</v>
      </c>
      <c r="AE24" s="136"/>
      <c r="AF24" s="9"/>
    </row>
    <row r="25" customFormat="false" ht="9.95" hidden="false" customHeight="true" outlineLevel="0" collapsed="false">
      <c r="A25" s="9"/>
      <c r="B25" s="9"/>
      <c r="C25" s="9"/>
      <c r="D25" s="9"/>
      <c r="E25" s="131"/>
      <c r="F25" s="137" t="e">
        <f aca="false">fuucrossflow(F50,AD25,0)</f>
        <v>#VALUE!</v>
      </c>
      <c r="G25" s="137"/>
      <c r="H25" s="138" t="e">
        <f aca="false">fuucrossflow(H50,AD25,0)</f>
        <v>#VALUE!</v>
      </c>
      <c r="I25" s="138"/>
      <c r="J25" s="139" t="e">
        <f aca="false">fuucrossflow(J50,AD25,0)</f>
        <v>#VALUE!</v>
      </c>
      <c r="K25" s="139"/>
      <c r="L25" s="138" t="e">
        <f aca="false">fuucrossflow(L50,AD25,0)</f>
        <v>#VALUE!</v>
      </c>
      <c r="M25" s="138"/>
      <c r="N25" s="138" t="e">
        <f aca="false">fuucrossflow(N50,AD25,0)</f>
        <v>#VALUE!</v>
      </c>
      <c r="O25" s="138"/>
      <c r="P25" s="139" t="e">
        <f aca="false">fuucrossflow(P50,AD25,0)</f>
        <v>#VALUE!</v>
      </c>
      <c r="Q25" s="139"/>
      <c r="R25" s="138" t="e">
        <f aca="false">fuucrossflow(R50,AD25,0)</f>
        <v>#VALUE!</v>
      </c>
      <c r="S25" s="138"/>
      <c r="T25" s="138" t="e">
        <f aca="false">fuucrossflow(T50,AD25,0)</f>
        <v>#VALUE!</v>
      </c>
      <c r="U25" s="138"/>
      <c r="V25" s="139" t="e">
        <f aca="false">fuucrossflow(V50,AD25,0)</f>
        <v>#VALUE!</v>
      </c>
      <c r="W25" s="139"/>
      <c r="X25" s="138" t="e">
        <f aca="false">fuucrossflow(X50,AD25,0)</f>
        <v>#VALUE!</v>
      </c>
      <c r="Y25" s="138"/>
      <c r="Z25" s="138" t="e">
        <f aca="false">fuucrossflow(Z50,AD25,0)</f>
        <v>#VALUE!</v>
      </c>
      <c r="AA25" s="138"/>
      <c r="AB25" s="140" t="e">
        <f aca="false">fuucrossflow(AB50,AD25,0)</f>
        <v>#VALUE!</v>
      </c>
      <c r="AC25" s="140"/>
      <c r="AD25" s="141" t="n">
        <v>0.1</v>
      </c>
      <c r="AE25" s="141"/>
      <c r="AF25" s="9"/>
    </row>
    <row r="26" customFormat="false" ht="9.95" hidden="false" customHeight="true" outlineLevel="0" collapsed="false">
      <c r="A26" s="9"/>
      <c r="B26" s="9"/>
      <c r="C26" s="9"/>
      <c r="D26" s="60"/>
      <c r="E26" s="131"/>
      <c r="F26" s="142" t="e">
        <f aca="false">fuucrossflow(F50,AD26,0)</f>
        <v>#VALUE!</v>
      </c>
      <c r="G26" s="142"/>
      <c r="H26" s="139" t="e">
        <f aca="false">fuucrossflow(H50,AD26,0)</f>
        <v>#VALUE!</v>
      </c>
      <c r="I26" s="139"/>
      <c r="J26" s="143" t="e">
        <f aca="false">fuucrossflow(J50,AD26,0)</f>
        <v>#VALUE!</v>
      </c>
      <c r="K26" s="143"/>
      <c r="L26" s="139" t="e">
        <f aca="false">fuucrossflow(L50,AD26,0)</f>
        <v>#VALUE!</v>
      </c>
      <c r="M26" s="139"/>
      <c r="N26" s="139" t="e">
        <f aca="false">fuucrossflow(N50,AD26,0)</f>
        <v>#VALUE!</v>
      </c>
      <c r="O26" s="139"/>
      <c r="P26" s="143" t="e">
        <f aca="false">fuucrossflow(P50,AD26,0)</f>
        <v>#VALUE!</v>
      </c>
      <c r="Q26" s="143"/>
      <c r="R26" s="139" t="e">
        <f aca="false">fuucrossflow(R50,AD26,0)</f>
        <v>#VALUE!</v>
      </c>
      <c r="S26" s="139"/>
      <c r="T26" s="139" t="e">
        <f aca="false">fuucrossflow(T50,AD26,0)</f>
        <v>#VALUE!</v>
      </c>
      <c r="U26" s="139"/>
      <c r="V26" s="143" t="e">
        <f aca="false">fuucrossflow(V50,AD26,0)</f>
        <v>#VALUE!</v>
      </c>
      <c r="W26" s="143"/>
      <c r="X26" s="139" t="e">
        <f aca="false">fuucrossflow(X50,AD26,0)</f>
        <v>#VALUE!</v>
      </c>
      <c r="Y26" s="139"/>
      <c r="Z26" s="139" t="e">
        <f aca="false">fuucrossflow(Z50,AD26,0)</f>
        <v>#VALUE!</v>
      </c>
      <c r="AA26" s="139"/>
      <c r="AB26" s="144" t="e">
        <f aca="false">fuucrossflow(AB50,AD26,0)</f>
        <v>#VALUE!</v>
      </c>
      <c r="AC26" s="144"/>
      <c r="AD26" s="145" t="n">
        <v>0.2</v>
      </c>
      <c r="AE26" s="145"/>
      <c r="AF26" s="60"/>
    </row>
    <row r="27" customFormat="false" ht="9.95" hidden="false" customHeight="true" outlineLevel="0" collapsed="false">
      <c r="A27" s="60"/>
      <c r="B27" s="60"/>
      <c r="C27" s="60"/>
      <c r="D27" s="60"/>
      <c r="E27" s="131"/>
      <c r="F27" s="146" t="e">
        <f aca="false">fuucrossflow(F50,AD27,0)</f>
        <v>#VALUE!</v>
      </c>
      <c r="G27" s="146"/>
      <c r="H27" s="147" t="e">
        <f aca="false">fuucrossflow(H50,AD27,0)</f>
        <v>#VALUE!</v>
      </c>
      <c r="I27" s="147"/>
      <c r="J27" s="139" t="e">
        <f aca="false">fuucrossflow(J50,AD27,0)</f>
        <v>#VALUE!</v>
      </c>
      <c r="K27" s="139"/>
      <c r="L27" s="147" t="e">
        <f aca="false">fuucrossflow(L50,AD27,0)</f>
        <v>#VALUE!</v>
      </c>
      <c r="M27" s="147"/>
      <c r="N27" s="147" t="e">
        <f aca="false">fuucrossflow(N50,AD27,0)</f>
        <v>#VALUE!</v>
      </c>
      <c r="O27" s="147"/>
      <c r="P27" s="139" t="e">
        <f aca="false">fuucrossflow(P50,AD27,0)</f>
        <v>#VALUE!</v>
      </c>
      <c r="Q27" s="139"/>
      <c r="R27" s="147" t="e">
        <f aca="false">fuucrossflow(R50,AD27,0)</f>
        <v>#VALUE!</v>
      </c>
      <c r="S27" s="147"/>
      <c r="T27" s="147" t="e">
        <f aca="false">fuucrossflow(T50,AD27,0)</f>
        <v>#VALUE!</v>
      </c>
      <c r="U27" s="147"/>
      <c r="V27" s="139" t="e">
        <f aca="false">fuucrossflow(V50,AD27,0)</f>
        <v>#VALUE!</v>
      </c>
      <c r="W27" s="139"/>
      <c r="X27" s="147" t="e">
        <f aca="false">fuucrossflow(X50,AD27,0)</f>
        <v>#VALUE!</v>
      </c>
      <c r="Y27" s="147"/>
      <c r="Z27" s="147" t="e">
        <f aca="false">fuucrossflow(Z50,AD27,0)</f>
        <v>#VALUE!</v>
      </c>
      <c r="AA27" s="147"/>
      <c r="AB27" s="148" t="e">
        <f aca="false">fuucrossflow(AB50,AD27,0)</f>
        <v>#VALUE!</v>
      </c>
      <c r="AC27" s="148"/>
      <c r="AD27" s="149" t="n">
        <v>0.3</v>
      </c>
      <c r="AE27" s="149"/>
      <c r="AF27" s="60"/>
    </row>
    <row r="28" customFormat="false" ht="9.95" hidden="false" customHeight="true" outlineLevel="0" collapsed="false">
      <c r="A28" s="9"/>
      <c r="B28" s="9"/>
      <c r="C28" s="9"/>
      <c r="D28" s="9"/>
      <c r="E28" s="131"/>
      <c r="F28" s="150" t="e">
        <f aca="false">fuucrossflow(F50,AD28,0)</f>
        <v>#VALUE!</v>
      </c>
      <c r="G28" s="150"/>
      <c r="H28" s="151" t="e">
        <f aca="false">fuucrossflow(H50,AD28,0)</f>
        <v>#VALUE!</v>
      </c>
      <c r="I28" s="151"/>
      <c r="J28" s="152" t="e">
        <f aca="false">fuucrossflow(J50,AD28,0)</f>
        <v>#VALUE!</v>
      </c>
      <c r="K28" s="152"/>
      <c r="L28" s="151" t="e">
        <f aca="false">fuucrossflow(L50,AD28,0)</f>
        <v>#VALUE!</v>
      </c>
      <c r="M28" s="151"/>
      <c r="N28" s="151" t="e">
        <f aca="false">fuucrossflow(N50,AD28,0)</f>
        <v>#VALUE!</v>
      </c>
      <c r="O28" s="151"/>
      <c r="P28" s="152" t="e">
        <f aca="false">fuucrossflow(P50,AD28,0)</f>
        <v>#VALUE!</v>
      </c>
      <c r="Q28" s="152"/>
      <c r="R28" s="151" t="e">
        <f aca="false">fuucrossflow(R50,AD28,0)</f>
        <v>#VALUE!</v>
      </c>
      <c r="S28" s="151"/>
      <c r="T28" s="151" t="e">
        <f aca="false">fuucrossflow(T50,AD28,0)</f>
        <v>#VALUE!</v>
      </c>
      <c r="U28" s="151"/>
      <c r="V28" s="152" t="e">
        <f aca="false">fuucrossflow(V50,AD28,0)</f>
        <v>#VALUE!</v>
      </c>
      <c r="W28" s="152"/>
      <c r="X28" s="151" t="e">
        <f aca="false">fuucrossflow(X50,AD28,0)</f>
        <v>#VALUE!</v>
      </c>
      <c r="Y28" s="151"/>
      <c r="Z28" s="151" t="e">
        <f aca="false">fuucrossflow(Z50,AD28,0)</f>
        <v>#VALUE!</v>
      </c>
      <c r="AA28" s="151"/>
      <c r="AB28" s="153" t="e">
        <f aca="false">fuucrossflow(AB50,AD28,0)</f>
        <v>#VALUE!</v>
      </c>
      <c r="AC28" s="153"/>
      <c r="AD28" s="154" t="n">
        <v>0.4</v>
      </c>
      <c r="AE28" s="154"/>
      <c r="AF28" s="9"/>
    </row>
    <row r="29" customFormat="false" ht="9.95" hidden="false" customHeight="true" outlineLevel="0" collapsed="false">
      <c r="A29" s="9"/>
      <c r="B29" s="9"/>
      <c r="C29" s="9"/>
      <c r="D29" s="9"/>
      <c r="E29" s="131"/>
      <c r="F29" s="155" t="e">
        <f aca="false">fuucrossflow(F50,AD29,0)</f>
        <v>#VALUE!</v>
      </c>
      <c r="G29" s="155"/>
      <c r="H29" s="156" t="e">
        <f aca="false">fuucrossflow(H50,AD29,0)</f>
        <v>#VALUE!</v>
      </c>
      <c r="I29" s="156"/>
      <c r="J29" s="157" t="e">
        <f aca="false">fuucrossflow(J50,AD29,0)</f>
        <v>#VALUE!</v>
      </c>
      <c r="K29" s="157"/>
      <c r="L29" s="156" t="e">
        <f aca="false">fuucrossflow(L50,AD29,0)</f>
        <v>#VALUE!</v>
      </c>
      <c r="M29" s="156"/>
      <c r="N29" s="156" t="e">
        <f aca="false">fuucrossflow(N50,AD29,0)</f>
        <v>#VALUE!</v>
      </c>
      <c r="O29" s="156"/>
      <c r="P29" s="157" t="e">
        <f aca="false">fuucrossflow(P50,AD29,0)</f>
        <v>#VALUE!</v>
      </c>
      <c r="Q29" s="157"/>
      <c r="R29" s="156" t="e">
        <f aca="false">fuucrossflow(R50,AD29,0)</f>
        <v>#VALUE!</v>
      </c>
      <c r="S29" s="156"/>
      <c r="T29" s="156" t="e">
        <f aca="false">fuucrossflow(T50,AD29,0)</f>
        <v>#VALUE!</v>
      </c>
      <c r="U29" s="156"/>
      <c r="V29" s="157" t="e">
        <f aca="false">fuucrossflow(V50,AD29,0)</f>
        <v>#VALUE!</v>
      </c>
      <c r="W29" s="157"/>
      <c r="X29" s="156" t="e">
        <f aca="false">fuucrossflow(X50,AD29,0)</f>
        <v>#VALUE!</v>
      </c>
      <c r="Y29" s="156"/>
      <c r="Z29" s="156" t="e">
        <f aca="false">fuucrossflow(Z50,AD29,0)</f>
        <v>#VALUE!</v>
      </c>
      <c r="AA29" s="156"/>
      <c r="AB29" s="158" t="e">
        <f aca="false">fuucrossflow(AB50,AD29,0)</f>
        <v>#VALUE!</v>
      </c>
      <c r="AC29" s="158"/>
      <c r="AD29" s="159" t="n">
        <v>0.5</v>
      </c>
      <c r="AE29" s="159"/>
      <c r="AF29" s="9"/>
    </row>
    <row r="30" customFormat="false" ht="9.95" hidden="false" customHeight="true" outlineLevel="0" collapsed="false">
      <c r="A30" s="9"/>
      <c r="B30" s="9"/>
      <c r="C30" s="9"/>
      <c r="D30" s="9"/>
      <c r="E30" s="131"/>
      <c r="F30" s="160" t="e">
        <f aca="false">fuucrossflow(F50,AD30,0)</f>
        <v>#VALUE!</v>
      </c>
      <c r="G30" s="160"/>
      <c r="H30" s="161" t="e">
        <f aca="false">fuucrossflow(H50,AD30,0)</f>
        <v>#VALUE!</v>
      </c>
      <c r="I30" s="161"/>
      <c r="J30" s="162" t="e">
        <f aca="false">fuucrossflow(J50,AD30,0)</f>
        <v>#VALUE!</v>
      </c>
      <c r="K30" s="162"/>
      <c r="L30" s="161" t="e">
        <f aca="false">fuucrossflow(L50,AD30,0)</f>
        <v>#VALUE!</v>
      </c>
      <c r="M30" s="161"/>
      <c r="N30" s="161" t="e">
        <f aca="false">fuucrossflow(N50,AD30,0)</f>
        <v>#VALUE!</v>
      </c>
      <c r="O30" s="161"/>
      <c r="P30" s="162" t="e">
        <f aca="false">fuucrossflow(P50,AD30,0)</f>
        <v>#VALUE!</v>
      </c>
      <c r="Q30" s="162"/>
      <c r="R30" s="161" t="e">
        <f aca="false">fuucrossflow(R50,AD30,0)</f>
        <v>#VALUE!</v>
      </c>
      <c r="S30" s="161"/>
      <c r="T30" s="161" t="e">
        <f aca="false">fuucrossflow(T50,AD30,0)</f>
        <v>#VALUE!</v>
      </c>
      <c r="U30" s="161"/>
      <c r="V30" s="162" t="e">
        <f aca="false">fuucrossflow(V50,AD30,0)</f>
        <v>#VALUE!</v>
      </c>
      <c r="W30" s="162"/>
      <c r="X30" s="161" t="e">
        <f aca="false">fuucrossflow(X50,AD30,0)</f>
        <v>#VALUE!</v>
      </c>
      <c r="Y30" s="161"/>
      <c r="Z30" s="161" t="e">
        <f aca="false">fuucrossflow(Z50,AD30,0)</f>
        <v>#VALUE!</v>
      </c>
      <c r="AA30" s="161"/>
      <c r="AB30" s="163" t="e">
        <f aca="false">fuucrossflow(AB50,AD30,0)</f>
        <v>#VALUE!</v>
      </c>
      <c r="AC30" s="163"/>
      <c r="AD30" s="164" t="n">
        <v>0.6</v>
      </c>
      <c r="AE30" s="164"/>
      <c r="AF30" s="9"/>
    </row>
    <row r="31" customFormat="false" ht="9.95" hidden="false" customHeight="true" outlineLevel="0" collapsed="false">
      <c r="A31" s="60"/>
      <c r="B31" s="60"/>
      <c r="C31" s="60"/>
      <c r="D31" s="60"/>
      <c r="E31" s="131"/>
      <c r="F31" s="146" t="e">
        <f aca="false">fuucrossflow(F50,AD31,0)</f>
        <v>#VALUE!</v>
      </c>
      <c r="G31" s="146"/>
      <c r="H31" s="147" t="e">
        <f aca="false">fuucrossflow(H50,AD31,0)</f>
        <v>#VALUE!</v>
      </c>
      <c r="I31" s="147"/>
      <c r="J31" s="139" t="e">
        <f aca="false">fuucrossflow(J50,AD31,0)</f>
        <v>#VALUE!</v>
      </c>
      <c r="K31" s="139"/>
      <c r="L31" s="147" t="e">
        <f aca="false">fuucrossflow(L50,AD31,0)</f>
        <v>#VALUE!</v>
      </c>
      <c r="M31" s="147"/>
      <c r="N31" s="147" t="e">
        <f aca="false">fuucrossflow(N50,AD31,0)</f>
        <v>#VALUE!</v>
      </c>
      <c r="O31" s="147"/>
      <c r="P31" s="139" t="e">
        <f aca="false">fuucrossflow(P50,AD31,0)</f>
        <v>#VALUE!</v>
      </c>
      <c r="Q31" s="139"/>
      <c r="R31" s="147" t="e">
        <f aca="false">fuucrossflow(R50,AD31,0)</f>
        <v>#VALUE!</v>
      </c>
      <c r="S31" s="147"/>
      <c r="T31" s="147" t="e">
        <f aca="false">fuucrossflow(T50,AD31,0)</f>
        <v>#VALUE!</v>
      </c>
      <c r="U31" s="147"/>
      <c r="V31" s="139" t="e">
        <f aca="false">fuucrossflow(V50,AD31,0)</f>
        <v>#VALUE!</v>
      </c>
      <c r="W31" s="139"/>
      <c r="X31" s="147" t="e">
        <f aca="false">fuucrossflow(X50,AD31,0)</f>
        <v>#VALUE!</v>
      </c>
      <c r="Y31" s="147"/>
      <c r="Z31" s="147" t="e">
        <f aca="false">fuucrossflow(Z50,AD31,0)</f>
        <v>#VALUE!</v>
      </c>
      <c r="AA31" s="147"/>
      <c r="AB31" s="148" t="e">
        <f aca="false">fuucrossflow(AB50,AD31,0)</f>
        <v>#VALUE!</v>
      </c>
      <c r="AC31" s="148"/>
      <c r="AD31" s="149" t="n">
        <v>0.7</v>
      </c>
      <c r="AE31" s="149"/>
      <c r="AF31" s="60"/>
    </row>
    <row r="32" customFormat="false" ht="9.95" hidden="false" customHeight="true" outlineLevel="0" collapsed="false">
      <c r="A32" s="9"/>
      <c r="B32" s="9"/>
      <c r="C32" s="9"/>
      <c r="D32" s="9"/>
      <c r="E32" s="131"/>
      <c r="F32" s="146" t="e">
        <f aca="false">fuucrossflow(F50,AD32,0)</f>
        <v>#VALUE!</v>
      </c>
      <c r="G32" s="146"/>
      <c r="H32" s="147" t="e">
        <f aca="false">fuucrossflow(H50,AD32,0)</f>
        <v>#VALUE!</v>
      </c>
      <c r="I32" s="147"/>
      <c r="J32" s="139" t="e">
        <f aca="false">fuucrossflow(J50,AD32,0)</f>
        <v>#VALUE!</v>
      </c>
      <c r="K32" s="139"/>
      <c r="L32" s="147" t="e">
        <f aca="false">fuucrossflow(L50,AD32,0)</f>
        <v>#VALUE!</v>
      </c>
      <c r="M32" s="147"/>
      <c r="N32" s="147" t="e">
        <f aca="false">fuucrossflow(N50,AD32,0)</f>
        <v>#VALUE!</v>
      </c>
      <c r="O32" s="147"/>
      <c r="P32" s="139" t="e">
        <f aca="false">fuucrossflow(P50,AD32,0)</f>
        <v>#VALUE!</v>
      </c>
      <c r="Q32" s="139"/>
      <c r="R32" s="147" t="e">
        <f aca="false">fuucrossflow(R50,AD32,0)</f>
        <v>#VALUE!</v>
      </c>
      <c r="S32" s="147"/>
      <c r="T32" s="147" t="e">
        <f aca="false">fuucrossflow(T50,AD32,0)</f>
        <v>#VALUE!</v>
      </c>
      <c r="U32" s="147"/>
      <c r="V32" s="139" t="e">
        <f aca="false">fuucrossflow(V50,AD32,0)</f>
        <v>#VALUE!</v>
      </c>
      <c r="W32" s="139"/>
      <c r="X32" s="147" t="e">
        <f aca="false">fuucrossflow(X50,AD32,0)</f>
        <v>#VALUE!</v>
      </c>
      <c r="Y32" s="147"/>
      <c r="Z32" s="147" t="e">
        <f aca="false">fuucrossflow(Z50,AD32,0)</f>
        <v>#VALUE!</v>
      </c>
      <c r="AA32" s="147"/>
      <c r="AB32" s="148" t="e">
        <f aca="false">fuucrossflow(AB50,AD32,0)</f>
        <v>#VALUE!</v>
      </c>
      <c r="AC32" s="148"/>
      <c r="AD32" s="149" t="n">
        <v>0.8</v>
      </c>
      <c r="AE32" s="149"/>
      <c r="AF32" s="9"/>
    </row>
    <row r="33" customFormat="false" ht="9.95" hidden="false" customHeight="true" outlineLevel="0" collapsed="false">
      <c r="A33" s="60"/>
      <c r="B33" s="60"/>
      <c r="C33" s="60"/>
      <c r="D33" s="60"/>
      <c r="E33" s="131"/>
      <c r="F33" s="150" t="e">
        <f aca="false">fuucrossflow(F50,AD33,0)</f>
        <v>#VALUE!</v>
      </c>
      <c r="G33" s="150"/>
      <c r="H33" s="151" t="e">
        <f aca="false">fuucrossflow(H50,AD33,0)</f>
        <v>#VALUE!</v>
      </c>
      <c r="I33" s="151"/>
      <c r="J33" s="152" t="e">
        <f aca="false">fuucrossflow(J50,AD33,0)</f>
        <v>#VALUE!</v>
      </c>
      <c r="K33" s="152"/>
      <c r="L33" s="151" t="e">
        <f aca="false">fuucrossflow(L50,AD33,0)</f>
        <v>#VALUE!</v>
      </c>
      <c r="M33" s="151"/>
      <c r="N33" s="151" t="e">
        <f aca="false">fuucrossflow(N50,AD33,0)</f>
        <v>#VALUE!</v>
      </c>
      <c r="O33" s="151"/>
      <c r="P33" s="152" t="e">
        <f aca="false">fuucrossflow(P50,AD33,0)</f>
        <v>#VALUE!</v>
      </c>
      <c r="Q33" s="152"/>
      <c r="R33" s="151" t="e">
        <f aca="false">fuucrossflow(R50,AD33,0)</f>
        <v>#VALUE!</v>
      </c>
      <c r="S33" s="151"/>
      <c r="T33" s="151" t="e">
        <f aca="false">fuucrossflow(T50,AD33,0)</f>
        <v>#VALUE!</v>
      </c>
      <c r="U33" s="151"/>
      <c r="V33" s="152" t="e">
        <f aca="false">fuucrossflow(V50,AD33,0)</f>
        <v>#VALUE!</v>
      </c>
      <c r="W33" s="152"/>
      <c r="X33" s="151" t="e">
        <f aca="false">fuucrossflow(X50,AD33,0)</f>
        <v>#VALUE!</v>
      </c>
      <c r="Y33" s="151"/>
      <c r="Z33" s="151" t="e">
        <f aca="false">fuucrossflow(Z50,AD33,0)</f>
        <v>#VALUE!</v>
      </c>
      <c r="AA33" s="151"/>
      <c r="AB33" s="153" t="e">
        <f aca="false">fuucrossflow(AB50,AD33,0)</f>
        <v>#VALUE!</v>
      </c>
      <c r="AC33" s="153"/>
      <c r="AD33" s="154" t="n">
        <v>0.9</v>
      </c>
      <c r="AE33" s="154"/>
      <c r="AF33" s="60"/>
    </row>
    <row r="34" customFormat="false" ht="9.95" hidden="false" customHeight="true" outlineLevel="0" collapsed="false">
      <c r="A34" s="60"/>
      <c r="B34" s="60"/>
      <c r="C34" s="60"/>
      <c r="D34" s="60"/>
      <c r="E34" s="131"/>
      <c r="F34" s="155" t="e">
        <f aca="false">fuucrossflow(F50,AD34,0)</f>
        <v>#VALUE!</v>
      </c>
      <c r="G34" s="155"/>
      <c r="H34" s="156" t="e">
        <f aca="false">fuucrossflow(H50,AD34,0)</f>
        <v>#VALUE!</v>
      </c>
      <c r="I34" s="156"/>
      <c r="J34" s="157" t="e">
        <f aca="false">fuucrossflow(J50,AD34,0)</f>
        <v>#VALUE!</v>
      </c>
      <c r="K34" s="157"/>
      <c r="L34" s="156" t="e">
        <f aca="false">fuucrossflow(L50,AD34,0)</f>
        <v>#VALUE!</v>
      </c>
      <c r="M34" s="156"/>
      <c r="N34" s="156" t="e">
        <f aca="false">fuucrossflow(N50,AD34,0)</f>
        <v>#VALUE!</v>
      </c>
      <c r="O34" s="156"/>
      <c r="P34" s="157" t="e">
        <f aca="false">fuucrossflow(P50,AD34,0)</f>
        <v>#VALUE!</v>
      </c>
      <c r="Q34" s="157"/>
      <c r="R34" s="156" t="e">
        <f aca="false">fuucrossflow(R50,AD34,0)</f>
        <v>#VALUE!</v>
      </c>
      <c r="S34" s="156"/>
      <c r="T34" s="156" t="e">
        <f aca="false">fuucrossflow(T50,AD34,0)</f>
        <v>#VALUE!</v>
      </c>
      <c r="U34" s="156"/>
      <c r="V34" s="157" t="e">
        <f aca="false">fuucrossflow(V50,AD34,0)</f>
        <v>#VALUE!</v>
      </c>
      <c r="W34" s="157"/>
      <c r="X34" s="156" t="e">
        <f aca="false">fuucrossflow(X50,AD34,0)</f>
        <v>#VALUE!</v>
      </c>
      <c r="Y34" s="156"/>
      <c r="Z34" s="156" t="e">
        <f aca="false">fuucrossflow(Z50,AD34,0)</f>
        <v>#VALUE!</v>
      </c>
      <c r="AA34" s="156"/>
      <c r="AB34" s="158" t="e">
        <f aca="false">fuucrossflow(AB50,AD34,0)</f>
        <v>#VALUE!</v>
      </c>
      <c r="AC34" s="158"/>
      <c r="AD34" s="165" t="n">
        <v>1</v>
      </c>
      <c r="AE34" s="165"/>
      <c r="AF34" s="60"/>
    </row>
    <row r="35" customFormat="false" ht="9.95" hidden="false" customHeight="true" outlineLevel="0" collapsed="false">
      <c r="A35" s="9"/>
      <c r="B35" s="9"/>
      <c r="C35" s="9"/>
      <c r="D35" s="9"/>
      <c r="E35" s="131"/>
      <c r="F35" s="160" t="e">
        <f aca="false">fuucrossflow(F50,AD35,0)</f>
        <v>#VALUE!</v>
      </c>
      <c r="G35" s="160"/>
      <c r="H35" s="161" t="e">
        <f aca="false">fuucrossflow(H50,AD35,0)</f>
        <v>#VALUE!</v>
      </c>
      <c r="I35" s="161"/>
      <c r="J35" s="162" t="e">
        <f aca="false">fuucrossflow(J50,AD35,0)</f>
        <v>#VALUE!</v>
      </c>
      <c r="K35" s="162"/>
      <c r="L35" s="161" t="e">
        <f aca="false">fuucrossflow(L50,AD35,0)</f>
        <v>#VALUE!</v>
      </c>
      <c r="M35" s="161"/>
      <c r="N35" s="161" t="e">
        <f aca="false">fuucrossflow(N50,AD35,0)</f>
        <v>#VALUE!</v>
      </c>
      <c r="O35" s="161"/>
      <c r="P35" s="162" t="e">
        <f aca="false">fuucrossflow(P50,AD35,0)</f>
        <v>#VALUE!</v>
      </c>
      <c r="Q35" s="162"/>
      <c r="R35" s="161" t="e">
        <f aca="false">fuucrossflow(R50,AD35,0)</f>
        <v>#VALUE!</v>
      </c>
      <c r="S35" s="161"/>
      <c r="T35" s="161" t="e">
        <f aca="false">fuucrossflow(T50,AD35,0)</f>
        <v>#VALUE!</v>
      </c>
      <c r="U35" s="161"/>
      <c r="V35" s="162" t="e">
        <f aca="false">fuucrossflow(V50,AD35,0)</f>
        <v>#VALUE!</v>
      </c>
      <c r="W35" s="162"/>
      <c r="X35" s="161" t="e">
        <f aca="false">fuucrossflow(X50,AD35,0)</f>
        <v>#VALUE!</v>
      </c>
      <c r="Y35" s="161"/>
      <c r="Z35" s="161" t="e">
        <f aca="false">fuucrossflow(Z50,AD35,0)</f>
        <v>#VALUE!</v>
      </c>
      <c r="AA35" s="161"/>
      <c r="AB35" s="163" t="e">
        <f aca="false">fuucrossflow(AB50,AD35,0)</f>
        <v>#VALUE!</v>
      </c>
      <c r="AC35" s="163"/>
      <c r="AD35" s="166" t="n">
        <v>1.2</v>
      </c>
      <c r="AE35" s="166"/>
      <c r="AF35" s="9"/>
    </row>
    <row r="36" customFormat="false" ht="9.95" hidden="false" customHeight="true" outlineLevel="0" collapsed="false">
      <c r="A36" s="60"/>
      <c r="B36" s="60"/>
      <c r="C36" s="60"/>
      <c r="D36" s="60"/>
      <c r="E36" s="131"/>
      <c r="F36" s="146" t="e">
        <f aca="false">fuucrossflow(F50,AD36,0)</f>
        <v>#VALUE!</v>
      </c>
      <c r="G36" s="146"/>
      <c r="H36" s="147" t="e">
        <f aca="false">fuucrossflow(H50,AD36,0)</f>
        <v>#VALUE!</v>
      </c>
      <c r="I36" s="147"/>
      <c r="J36" s="139" t="e">
        <f aca="false">fuucrossflow(J50,AD36,0)</f>
        <v>#VALUE!</v>
      </c>
      <c r="K36" s="139"/>
      <c r="L36" s="147" t="e">
        <f aca="false">fuucrossflow(L50,AD36,0)</f>
        <v>#VALUE!</v>
      </c>
      <c r="M36" s="147"/>
      <c r="N36" s="147" t="e">
        <f aca="false">fuucrossflow(N50,AD36,0)</f>
        <v>#VALUE!</v>
      </c>
      <c r="O36" s="147"/>
      <c r="P36" s="139" t="e">
        <f aca="false">fuucrossflow(P50,AD36,0)</f>
        <v>#VALUE!</v>
      </c>
      <c r="Q36" s="139"/>
      <c r="R36" s="147" t="e">
        <f aca="false">fuucrossflow(R50,AD36,0)</f>
        <v>#VALUE!</v>
      </c>
      <c r="S36" s="147"/>
      <c r="T36" s="147" t="e">
        <f aca="false">fuucrossflow(T50,AD36,0)</f>
        <v>#VALUE!</v>
      </c>
      <c r="U36" s="147"/>
      <c r="V36" s="139" t="e">
        <f aca="false">fuucrossflow(V50,AD36,0)</f>
        <v>#VALUE!</v>
      </c>
      <c r="W36" s="139"/>
      <c r="X36" s="147" t="e">
        <f aca="false">fuucrossflow(X50,AD36,0)</f>
        <v>#VALUE!</v>
      </c>
      <c r="Y36" s="147"/>
      <c r="Z36" s="147" t="e">
        <f aca="false">fuucrossflow(Z50,AD36,0)</f>
        <v>#VALUE!</v>
      </c>
      <c r="AA36" s="147"/>
      <c r="AB36" s="148" t="e">
        <f aca="false">fuucrossflow(AB50,AD36,0)</f>
        <v>#VALUE!</v>
      </c>
      <c r="AC36" s="148"/>
      <c r="AD36" s="167" t="n">
        <v>1.4</v>
      </c>
      <c r="AE36" s="167"/>
      <c r="AF36" s="60"/>
    </row>
    <row r="37" customFormat="false" ht="9.95" hidden="false" customHeight="true" outlineLevel="0" collapsed="false">
      <c r="A37" s="9"/>
      <c r="B37" s="9"/>
      <c r="C37" s="9"/>
      <c r="D37" s="9"/>
      <c r="E37" s="131"/>
      <c r="F37" s="146" t="e">
        <f aca="false">fuucrossflow(F50,AD37,0)</f>
        <v>#VALUE!</v>
      </c>
      <c r="G37" s="146"/>
      <c r="H37" s="147" t="e">
        <f aca="false">fuucrossflow(H50,AD37,0)</f>
        <v>#VALUE!</v>
      </c>
      <c r="I37" s="147"/>
      <c r="J37" s="139" t="e">
        <f aca="false">fuucrossflow(J50,AD37,0)</f>
        <v>#VALUE!</v>
      </c>
      <c r="K37" s="139"/>
      <c r="L37" s="147" t="e">
        <f aca="false">fuucrossflow(L50,AD37,0)</f>
        <v>#VALUE!</v>
      </c>
      <c r="M37" s="147"/>
      <c r="N37" s="147" t="e">
        <f aca="false">fuucrossflow(N50,AD37,0)</f>
        <v>#VALUE!</v>
      </c>
      <c r="O37" s="147"/>
      <c r="P37" s="139" t="e">
        <f aca="false">fuucrossflow(P50,AD37,0)</f>
        <v>#VALUE!</v>
      </c>
      <c r="Q37" s="139"/>
      <c r="R37" s="147" t="e">
        <f aca="false">fuucrossflow(R50,AD37,0)</f>
        <v>#VALUE!</v>
      </c>
      <c r="S37" s="147"/>
      <c r="T37" s="147" t="e">
        <f aca="false">fuucrossflow(T50,AD37,0)</f>
        <v>#VALUE!</v>
      </c>
      <c r="U37" s="147"/>
      <c r="V37" s="139" t="e">
        <f aca="false">fuucrossflow(V50,AD37,0)</f>
        <v>#VALUE!</v>
      </c>
      <c r="W37" s="139"/>
      <c r="X37" s="147" t="e">
        <f aca="false">fuucrossflow(X50,AD37,0)</f>
        <v>#VALUE!</v>
      </c>
      <c r="Y37" s="147"/>
      <c r="Z37" s="147" t="e">
        <f aca="false">fuucrossflow(Z50,AD37,0)</f>
        <v>#VALUE!</v>
      </c>
      <c r="AA37" s="147"/>
      <c r="AB37" s="148" t="e">
        <f aca="false">fuucrossflow(AB50,AD37,0)</f>
        <v>#VALUE!</v>
      </c>
      <c r="AC37" s="148"/>
      <c r="AD37" s="167" t="n">
        <v>1.6</v>
      </c>
      <c r="AE37" s="167"/>
      <c r="AF37" s="9"/>
    </row>
    <row r="38" customFormat="false" ht="9.95" hidden="false" customHeight="true" outlineLevel="0" collapsed="false">
      <c r="A38" s="9"/>
      <c r="B38" s="9"/>
      <c r="C38" s="9"/>
      <c r="D38" s="9"/>
      <c r="E38" s="131"/>
      <c r="F38" s="146" t="e">
        <f aca="false">fuucrossflow(F50,AD38,0)</f>
        <v>#VALUE!</v>
      </c>
      <c r="G38" s="146"/>
      <c r="H38" s="147" t="e">
        <f aca="false">fuucrossflow(H50,AD38,0)</f>
        <v>#VALUE!</v>
      </c>
      <c r="I38" s="147"/>
      <c r="J38" s="139" t="e">
        <f aca="false">fuucrossflow(J50,AD38,0)</f>
        <v>#VALUE!</v>
      </c>
      <c r="K38" s="139"/>
      <c r="L38" s="147" t="e">
        <f aca="false">fuucrossflow(L50,AD38,0)</f>
        <v>#VALUE!</v>
      </c>
      <c r="M38" s="147"/>
      <c r="N38" s="147" t="e">
        <f aca="false">fuucrossflow(N50,AD38,0)</f>
        <v>#VALUE!</v>
      </c>
      <c r="O38" s="147"/>
      <c r="P38" s="139" t="e">
        <f aca="false">fuucrossflow(P50,AD38,0)</f>
        <v>#VALUE!</v>
      </c>
      <c r="Q38" s="139"/>
      <c r="R38" s="147" t="e">
        <f aca="false">fuucrossflow(R50,AD38,0)</f>
        <v>#VALUE!</v>
      </c>
      <c r="S38" s="147"/>
      <c r="T38" s="147" t="e">
        <f aca="false">fuucrossflow(T50,AD38,0)</f>
        <v>#VALUE!</v>
      </c>
      <c r="U38" s="147"/>
      <c r="V38" s="139" t="e">
        <f aca="false">fuucrossflow(V50,AD38,0)</f>
        <v>#VALUE!</v>
      </c>
      <c r="W38" s="139"/>
      <c r="X38" s="147" t="e">
        <f aca="false">fuucrossflow(X50,AD38,0)</f>
        <v>#VALUE!</v>
      </c>
      <c r="Y38" s="147"/>
      <c r="Z38" s="147" t="e">
        <f aca="false">fuucrossflow(Z50,AD38,0)</f>
        <v>#VALUE!</v>
      </c>
      <c r="AA38" s="147"/>
      <c r="AB38" s="148" t="e">
        <f aca="false">fuucrossflow(AB50,AD38,0)</f>
        <v>#VALUE!</v>
      </c>
      <c r="AC38" s="148"/>
      <c r="AD38" s="167" t="n">
        <v>1.8</v>
      </c>
      <c r="AE38" s="167"/>
      <c r="AF38" s="9"/>
    </row>
    <row r="39" customFormat="false" ht="9.95" hidden="false" customHeight="true" outlineLevel="0" collapsed="false">
      <c r="A39" s="9"/>
      <c r="B39" s="9"/>
      <c r="C39" s="9"/>
      <c r="D39" s="9"/>
      <c r="E39" s="131"/>
      <c r="F39" s="142" t="e">
        <f aca="false">fuucrossflow(F50,AD39,0)</f>
        <v>#VALUE!</v>
      </c>
      <c r="G39" s="142"/>
      <c r="H39" s="139" t="e">
        <f aca="false">fuucrossflow(H50,AD39,0)</f>
        <v>#VALUE!</v>
      </c>
      <c r="I39" s="139"/>
      <c r="J39" s="143" t="e">
        <f aca="false">fuucrossflow(J50,AD39,0)</f>
        <v>#VALUE!</v>
      </c>
      <c r="K39" s="143"/>
      <c r="L39" s="139" t="e">
        <f aca="false">fuucrossflow(L50,AD39,0)</f>
        <v>#VALUE!</v>
      </c>
      <c r="M39" s="139"/>
      <c r="N39" s="139" t="e">
        <f aca="false">fuucrossflow(N50,AD39,0)</f>
        <v>#VALUE!</v>
      </c>
      <c r="O39" s="139"/>
      <c r="P39" s="143" t="e">
        <f aca="false">fuucrossflow(P50,AD39,0)</f>
        <v>#VALUE!</v>
      </c>
      <c r="Q39" s="143"/>
      <c r="R39" s="139" t="e">
        <f aca="false">fuucrossflow(R50,AD39,0)</f>
        <v>#VALUE!</v>
      </c>
      <c r="S39" s="139"/>
      <c r="T39" s="139" t="e">
        <f aca="false">fuucrossflow(T50,AD39,0)</f>
        <v>#VALUE!</v>
      </c>
      <c r="U39" s="139"/>
      <c r="V39" s="143" t="e">
        <f aca="false">fuucrossflow(V50,AD39,0)</f>
        <v>#VALUE!</v>
      </c>
      <c r="W39" s="143"/>
      <c r="X39" s="139" t="e">
        <f aca="false">fuucrossflow(X50,AD39,0)</f>
        <v>#VALUE!</v>
      </c>
      <c r="Y39" s="139"/>
      <c r="Z39" s="139" t="e">
        <f aca="false">fuucrossflow(Z50,AD39,0)</f>
        <v>#VALUE!</v>
      </c>
      <c r="AA39" s="139"/>
      <c r="AB39" s="144" t="e">
        <f aca="false">fuucrossflow(AB50,AD39,0)</f>
        <v>#VALUE!</v>
      </c>
      <c r="AC39" s="144"/>
      <c r="AD39" s="168" t="n">
        <v>2</v>
      </c>
      <c r="AE39" s="168"/>
      <c r="AF39" s="9"/>
    </row>
    <row r="40" customFormat="false" ht="9.95" hidden="false" customHeight="true" outlineLevel="0" collapsed="false">
      <c r="A40" s="60"/>
      <c r="B40" s="60"/>
      <c r="C40" s="60"/>
      <c r="D40" s="60"/>
      <c r="E40" s="131"/>
      <c r="F40" s="146" t="e">
        <f aca="false">fuucrossflow(F50,AD40,0)</f>
        <v>#VALUE!</v>
      </c>
      <c r="G40" s="146"/>
      <c r="H40" s="147" t="e">
        <f aca="false">fuucrossflow(H50,AD40,0)</f>
        <v>#VALUE!</v>
      </c>
      <c r="I40" s="147"/>
      <c r="J40" s="139" t="e">
        <f aca="false">fuucrossflow(J50,AD40,0)</f>
        <v>#VALUE!</v>
      </c>
      <c r="K40" s="139"/>
      <c r="L40" s="147" t="e">
        <f aca="false">fuucrossflow(L50,AD40,0)</f>
        <v>#VALUE!</v>
      </c>
      <c r="M40" s="147"/>
      <c r="N40" s="147" t="e">
        <f aca="false">fuucrossflow(N50,AD40,0)</f>
        <v>#VALUE!</v>
      </c>
      <c r="O40" s="147"/>
      <c r="P40" s="139" t="e">
        <f aca="false">fuucrossflow(P50,AD40,0)</f>
        <v>#VALUE!</v>
      </c>
      <c r="Q40" s="139"/>
      <c r="R40" s="147" t="e">
        <f aca="false">fuucrossflow(R50,AD40,0)</f>
        <v>#VALUE!</v>
      </c>
      <c r="S40" s="147"/>
      <c r="T40" s="147" t="e">
        <f aca="false">fuucrossflow(T50,AD40,0)</f>
        <v>#VALUE!</v>
      </c>
      <c r="U40" s="147"/>
      <c r="V40" s="139" t="e">
        <f aca="false">fuucrossflow(V50,AD40,0)</f>
        <v>#VALUE!</v>
      </c>
      <c r="W40" s="139"/>
      <c r="X40" s="147" t="e">
        <f aca="false">fuucrossflow(X50,AD40,0)</f>
        <v>#VALUE!</v>
      </c>
      <c r="Y40" s="147"/>
      <c r="Z40" s="147" t="e">
        <f aca="false">fuucrossflow(Z50,AD40,0)</f>
        <v>#VALUE!</v>
      </c>
      <c r="AA40" s="147"/>
      <c r="AB40" s="148" t="e">
        <f aca="false">fuucrossflow(AB50,AD40,0)</f>
        <v>#VALUE!</v>
      </c>
      <c r="AC40" s="148"/>
      <c r="AD40" s="167" t="n">
        <v>2.5</v>
      </c>
      <c r="AE40" s="167"/>
      <c r="AF40" s="60"/>
    </row>
    <row r="41" customFormat="false" ht="9.95" hidden="false" customHeight="true" outlineLevel="0" collapsed="false">
      <c r="A41" s="9"/>
      <c r="B41" s="9"/>
      <c r="C41" s="9"/>
      <c r="D41" s="9"/>
      <c r="E41" s="131"/>
      <c r="F41" s="146" t="e">
        <f aca="false">fuucrossflow(F50,AD41,0)</f>
        <v>#VALUE!</v>
      </c>
      <c r="G41" s="146"/>
      <c r="H41" s="147" t="e">
        <f aca="false">fuucrossflow(H50,AD41,0)</f>
        <v>#VALUE!</v>
      </c>
      <c r="I41" s="147"/>
      <c r="J41" s="139" t="e">
        <f aca="false">fuucrossflow(J50,AD41,0)</f>
        <v>#VALUE!</v>
      </c>
      <c r="K41" s="139"/>
      <c r="L41" s="147" t="e">
        <f aca="false">fuucrossflow(L50,AD41,0)</f>
        <v>#VALUE!</v>
      </c>
      <c r="M41" s="147"/>
      <c r="N41" s="147" t="e">
        <f aca="false">fuucrossflow(N50,AD41,0)</f>
        <v>#VALUE!</v>
      </c>
      <c r="O41" s="147"/>
      <c r="P41" s="139" t="e">
        <f aca="false">fuucrossflow(P50,AD41,0)</f>
        <v>#VALUE!</v>
      </c>
      <c r="Q41" s="139"/>
      <c r="R41" s="147" t="e">
        <f aca="false">fuucrossflow(R50,AD41,0)</f>
        <v>#VALUE!</v>
      </c>
      <c r="S41" s="147"/>
      <c r="T41" s="147" t="e">
        <f aca="false">fuucrossflow(T50,AD41,0)</f>
        <v>#VALUE!</v>
      </c>
      <c r="U41" s="147"/>
      <c r="V41" s="139" t="e">
        <f aca="false">fuucrossflow(V50,AD41,0)</f>
        <v>#VALUE!</v>
      </c>
      <c r="W41" s="139"/>
      <c r="X41" s="147" t="e">
        <f aca="false">fuucrossflow(X50,AD41,0)</f>
        <v>#VALUE!</v>
      </c>
      <c r="Y41" s="147"/>
      <c r="Z41" s="147" t="e">
        <f aca="false">fuucrossflow(Z50,AD41,0)</f>
        <v>#VALUE!</v>
      </c>
      <c r="AA41" s="147"/>
      <c r="AB41" s="148" t="e">
        <f aca="false">fuucrossflow(AB50,AD41,0)</f>
        <v>#VALUE!</v>
      </c>
      <c r="AC41" s="148"/>
      <c r="AD41" s="167" t="n">
        <v>3</v>
      </c>
      <c r="AE41" s="167"/>
      <c r="AF41" s="9"/>
    </row>
    <row r="42" customFormat="false" ht="9.95" hidden="false" customHeight="true" outlineLevel="0" collapsed="false">
      <c r="A42" s="60"/>
      <c r="B42" s="60"/>
      <c r="C42" s="60"/>
      <c r="D42" s="60"/>
      <c r="E42" s="131"/>
      <c r="F42" s="150" t="e">
        <f aca="false">fuucrossflow(F50,AD42,0)</f>
        <v>#VALUE!</v>
      </c>
      <c r="G42" s="150"/>
      <c r="H42" s="151" t="e">
        <f aca="false">fuucrossflow(H50,AD42,0)</f>
        <v>#VALUE!</v>
      </c>
      <c r="I42" s="151"/>
      <c r="J42" s="152" t="e">
        <f aca="false">fuucrossflow(J50,AD42,0)</f>
        <v>#VALUE!</v>
      </c>
      <c r="K42" s="152"/>
      <c r="L42" s="151" t="e">
        <f aca="false">fuucrossflow(L50,AD42,0)</f>
        <v>#VALUE!</v>
      </c>
      <c r="M42" s="151"/>
      <c r="N42" s="151" t="e">
        <f aca="false">fuucrossflow(N50,AD42,0)</f>
        <v>#VALUE!</v>
      </c>
      <c r="O42" s="151"/>
      <c r="P42" s="152" t="e">
        <f aca="false">fuucrossflow(P50,AD42,0)</f>
        <v>#VALUE!</v>
      </c>
      <c r="Q42" s="152"/>
      <c r="R42" s="151" t="e">
        <f aca="false">fuucrossflow(R50,AD42,0)</f>
        <v>#VALUE!</v>
      </c>
      <c r="S42" s="151"/>
      <c r="T42" s="151" t="e">
        <f aca="false">fuucrossflow(T50,AD42,0)</f>
        <v>#VALUE!</v>
      </c>
      <c r="U42" s="151"/>
      <c r="V42" s="152" t="e">
        <f aca="false">fuucrossflow(V50,AD42,0)</f>
        <v>#VALUE!</v>
      </c>
      <c r="W42" s="152"/>
      <c r="X42" s="151" t="e">
        <f aca="false">fuucrossflow(X50,AD42,0)</f>
        <v>#VALUE!</v>
      </c>
      <c r="Y42" s="151"/>
      <c r="Z42" s="151" t="e">
        <f aca="false">fuucrossflow(Z50,AD42,0)</f>
        <v>#VALUE!</v>
      </c>
      <c r="AA42" s="151"/>
      <c r="AB42" s="153" t="e">
        <f aca="false">fuucrossflow(AB50,AD42,0)</f>
        <v>#VALUE!</v>
      </c>
      <c r="AC42" s="153"/>
      <c r="AD42" s="169" t="n">
        <v>4</v>
      </c>
      <c r="AE42" s="169"/>
      <c r="AF42" s="60"/>
    </row>
    <row r="43" customFormat="false" ht="9.95" hidden="false" customHeight="true" outlineLevel="0" collapsed="false">
      <c r="A43" s="60"/>
      <c r="B43" s="60"/>
      <c r="C43" s="60"/>
      <c r="D43" s="60"/>
      <c r="E43" s="131"/>
      <c r="F43" s="170" t="e">
        <f aca="false">fuucrossflow(F50,AD43,0)</f>
        <v>#VALUE!</v>
      </c>
      <c r="G43" s="170"/>
      <c r="H43" s="171" t="e">
        <f aca="false">fuucrossflow(H50,AD43,0)</f>
        <v>#VALUE!</v>
      </c>
      <c r="I43" s="171"/>
      <c r="J43" s="156" t="e">
        <f aca="false">fuucrossflow(J50,AD43,0)</f>
        <v>#VALUE!</v>
      </c>
      <c r="K43" s="156"/>
      <c r="L43" s="171" t="e">
        <f aca="false">fuucrossflow(L50,AD43,0)</f>
        <v>#VALUE!</v>
      </c>
      <c r="M43" s="171"/>
      <c r="N43" s="171" t="e">
        <f aca="false">fuucrossflow(N50,AD43,0)</f>
        <v>#VALUE!</v>
      </c>
      <c r="O43" s="171"/>
      <c r="P43" s="156" t="e">
        <f aca="false">fuucrossflow(P50,AD43,0)</f>
        <v>#VALUE!</v>
      </c>
      <c r="Q43" s="156"/>
      <c r="R43" s="171" t="e">
        <f aca="false">fuucrossflow(R50,AD43,0)</f>
        <v>#VALUE!</v>
      </c>
      <c r="S43" s="171"/>
      <c r="T43" s="171" t="e">
        <f aca="false">fuucrossflow(T50,AD43,0)</f>
        <v>#VALUE!</v>
      </c>
      <c r="U43" s="171"/>
      <c r="V43" s="156" t="e">
        <f aca="false">fuucrossflow(V50,AD43,0)</f>
        <v>#VALUE!</v>
      </c>
      <c r="W43" s="156"/>
      <c r="X43" s="171" t="e">
        <f aca="false">fuucrossflow(X50,AD43,0)</f>
        <v>#VALUE!</v>
      </c>
      <c r="Y43" s="171"/>
      <c r="Z43" s="171" t="e">
        <f aca="false">fuucrossflow(Z50,AD43,0)</f>
        <v>#VALUE!</v>
      </c>
      <c r="AA43" s="171"/>
      <c r="AB43" s="172" t="e">
        <f aca="false">fuucrossflow(AB50,AD43,0)</f>
        <v>#VALUE!</v>
      </c>
      <c r="AC43" s="172"/>
      <c r="AD43" s="173" t="n">
        <v>5</v>
      </c>
      <c r="AE43" s="173"/>
      <c r="AF43" s="60"/>
    </row>
    <row r="44" customFormat="false" ht="9.95" hidden="false" customHeight="true" outlineLevel="0" collapsed="false">
      <c r="A44" s="9"/>
      <c r="B44" s="9"/>
      <c r="C44" s="9"/>
      <c r="D44" s="9"/>
      <c r="E44" s="131"/>
      <c r="F44" s="160" t="e">
        <f aca="false">fuucrossflow(F50,AD44,0)</f>
        <v>#VALUE!</v>
      </c>
      <c r="G44" s="160"/>
      <c r="H44" s="161" t="e">
        <f aca="false">fuucrossflow(H50,AD44,0)</f>
        <v>#VALUE!</v>
      </c>
      <c r="I44" s="161"/>
      <c r="J44" s="162" t="e">
        <f aca="false">fuucrossflow(J50,AD44,0)</f>
        <v>#VALUE!</v>
      </c>
      <c r="K44" s="162"/>
      <c r="L44" s="161" t="e">
        <f aca="false">fuucrossflow(L50,AD44,0)</f>
        <v>#VALUE!</v>
      </c>
      <c r="M44" s="161"/>
      <c r="N44" s="161" t="e">
        <f aca="false">fuucrossflow(N50,AD44,0)</f>
        <v>#VALUE!</v>
      </c>
      <c r="O44" s="161"/>
      <c r="P44" s="162" t="e">
        <f aca="false">fuucrossflow(P50,AD44,0)</f>
        <v>#VALUE!</v>
      </c>
      <c r="Q44" s="162"/>
      <c r="R44" s="161" t="e">
        <f aca="false">fuucrossflow(R50,AD44,0)</f>
        <v>#VALUE!</v>
      </c>
      <c r="S44" s="161"/>
      <c r="T44" s="161" t="e">
        <f aca="false">fuucrossflow(T50,AD44,0)</f>
        <v>#VALUE!</v>
      </c>
      <c r="U44" s="161"/>
      <c r="V44" s="162" t="e">
        <f aca="false">fuucrossflow(V50,AD44,0)</f>
        <v>#VALUE!</v>
      </c>
      <c r="W44" s="162"/>
      <c r="X44" s="161" t="e">
        <f aca="false">fuucrossflow(X50,AD44,0)</f>
        <v>#VALUE!</v>
      </c>
      <c r="Y44" s="161"/>
      <c r="Z44" s="161" t="e">
        <f aca="false">fuucrossflow(Z50,AD44,0)</f>
        <v>#VALUE!</v>
      </c>
      <c r="AA44" s="161"/>
      <c r="AB44" s="163" t="e">
        <f aca="false">fuucrossflow(AB50,AD44,0)</f>
        <v>#VALUE!</v>
      </c>
      <c r="AC44" s="163"/>
      <c r="AD44" s="166" t="n">
        <v>6</v>
      </c>
      <c r="AE44" s="166"/>
      <c r="AF44" s="9"/>
    </row>
    <row r="45" customFormat="false" ht="9.95" hidden="false" customHeight="true" outlineLevel="0" collapsed="false">
      <c r="A45" s="60"/>
      <c r="B45" s="60"/>
      <c r="C45" s="60"/>
      <c r="D45" s="60"/>
      <c r="E45" s="131"/>
      <c r="F45" s="146" t="e">
        <f aca="false">fuucrossflow(F50,AD45,0)</f>
        <v>#VALUE!</v>
      </c>
      <c r="G45" s="146"/>
      <c r="H45" s="147" t="e">
        <f aca="false">fuucrossflow(H50,AD45,0)</f>
        <v>#VALUE!</v>
      </c>
      <c r="I45" s="147"/>
      <c r="J45" s="139" t="e">
        <f aca="false">fuucrossflow(J50,AD45,0)</f>
        <v>#VALUE!</v>
      </c>
      <c r="K45" s="139"/>
      <c r="L45" s="147" t="e">
        <f aca="false">fuucrossflow(L50,AD45,0)</f>
        <v>#VALUE!</v>
      </c>
      <c r="M45" s="147"/>
      <c r="N45" s="147" t="e">
        <f aca="false">fuucrossflow(N50,AD45,0)</f>
        <v>#VALUE!</v>
      </c>
      <c r="O45" s="147"/>
      <c r="P45" s="139" t="e">
        <f aca="false">fuucrossflow(P50,AD45,0)</f>
        <v>#VALUE!</v>
      </c>
      <c r="Q45" s="139"/>
      <c r="R45" s="147" t="e">
        <f aca="false">fuucrossflow(R50,AD45,0)</f>
        <v>#VALUE!</v>
      </c>
      <c r="S45" s="147"/>
      <c r="T45" s="147" t="e">
        <f aca="false">fuucrossflow(T50,AD45,0)</f>
        <v>#VALUE!</v>
      </c>
      <c r="U45" s="147"/>
      <c r="V45" s="139" t="e">
        <f aca="false">fuucrossflow(V50,AD45,0)</f>
        <v>#VALUE!</v>
      </c>
      <c r="W45" s="139"/>
      <c r="X45" s="147" t="e">
        <f aca="false">fuucrossflow(X50,AD45,0)</f>
        <v>#VALUE!</v>
      </c>
      <c r="Y45" s="147"/>
      <c r="Z45" s="147" t="e">
        <f aca="false">fuucrossflow(Z50,AD45,0)</f>
        <v>#VALUE!</v>
      </c>
      <c r="AA45" s="147"/>
      <c r="AB45" s="148" t="e">
        <f aca="false">fuucrossflow(AB50,AD45,0)</f>
        <v>#VALUE!</v>
      </c>
      <c r="AC45" s="148"/>
      <c r="AD45" s="167" t="n">
        <v>7</v>
      </c>
      <c r="AE45" s="167"/>
      <c r="AF45" s="60"/>
    </row>
    <row r="46" customFormat="false" ht="9.95" hidden="false" customHeight="true" outlineLevel="0" collapsed="false">
      <c r="A46" s="60"/>
      <c r="B46" s="60"/>
      <c r="C46" s="60"/>
      <c r="D46" s="60"/>
      <c r="E46" s="131"/>
      <c r="F46" s="146" t="e">
        <f aca="false">fuucrossflow(F50,AD46,0)</f>
        <v>#VALUE!</v>
      </c>
      <c r="G46" s="146"/>
      <c r="H46" s="147" t="e">
        <f aca="false">fuucrossflow(H50,AD46,0)</f>
        <v>#VALUE!</v>
      </c>
      <c r="I46" s="147"/>
      <c r="J46" s="139" t="e">
        <f aca="false">fuucrossflow(J50,AD46,0)</f>
        <v>#VALUE!</v>
      </c>
      <c r="K46" s="139"/>
      <c r="L46" s="147" t="e">
        <f aca="false">fuucrossflow(L50,AD46,0)</f>
        <v>#VALUE!</v>
      </c>
      <c r="M46" s="147"/>
      <c r="N46" s="147" t="e">
        <f aca="false">fuucrossflow(N50,AD46,0)</f>
        <v>#VALUE!</v>
      </c>
      <c r="O46" s="147"/>
      <c r="P46" s="139" t="e">
        <f aca="false">fuucrossflow(P50,AD46,0)</f>
        <v>#VALUE!</v>
      </c>
      <c r="Q46" s="139"/>
      <c r="R46" s="147" t="e">
        <f aca="false">fuucrossflow(R50,AD46,0)</f>
        <v>#VALUE!</v>
      </c>
      <c r="S46" s="147"/>
      <c r="T46" s="147" t="e">
        <f aca="false">fuucrossflow(T50,AD46,0)</f>
        <v>#VALUE!</v>
      </c>
      <c r="U46" s="147"/>
      <c r="V46" s="139" t="e">
        <f aca="false">fuucrossflow(V50,AD46,0)</f>
        <v>#VALUE!</v>
      </c>
      <c r="W46" s="139"/>
      <c r="X46" s="147" t="e">
        <f aca="false">fuucrossflow(X50,AD46,0)</f>
        <v>#VALUE!</v>
      </c>
      <c r="Y46" s="147"/>
      <c r="Z46" s="147" t="e">
        <f aca="false">fuucrossflow(Z50,AD46,0)</f>
        <v>#VALUE!</v>
      </c>
      <c r="AA46" s="147"/>
      <c r="AB46" s="148" t="e">
        <f aca="false">fuucrossflow(AB50,AD46,0)</f>
        <v>#VALUE!</v>
      </c>
      <c r="AC46" s="148"/>
      <c r="AD46" s="167" t="n">
        <v>8</v>
      </c>
      <c r="AE46" s="167"/>
      <c r="AF46" s="60"/>
    </row>
    <row r="47" customFormat="false" ht="9.95" hidden="false" customHeight="true" outlineLevel="0" collapsed="false">
      <c r="A47" s="60"/>
      <c r="B47" s="60"/>
      <c r="C47" s="60"/>
      <c r="D47" s="60"/>
      <c r="E47" s="131"/>
      <c r="F47" s="146" t="e">
        <f aca="false">fuucrossflow(F50,AD47,0)</f>
        <v>#VALUE!</v>
      </c>
      <c r="G47" s="146"/>
      <c r="H47" s="147" t="e">
        <f aca="false">fuucrossflow(H50,AD47,0)</f>
        <v>#VALUE!</v>
      </c>
      <c r="I47" s="147"/>
      <c r="J47" s="139" t="e">
        <f aca="false">fuucrossflow(J50,AD47,0)</f>
        <v>#VALUE!</v>
      </c>
      <c r="K47" s="139"/>
      <c r="L47" s="147" t="e">
        <f aca="false">fuucrossflow(L50,AD47,0)</f>
        <v>#VALUE!</v>
      </c>
      <c r="M47" s="147"/>
      <c r="N47" s="147" t="e">
        <f aca="false">fuucrossflow(N50,AD47,0)</f>
        <v>#VALUE!</v>
      </c>
      <c r="O47" s="147"/>
      <c r="P47" s="139" t="e">
        <f aca="false">fuucrossflow(P50,AD47,0)</f>
        <v>#VALUE!</v>
      </c>
      <c r="Q47" s="139"/>
      <c r="R47" s="147" t="e">
        <f aca="false">fuucrossflow(R50,AD47,0)</f>
        <v>#VALUE!</v>
      </c>
      <c r="S47" s="147"/>
      <c r="T47" s="147" t="e">
        <f aca="false">fuucrossflow(T50,AD47,0)</f>
        <v>#VALUE!</v>
      </c>
      <c r="U47" s="147"/>
      <c r="V47" s="139" t="e">
        <f aca="false">fuucrossflow(V50,AD47,0)</f>
        <v>#VALUE!</v>
      </c>
      <c r="W47" s="139"/>
      <c r="X47" s="147" t="e">
        <f aca="false">fuucrossflow(X50,AD47,0)</f>
        <v>#VALUE!</v>
      </c>
      <c r="Y47" s="147"/>
      <c r="Z47" s="147" t="e">
        <f aca="false">fuucrossflow(Z50,AD47,0)</f>
        <v>#VALUE!</v>
      </c>
      <c r="AA47" s="147"/>
      <c r="AB47" s="148" t="e">
        <f aca="false">fuucrossflow(AB50,AD47,0)</f>
        <v>#VALUE!</v>
      </c>
      <c r="AC47" s="148"/>
      <c r="AD47" s="167" t="n">
        <v>9</v>
      </c>
      <c r="AE47" s="167"/>
      <c r="AF47" s="60"/>
    </row>
    <row r="48" customFormat="false" ht="9.95" hidden="false" customHeight="true" outlineLevel="0" collapsed="false">
      <c r="A48" s="9"/>
      <c r="B48" s="9"/>
      <c r="C48" s="9"/>
      <c r="D48" s="9"/>
      <c r="E48" s="131"/>
      <c r="F48" s="146" t="e">
        <f aca="false">fuucrossflow(F50,AD48,0)</f>
        <v>#VALUE!</v>
      </c>
      <c r="G48" s="146"/>
      <c r="H48" s="147" t="e">
        <f aca="false">fuucrossflow(H50,AD48,0)</f>
        <v>#VALUE!</v>
      </c>
      <c r="I48" s="147"/>
      <c r="J48" s="139" t="e">
        <f aca="false">fuucrossflow(J50,AD48,0)</f>
        <v>#VALUE!</v>
      </c>
      <c r="K48" s="139"/>
      <c r="L48" s="147" t="e">
        <f aca="false">fuucrossflow(L50,AD48,0)</f>
        <v>#VALUE!</v>
      </c>
      <c r="M48" s="147"/>
      <c r="N48" s="147" t="e">
        <f aca="false">fuucrossflow(N50,AD48,0)</f>
        <v>#VALUE!</v>
      </c>
      <c r="O48" s="147"/>
      <c r="P48" s="139" t="e">
        <f aca="false">fuucrossflow(P50,AD48,0)</f>
        <v>#VALUE!</v>
      </c>
      <c r="Q48" s="139"/>
      <c r="R48" s="147" t="e">
        <f aca="false">fuucrossflow(R50,AD48,0)</f>
        <v>#VALUE!</v>
      </c>
      <c r="S48" s="147"/>
      <c r="T48" s="147" t="e">
        <f aca="false">fuucrossflow(T50,AD48,0)</f>
        <v>#VALUE!</v>
      </c>
      <c r="U48" s="147"/>
      <c r="V48" s="139" t="e">
        <f aca="false">fuucrossflow(V50,AD48,0)</f>
        <v>#VALUE!</v>
      </c>
      <c r="W48" s="139"/>
      <c r="X48" s="147" t="e">
        <f aca="false">fuucrossflow(X50,AD48,0)</f>
        <v>#VALUE!</v>
      </c>
      <c r="Y48" s="147"/>
      <c r="Z48" s="147" t="e">
        <f aca="false">fuucrossflow(Z50,AD48,0)</f>
        <v>#VALUE!</v>
      </c>
      <c r="AA48" s="147"/>
      <c r="AB48" s="148" t="e">
        <f aca="false">fuucrossflow(AB50,AD48,0)</f>
        <v>#VALUE!</v>
      </c>
      <c r="AC48" s="148"/>
      <c r="AD48" s="167" t="n">
        <v>10</v>
      </c>
      <c r="AE48" s="167"/>
      <c r="AF48" s="9"/>
    </row>
    <row r="49" customFormat="false" ht="9.95" hidden="false" customHeight="true" outlineLevel="0" collapsed="false">
      <c r="A49" s="60"/>
      <c r="B49" s="60"/>
      <c r="C49" s="60"/>
      <c r="D49" s="60"/>
      <c r="E49" s="131"/>
      <c r="F49" s="174" t="e">
        <f aca="false">fuucrossflow(F50,AD49,0)</f>
        <v>#VALUE!</v>
      </c>
      <c r="G49" s="174"/>
      <c r="H49" s="175" t="e">
        <f aca="false">fuucrossflow(H50,AD49,0)</f>
        <v>#VALUE!</v>
      </c>
      <c r="I49" s="175"/>
      <c r="J49" s="176" t="e">
        <f aca="false">fuucrossflow(J50,AD49,0)</f>
        <v>#VALUE!</v>
      </c>
      <c r="K49" s="176"/>
      <c r="L49" s="175" t="e">
        <f aca="false">fuucrossflow(L50,AD49,0)</f>
        <v>#VALUE!</v>
      </c>
      <c r="M49" s="175"/>
      <c r="N49" s="175" t="e">
        <f aca="false">fuucrossflow(N50,AD49,0)</f>
        <v>#VALUE!</v>
      </c>
      <c r="O49" s="175"/>
      <c r="P49" s="176" t="e">
        <f aca="false">fuucrossflow(P50,AD49,0)</f>
        <v>#VALUE!</v>
      </c>
      <c r="Q49" s="176"/>
      <c r="R49" s="175" t="e">
        <f aca="false">fuucrossflow(R50,AD49,0)</f>
        <v>#VALUE!</v>
      </c>
      <c r="S49" s="175"/>
      <c r="T49" s="175" t="e">
        <f aca="false">fuucrossflow(T50,AD49,0)</f>
        <v>#VALUE!</v>
      </c>
      <c r="U49" s="175"/>
      <c r="V49" s="176" t="e">
        <f aca="false">fuucrossflow(V50,AD49,0)</f>
        <v>#VALUE!</v>
      </c>
      <c r="W49" s="176"/>
      <c r="X49" s="175" t="e">
        <f aca="false">fuucrossflow(X50,AD49,0)</f>
        <v>#VALUE!</v>
      </c>
      <c r="Y49" s="175"/>
      <c r="Z49" s="175" t="e">
        <f aca="false">fuucrossflow(Z50,AD49,0)</f>
        <v>#VALUE!</v>
      </c>
      <c r="AA49" s="175"/>
      <c r="AB49" s="177" t="e">
        <f aca="false">fuucrossflow(AB50,AD49,0)</f>
        <v>#VALUE!</v>
      </c>
      <c r="AC49" s="177"/>
      <c r="AD49" s="178" t="n">
        <v>12</v>
      </c>
      <c r="AE49" s="178"/>
      <c r="AF49" s="60"/>
    </row>
    <row r="50" customFormat="false" ht="9.95" hidden="false" customHeight="true" outlineLevel="0" collapsed="false">
      <c r="A50" s="9"/>
      <c r="B50" s="9"/>
      <c r="C50" s="9"/>
      <c r="D50" s="9"/>
      <c r="E50" s="60"/>
      <c r="F50" s="179" t="n">
        <v>0.05</v>
      </c>
      <c r="G50" s="179"/>
      <c r="H50" s="180" t="n">
        <v>0.1</v>
      </c>
      <c r="I50" s="180"/>
      <c r="J50" s="181" t="n">
        <v>0.2</v>
      </c>
      <c r="K50" s="181"/>
      <c r="L50" s="180" t="n">
        <v>0.3</v>
      </c>
      <c r="M50" s="180"/>
      <c r="N50" s="180" t="n">
        <v>0.4</v>
      </c>
      <c r="O50" s="180"/>
      <c r="P50" s="181" t="n">
        <v>0.5</v>
      </c>
      <c r="Q50" s="181"/>
      <c r="R50" s="180" t="n">
        <v>0.6</v>
      </c>
      <c r="S50" s="180"/>
      <c r="T50" s="180" t="n">
        <v>0.7</v>
      </c>
      <c r="U50" s="180"/>
      <c r="V50" s="181" t="n">
        <v>0.8</v>
      </c>
      <c r="W50" s="181"/>
      <c r="X50" s="180" t="n">
        <v>0.9</v>
      </c>
      <c r="Y50" s="180"/>
      <c r="Z50" s="180" t="n">
        <v>0.95</v>
      </c>
      <c r="AA50" s="180"/>
      <c r="AB50" s="182" t="n">
        <v>0.99</v>
      </c>
      <c r="AC50" s="182"/>
      <c r="AF50" s="60"/>
    </row>
    <row r="51" customFormat="false" ht="9.95" hidden="false" customHeight="true" outlineLevel="0" collapsed="false">
      <c r="A51" s="60"/>
      <c r="B51" s="60"/>
      <c r="C51" s="60"/>
      <c r="D51" s="60"/>
      <c r="E51" s="60"/>
      <c r="F51" s="183" t="s">
        <v>139</v>
      </c>
      <c r="G51" s="183"/>
      <c r="H51" s="183"/>
      <c r="I51" s="183"/>
      <c r="J51" s="183"/>
      <c r="K51" s="183"/>
      <c r="L51" s="183"/>
      <c r="M51" s="183"/>
      <c r="N51" s="183"/>
      <c r="O51" s="183"/>
      <c r="P51" s="183"/>
      <c r="Q51" s="183"/>
      <c r="R51" s="183"/>
      <c r="S51" s="183"/>
      <c r="T51" s="183"/>
      <c r="U51" s="183"/>
      <c r="V51" s="183"/>
      <c r="W51" s="183"/>
      <c r="X51" s="183"/>
      <c r="Y51" s="183"/>
      <c r="Z51" s="183"/>
      <c r="AA51" s="183"/>
      <c r="AB51" s="183"/>
      <c r="AC51" s="183"/>
    </row>
    <row r="52" customFormat="false" ht="9.95" hidden="false" customHeight="true" outlineLevel="0" collapsed="false">
      <c r="A52" s="9"/>
      <c r="B52" s="9"/>
      <c r="C52" s="9"/>
      <c r="D52" s="9"/>
      <c r="E52" s="9"/>
      <c r="F52" s="183"/>
      <c r="G52" s="183"/>
      <c r="H52" s="183"/>
      <c r="I52" s="183"/>
      <c r="J52" s="183"/>
      <c r="K52" s="183"/>
      <c r="L52" s="183"/>
      <c r="M52" s="183"/>
      <c r="N52" s="183"/>
      <c r="O52" s="183"/>
      <c r="P52" s="183"/>
      <c r="Q52" s="183"/>
      <c r="R52" s="183"/>
      <c r="S52" s="183"/>
      <c r="T52" s="183"/>
      <c r="U52" s="183"/>
      <c r="V52" s="183"/>
      <c r="W52" s="183"/>
      <c r="X52" s="183"/>
      <c r="Y52" s="183"/>
      <c r="Z52" s="183"/>
      <c r="AA52" s="183"/>
      <c r="AB52" s="183"/>
      <c r="AC52" s="183"/>
    </row>
    <row r="53" customFormat="false" ht="9.95" hidden="false" customHeight="tru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AC53" s="61"/>
    </row>
    <row r="54" customFormat="false" ht="9.95" hidden="false" customHeight="true" outlineLevel="0" collapsed="false">
      <c r="A54" s="60"/>
      <c r="B54" s="60"/>
      <c r="C54" s="60"/>
      <c r="D54" s="60"/>
      <c r="E54" s="60"/>
      <c r="F54" s="60" t="s">
        <v>140</v>
      </c>
      <c r="G54" s="60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0"/>
      <c r="U54" s="60"/>
      <c r="V54" s="61"/>
      <c r="W54" s="61"/>
      <c r="X54" s="61"/>
      <c r="Y54" s="61"/>
      <c r="Z54" s="61"/>
      <c r="AA54" s="61"/>
      <c r="AB54" s="61"/>
      <c r="AC54" s="61"/>
    </row>
    <row r="55" customFormat="false" ht="9.95" hidden="false" customHeight="true" outlineLevel="0" collapsed="false">
      <c r="A55" s="60"/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1"/>
      <c r="W55" s="61"/>
      <c r="X55" s="61"/>
      <c r="Y55" s="61"/>
      <c r="Z55" s="61"/>
      <c r="AA55" s="61"/>
      <c r="AB55" s="61"/>
    </row>
    <row r="56" customFormat="false" ht="9.95" hidden="false" customHeight="tru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AC56" s="61"/>
    </row>
    <row r="57" customFormat="false" ht="9.95" hidden="false" customHeight="true" outlineLevel="0" collapsed="false">
      <c r="A57" s="60"/>
      <c r="B57" s="60"/>
      <c r="C57" s="60"/>
      <c r="D57" s="60"/>
      <c r="E57" s="60"/>
      <c r="F57" s="60"/>
      <c r="G57" s="60"/>
      <c r="H57" s="60"/>
      <c r="I57" s="60"/>
      <c r="J57" s="60"/>
      <c r="K57" s="60"/>
      <c r="L57" s="60"/>
      <c r="M57" s="60"/>
      <c r="N57" s="60"/>
      <c r="O57" s="60"/>
      <c r="P57" s="60"/>
      <c r="Q57" s="60"/>
      <c r="R57" s="60"/>
      <c r="S57" s="60"/>
      <c r="T57" s="60"/>
      <c r="U57" s="60"/>
      <c r="V57" s="61"/>
      <c r="W57" s="61"/>
      <c r="X57" s="61"/>
      <c r="Y57" s="61"/>
      <c r="Z57" s="61"/>
      <c r="AA57" s="61"/>
      <c r="AB57" s="61"/>
    </row>
    <row r="58" customFormat="false" ht="9.95" hidden="false" customHeight="true" outlineLevel="0" collapsed="false">
      <c r="A58" s="60"/>
      <c r="B58" s="60"/>
      <c r="C58" s="60"/>
      <c r="D58" s="60"/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0"/>
      <c r="S58" s="60"/>
      <c r="T58" s="60"/>
      <c r="U58" s="60"/>
      <c r="V58" s="61"/>
      <c r="W58" s="61"/>
      <c r="X58" s="61"/>
      <c r="Y58" s="61"/>
      <c r="Z58" s="61"/>
      <c r="AA58" s="61"/>
      <c r="AB58" s="61"/>
    </row>
    <row r="59" customFormat="false" ht="9.95" hidden="false" customHeight="tru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AC59" s="61"/>
    </row>
    <row r="60" customFormat="false" ht="9.95" hidden="false" customHeight="true" outlineLevel="0" collapsed="false">
      <c r="A60" s="60"/>
      <c r="B60" s="60"/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60"/>
      <c r="Q60" s="60"/>
      <c r="R60" s="60"/>
      <c r="S60" s="60"/>
      <c r="T60" s="60"/>
      <c r="U60" s="60"/>
      <c r="V60" s="61"/>
      <c r="W60" s="61"/>
      <c r="X60" s="61"/>
      <c r="Y60" s="61"/>
      <c r="Z60" s="61"/>
      <c r="AA60" s="61"/>
      <c r="AB60" s="61"/>
      <c r="AC60" s="61"/>
    </row>
    <row r="61" customFormat="false" ht="9.95" hidden="false" customHeight="true" outlineLevel="0" collapsed="false">
      <c r="A61" s="60"/>
      <c r="B61" s="60"/>
      <c r="C61" s="60"/>
      <c r="D61" s="60"/>
      <c r="E61" s="60"/>
      <c r="F61" s="60"/>
      <c r="G61" s="60"/>
      <c r="H61" s="60"/>
      <c r="I61" s="60"/>
      <c r="J61" s="60"/>
      <c r="K61" s="60"/>
      <c r="L61" s="60"/>
      <c r="M61" s="60"/>
      <c r="N61" s="60"/>
      <c r="O61" s="60"/>
      <c r="P61" s="60"/>
      <c r="Q61" s="60"/>
      <c r="R61" s="60"/>
      <c r="S61" s="60"/>
      <c r="T61" s="60"/>
      <c r="U61" s="60"/>
      <c r="V61" s="61"/>
      <c r="W61" s="61"/>
      <c r="X61" s="61"/>
      <c r="Y61" s="61"/>
      <c r="Z61" s="61"/>
      <c r="AA61" s="61"/>
      <c r="AB61" s="61"/>
      <c r="AC61" s="61"/>
    </row>
    <row r="62" customFormat="false" ht="9.95" hidden="false" customHeight="true" outlineLevel="0" collapsed="false">
      <c r="A62" s="9"/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AC62" s="61"/>
    </row>
    <row r="63" customFormat="false" ht="9.95" hidden="false" customHeight="true" outlineLevel="0" collapsed="false">
      <c r="A63" s="60"/>
      <c r="B63" s="60"/>
      <c r="C63" s="60"/>
      <c r="D63" s="60"/>
      <c r="E63" s="60"/>
      <c r="F63" s="60"/>
      <c r="G63" s="60"/>
      <c r="H63" s="60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60"/>
      <c r="U63" s="60"/>
      <c r="V63" s="61"/>
      <c r="W63" s="61"/>
      <c r="X63" s="61"/>
      <c r="Y63" s="61"/>
      <c r="Z63" s="61"/>
      <c r="AA63" s="61"/>
      <c r="AB63" s="61"/>
      <c r="AC63" s="61"/>
    </row>
    <row r="64" customFormat="false" ht="9.95" hidden="false" customHeight="true" outlineLevel="0" collapsed="false">
      <c r="A64" s="9"/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AC64" s="61"/>
    </row>
    <row r="65" customFormat="false" ht="9.95" hidden="false" customHeight="tru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AC65" s="61"/>
    </row>
    <row r="66" customFormat="false" ht="9.95" hidden="false" customHeight="tru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AC66" s="61"/>
    </row>
    <row r="67" customFormat="false" ht="9.95" hidden="false" customHeight="true" outlineLevel="0" collapsed="false">
      <c r="A67" s="60"/>
      <c r="B67" s="60"/>
      <c r="C67" s="60"/>
      <c r="D67" s="60"/>
      <c r="E67" s="60"/>
      <c r="F67" s="60"/>
      <c r="G67" s="60"/>
      <c r="H67" s="60"/>
      <c r="I67" s="60"/>
      <c r="J67" s="60"/>
      <c r="K67" s="60"/>
      <c r="L67" s="60"/>
      <c r="M67" s="60"/>
      <c r="N67" s="60"/>
      <c r="O67" s="60"/>
      <c r="P67" s="60"/>
      <c r="Q67" s="60"/>
      <c r="R67" s="60"/>
      <c r="S67" s="60"/>
      <c r="T67" s="60"/>
      <c r="U67" s="60"/>
      <c r="V67" s="61"/>
      <c r="W67" s="61"/>
      <c r="X67" s="61"/>
      <c r="Y67" s="61"/>
      <c r="Z67" s="61"/>
      <c r="AA67" s="61"/>
      <c r="AB67" s="61"/>
      <c r="AC67" s="61"/>
    </row>
    <row r="68" customFormat="false" ht="9.95" hidden="false" customHeight="true" outlineLevel="0" collapsed="false">
      <c r="A68" s="60"/>
      <c r="B68" s="60"/>
      <c r="C68" s="60"/>
      <c r="D68" s="60"/>
      <c r="E68" s="60"/>
      <c r="F68" s="60"/>
      <c r="G68" s="60"/>
      <c r="H68" s="60"/>
      <c r="I68" s="60"/>
      <c r="J68" s="60"/>
      <c r="K68" s="60"/>
      <c r="L68" s="60"/>
      <c r="M68" s="60"/>
      <c r="N68" s="60"/>
      <c r="O68" s="60"/>
      <c r="P68" s="60"/>
      <c r="Q68" s="60"/>
      <c r="R68" s="60"/>
      <c r="S68" s="60"/>
      <c r="T68" s="60"/>
      <c r="U68" s="60"/>
      <c r="V68" s="61"/>
      <c r="W68" s="61"/>
      <c r="X68" s="61"/>
      <c r="Y68" s="61"/>
      <c r="Z68" s="61"/>
      <c r="AA68" s="61"/>
      <c r="AB68" s="61"/>
      <c r="AC68" s="61"/>
    </row>
    <row r="69" customFormat="false" ht="9.95" hidden="false" customHeight="tru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AC69" s="61"/>
    </row>
    <row r="70" customFormat="false" ht="9.95" hidden="false" customHeight="true" outlineLevel="0" collapsed="false">
      <c r="A70" s="60"/>
      <c r="B70" s="60"/>
      <c r="C70" s="60"/>
      <c r="D70" s="60"/>
      <c r="E70" s="60"/>
      <c r="F70" s="60"/>
      <c r="G70" s="60"/>
      <c r="H70" s="60"/>
      <c r="I70" s="60"/>
      <c r="J70" s="60"/>
      <c r="K70" s="60"/>
      <c r="L70" s="60"/>
      <c r="M70" s="60"/>
      <c r="N70" s="60"/>
      <c r="O70" s="60"/>
      <c r="P70" s="60"/>
      <c r="Q70" s="60"/>
      <c r="R70" s="60"/>
      <c r="S70" s="60"/>
      <c r="T70" s="60"/>
      <c r="U70" s="60"/>
      <c r="V70" s="61"/>
      <c r="W70" s="61"/>
      <c r="X70" s="61"/>
      <c r="Y70" s="61"/>
      <c r="Z70" s="61"/>
      <c r="AA70" s="61"/>
      <c r="AB70" s="61"/>
      <c r="AC70" s="61"/>
    </row>
    <row r="71" customFormat="false" ht="9.95" hidden="false" customHeight="true" outlineLevel="0" collapsed="false">
      <c r="A71" s="60"/>
      <c r="B71" s="60"/>
      <c r="C71" s="60"/>
      <c r="D71" s="60"/>
      <c r="E71" s="60"/>
      <c r="F71" s="60"/>
      <c r="G71" s="60"/>
      <c r="H71" s="60"/>
      <c r="I71" s="60"/>
      <c r="J71" s="60"/>
      <c r="K71" s="60"/>
      <c r="L71" s="60"/>
      <c r="M71" s="60"/>
      <c r="N71" s="60"/>
      <c r="O71" s="60"/>
      <c r="P71" s="60"/>
      <c r="Q71" s="60"/>
      <c r="R71" s="60"/>
      <c r="S71" s="60"/>
      <c r="T71" s="60"/>
      <c r="U71" s="60"/>
      <c r="V71" s="61"/>
      <c r="W71" s="61"/>
      <c r="X71" s="61"/>
      <c r="Y71" s="61"/>
      <c r="Z71" s="61"/>
      <c r="AA71" s="61"/>
      <c r="AB71" s="61"/>
      <c r="AC71" s="61"/>
    </row>
    <row r="72" customFormat="false" ht="9.95" hidden="false" customHeight="tru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AC72" s="61"/>
    </row>
    <row r="73" customFormat="false" ht="9.95" hidden="false" customHeight="true" outlineLevel="0" collapsed="false">
      <c r="A73" s="60"/>
      <c r="B73" s="60"/>
      <c r="C73" s="60"/>
      <c r="D73" s="60"/>
      <c r="E73" s="60"/>
      <c r="F73" s="60"/>
      <c r="G73" s="60"/>
      <c r="H73" s="60"/>
      <c r="I73" s="60"/>
      <c r="J73" s="60"/>
      <c r="K73" s="60"/>
      <c r="L73" s="60"/>
      <c r="M73" s="60"/>
      <c r="N73" s="60"/>
      <c r="O73" s="60"/>
      <c r="P73" s="60"/>
      <c r="Q73" s="60"/>
      <c r="R73" s="60"/>
      <c r="S73" s="60"/>
      <c r="T73" s="60"/>
      <c r="U73" s="60"/>
      <c r="V73" s="61"/>
      <c r="W73" s="61"/>
      <c r="X73" s="61"/>
      <c r="Y73" s="61"/>
      <c r="Z73" s="61"/>
      <c r="AA73" s="61"/>
      <c r="AB73" s="61"/>
    </row>
    <row r="74" customFormat="false" ht="9.95" hidden="false" customHeight="true" outlineLevel="0" collapsed="false">
      <c r="A74" s="60"/>
      <c r="B74" s="60"/>
      <c r="C74" s="60"/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  <c r="S74" s="60"/>
      <c r="T74" s="60"/>
      <c r="U74" s="60"/>
      <c r="V74" s="60"/>
      <c r="W74" s="60"/>
      <c r="X74" s="60"/>
      <c r="Y74" s="60"/>
      <c r="Z74" s="60"/>
      <c r="AA74" s="60"/>
      <c r="AB74" s="60"/>
    </row>
    <row r="75" customFormat="false" ht="9.95" hidden="false" customHeight="true" outlineLevel="0" collapsed="false">
      <c r="A75" s="3" t="str">
        <f aca="false">cosymbol</f>
        <v> NTES</v>
      </c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120" t="str">
        <f aca="false">coname</f>
        <v>Narai  Thermal  Engineering  Services </v>
      </c>
    </row>
    <row r="117" customFormat="false" ht="13.5" hidden="false" customHeight="true" outlineLevel="0" collapsed="false"/>
    <row r="118" customFormat="false" ht="13.5" hidden="false" customHeight="true" outlineLevel="0" collapsed="false"/>
  </sheetData>
  <mergeCells count="375">
    <mergeCell ref="AD1:AH1"/>
    <mergeCell ref="A2:Z4"/>
    <mergeCell ref="AD2:AH2"/>
    <mergeCell ref="AD4:AE4"/>
    <mergeCell ref="AG4:AH4"/>
    <mergeCell ref="E15:E16"/>
    <mergeCell ref="F15:F16"/>
    <mergeCell ref="H15:H16"/>
    <mergeCell ref="I15:I16"/>
    <mergeCell ref="J15:J16"/>
    <mergeCell ref="K15:L16"/>
    <mergeCell ref="M15:M16"/>
    <mergeCell ref="O15:O16"/>
    <mergeCell ref="P15:P16"/>
    <mergeCell ref="Q15:Q16"/>
    <mergeCell ref="R15:S16"/>
    <mergeCell ref="T15:T16"/>
    <mergeCell ref="U15:V15"/>
    <mergeCell ref="W15:W16"/>
    <mergeCell ref="X15:X16"/>
    <mergeCell ref="U16:V16"/>
    <mergeCell ref="AB19:AF19"/>
    <mergeCell ref="AD23:AE23"/>
    <mergeCell ref="E24:E49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X24:Y24"/>
    <mergeCell ref="Z24:AA24"/>
    <mergeCell ref="AB24:AC24"/>
    <mergeCell ref="AD24:AE24"/>
    <mergeCell ref="F25:G25"/>
    <mergeCell ref="H25:I25"/>
    <mergeCell ref="J25:K25"/>
    <mergeCell ref="L25:M25"/>
    <mergeCell ref="N25:O25"/>
    <mergeCell ref="P25:Q25"/>
    <mergeCell ref="R25:S25"/>
    <mergeCell ref="T25:U25"/>
    <mergeCell ref="V25:W25"/>
    <mergeCell ref="X25:Y25"/>
    <mergeCell ref="Z25:AA25"/>
    <mergeCell ref="AB25:AC25"/>
    <mergeCell ref="AD25:AE25"/>
    <mergeCell ref="F26:G26"/>
    <mergeCell ref="H26:I26"/>
    <mergeCell ref="J26:K26"/>
    <mergeCell ref="L26:M26"/>
    <mergeCell ref="N26:O26"/>
    <mergeCell ref="P26:Q26"/>
    <mergeCell ref="R26:S26"/>
    <mergeCell ref="T26:U26"/>
    <mergeCell ref="V26:W26"/>
    <mergeCell ref="X26:Y26"/>
    <mergeCell ref="Z26:AA26"/>
    <mergeCell ref="AB26:AC26"/>
    <mergeCell ref="AD26:AE26"/>
    <mergeCell ref="F27:G27"/>
    <mergeCell ref="H27:I27"/>
    <mergeCell ref="J27:K27"/>
    <mergeCell ref="L27:M27"/>
    <mergeCell ref="N27:O27"/>
    <mergeCell ref="P27:Q27"/>
    <mergeCell ref="R27:S27"/>
    <mergeCell ref="T27:U27"/>
    <mergeCell ref="V27:W27"/>
    <mergeCell ref="X27:Y27"/>
    <mergeCell ref="Z27:AA27"/>
    <mergeCell ref="AB27:AC27"/>
    <mergeCell ref="AD27:AE27"/>
    <mergeCell ref="F28:G28"/>
    <mergeCell ref="H28:I28"/>
    <mergeCell ref="J28:K28"/>
    <mergeCell ref="L28:M28"/>
    <mergeCell ref="N28:O28"/>
    <mergeCell ref="P28:Q28"/>
    <mergeCell ref="R28:S28"/>
    <mergeCell ref="T28:U28"/>
    <mergeCell ref="V28:W28"/>
    <mergeCell ref="X28:Y28"/>
    <mergeCell ref="Z28:AA28"/>
    <mergeCell ref="AB28:AC28"/>
    <mergeCell ref="AD28:AE28"/>
    <mergeCell ref="F29:G29"/>
    <mergeCell ref="H29:I29"/>
    <mergeCell ref="J29:K29"/>
    <mergeCell ref="L29:M29"/>
    <mergeCell ref="N29:O29"/>
    <mergeCell ref="P29:Q29"/>
    <mergeCell ref="R29:S29"/>
    <mergeCell ref="T29:U29"/>
    <mergeCell ref="V29:W29"/>
    <mergeCell ref="X29:Y29"/>
    <mergeCell ref="Z29:AA29"/>
    <mergeCell ref="AB29:AC29"/>
    <mergeCell ref="AD29:AE29"/>
    <mergeCell ref="F30:G30"/>
    <mergeCell ref="H30:I30"/>
    <mergeCell ref="J30:K30"/>
    <mergeCell ref="L30:M30"/>
    <mergeCell ref="N30:O30"/>
    <mergeCell ref="P30:Q30"/>
    <mergeCell ref="R30:S30"/>
    <mergeCell ref="T30:U30"/>
    <mergeCell ref="V30:W30"/>
    <mergeCell ref="X30:Y30"/>
    <mergeCell ref="Z30:AA30"/>
    <mergeCell ref="AB30:AC30"/>
    <mergeCell ref="AD30:AE30"/>
    <mergeCell ref="F31:G31"/>
    <mergeCell ref="H31:I31"/>
    <mergeCell ref="J31:K31"/>
    <mergeCell ref="L31:M31"/>
    <mergeCell ref="N31:O31"/>
    <mergeCell ref="P31:Q31"/>
    <mergeCell ref="R31:S31"/>
    <mergeCell ref="T31:U31"/>
    <mergeCell ref="V31:W31"/>
    <mergeCell ref="X31:Y31"/>
    <mergeCell ref="Z31:AA31"/>
    <mergeCell ref="AB31:AC31"/>
    <mergeCell ref="AD31:AE31"/>
    <mergeCell ref="F32:G32"/>
    <mergeCell ref="H32:I32"/>
    <mergeCell ref="J32:K32"/>
    <mergeCell ref="L32:M32"/>
    <mergeCell ref="N32:O32"/>
    <mergeCell ref="P32:Q32"/>
    <mergeCell ref="R32:S32"/>
    <mergeCell ref="T32:U32"/>
    <mergeCell ref="V32:W32"/>
    <mergeCell ref="X32:Y32"/>
    <mergeCell ref="Z32:AA32"/>
    <mergeCell ref="AB32:AC32"/>
    <mergeCell ref="AD32:AE32"/>
    <mergeCell ref="F33:G33"/>
    <mergeCell ref="H33:I33"/>
    <mergeCell ref="J33:K33"/>
    <mergeCell ref="L33:M33"/>
    <mergeCell ref="N33:O33"/>
    <mergeCell ref="P33:Q33"/>
    <mergeCell ref="R33:S33"/>
    <mergeCell ref="T33:U33"/>
    <mergeCell ref="V33:W33"/>
    <mergeCell ref="X33:Y33"/>
    <mergeCell ref="Z33:AA33"/>
    <mergeCell ref="AB33:AC33"/>
    <mergeCell ref="AD33:AE33"/>
    <mergeCell ref="F34:G34"/>
    <mergeCell ref="H34:I34"/>
    <mergeCell ref="J34:K34"/>
    <mergeCell ref="L34:M34"/>
    <mergeCell ref="N34:O34"/>
    <mergeCell ref="P34:Q34"/>
    <mergeCell ref="R34:S34"/>
    <mergeCell ref="T34:U34"/>
    <mergeCell ref="V34:W34"/>
    <mergeCell ref="X34:Y34"/>
    <mergeCell ref="Z34:AA34"/>
    <mergeCell ref="AB34:AC34"/>
    <mergeCell ref="AD34:AE34"/>
    <mergeCell ref="F35:G35"/>
    <mergeCell ref="H35:I35"/>
    <mergeCell ref="J35:K35"/>
    <mergeCell ref="L35:M35"/>
    <mergeCell ref="N35:O35"/>
    <mergeCell ref="P35:Q35"/>
    <mergeCell ref="R35:S35"/>
    <mergeCell ref="T35:U35"/>
    <mergeCell ref="V35:W35"/>
    <mergeCell ref="X35:Y35"/>
    <mergeCell ref="Z35:AA35"/>
    <mergeCell ref="AB35:AC35"/>
    <mergeCell ref="AD35:AE35"/>
    <mergeCell ref="F36:G36"/>
    <mergeCell ref="H36:I36"/>
    <mergeCell ref="J36:K36"/>
    <mergeCell ref="L36:M36"/>
    <mergeCell ref="N36:O36"/>
    <mergeCell ref="P36:Q36"/>
    <mergeCell ref="R36:S36"/>
    <mergeCell ref="T36:U36"/>
    <mergeCell ref="V36:W36"/>
    <mergeCell ref="X36:Y36"/>
    <mergeCell ref="Z36:AA36"/>
    <mergeCell ref="AB36:AC36"/>
    <mergeCell ref="AD36:AE36"/>
    <mergeCell ref="F37:G37"/>
    <mergeCell ref="H37:I37"/>
    <mergeCell ref="J37:K37"/>
    <mergeCell ref="L37:M37"/>
    <mergeCell ref="N37:O37"/>
    <mergeCell ref="P37:Q37"/>
    <mergeCell ref="R37:S37"/>
    <mergeCell ref="T37:U37"/>
    <mergeCell ref="V37:W37"/>
    <mergeCell ref="X37:Y37"/>
    <mergeCell ref="Z37:AA37"/>
    <mergeCell ref="AB37:AC37"/>
    <mergeCell ref="AD37:AE37"/>
    <mergeCell ref="F38:G38"/>
    <mergeCell ref="H38:I38"/>
    <mergeCell ref="J38:K38"/>
    <mergeCell ref="L38:M38"/>
    <mergeCell ref="N38:O38"/>
    <mergeCell ref="P38:Q38"/>
    <mergeCell ref="R38:S38"/>
    <mergeCell ref="T38:U38"/>
    <mergeCell ref="V38:W38"/>
    <mergeCell ref="X38:Y38"/>
    <mergeCell ref="Z38:AA38"/>
    <mergeCell ref="AB38:AC38"/>
    <mergeCell ref="AD38:AE38"/>
    <mergeCell ref="F39:G39"/>
    <mergeCell ref="H39:I39"/>
    <mergeCell ref="J39:K39"/>
    <mergeCell ref="L39:M39"/>
    <mergeCell ref="N39:O39"/>
    <mergeCell ref="P39:Q39"/>
    <mergeCell ref="R39:S39"/>
    <mergeCell ref="T39:U39"/>
    <mergeCell ref="V39:W39"/>
    <mergeCell ref="X39:Y39"/>
    <mergeCell ref="Z39:AA39"/>
    <mergeCell ref="AB39:AC39"/>
    <mergeCell ref="AD39:AE39"/>
    <mergeCell ref="F40:G40"/>
    <mergeCell ref="H40:I40"/>
    <mergeCell ref="J40:K40"/>
    <mergeCell ref="L40:M40"/>
    <mergeCell ref="N40:O40"/>
    <mergeCell ref="P40:Q40"/>
    <mergeCell ref="R40:S40"/>
    <mergeCell ref="T40:U40"/>
    <mergeCell ref="V40:W40"/>
    <mergeCell ref="X40:Y40"/>
    <mergeCell ref="Z40:AA40"/>
    <mergeCell ref="AB40:AC40"/>
    <mergeCell ref="AD40:AE40"/>
    <mergeCell ref="F41:G41"/>
    <mergeCell ref="H41:I41"/>
    <mergeCell ref="J41:K41"/>
    <mergeCell ref="L41:M41"/>
    <mergeCell ref="N41:O41"/>
    <mergeCell ref="P41:Q41"/>
    <mergeCell ref="R41:S41"/>
    <mergeCell ref="T41:U41"/>
    <mergeCell ref="V41:W41"/>
    <mergeCell ref="X41:Y41"/>
    <mergeCell ref="Z41:AA41"/>
    <mergeCell ref="AB41:AC41"/>
    <mergeCell ref="AD41:AE41"/>
    <mergeCell ref="F42:G42"/>
    <mergeCell ref="H42:I42"/>
    <mergeCell ref="J42:K42"/>
    <mergeCell ref="L42:M42"/>
    <mergeCell ref="N42:O42"/>
    <mergeCell ref="P42:Q42"/>
    <mergeCell ref="R42:S42"/>
    <mergeCell ref="T42:U42"/>
    <mergeCell ref="V42:W42"/>
    <mergeCell ref="X42:Y42"/>
    <mergeCell ref="Z42:AA42"/>
    <mergeCell ref="AB42:AC42"/>
    <mergeCell ref="AD42:AE42"/>
    <mergeCell ref="F43:G43"/>
    <mergeCell ref="H43:I43"/>
    <mergeCell ref="J43:K43"/>
    <mergeCell ref="L43:M43"/>
    <mergeCell ref="N43:O43"/>
    <mergeCell ref="P43:Q43"/>
    <mergeCell ref="R43:S43"/>
    <mergeCell ref="T43:U43"/>
    <mergeCell ref="V43:W43"/>
    <mergeCell ref="X43:Y43"/>
    <mergeCell ref="Z43:AA43"/>
    <mergeCell ref="AB43:AC43"/>
    <mergeCell ref="AD43:AE43"/>
    <mergeCell ref="F44:G44"/>
    <mergeCell ref="H44:I44"/>
    <mergeCell ref="J44:K44"/>
    <mergeCell ref="L44:M44"/>
    <mergeCell ref="N44:O44"/>
    <mergeCell ref="P44:Q44"/>
    <mergeCell ref="R44:S44"/>
    <mergeCell ref="T44:U44"/>
    <mergeCell ref="V44:W44"/>
    <mergeCell ref="X44:Y44"/>
    <mergeCell ref="Z44:AA44"/>
    <mergeCell ref="AB44:AC44"/>
    <mergeCell ref="AD44:AE44"/>
    <mergeCell ref="F45:G45"/>
    <mergeCell ref="H45:I45"/>
    <mergeCell ref="J45:K45"/>
    <mergeCell ref="L45:M45"/>
    <mergeCell ref="N45:O45"/>
    <mergeCell ref="P45:Q45"/>
    <mergeCell ref="R45:S45"/>
    <mergeCell ref="T45:U45"/>
    <mergeCell ref="V45:W45"/>
    <mergeCell ref="X45:Y45"/>
    <mergeCell ref="Z45:AA45"/>
    <mergeCell ref="AB45:AC45"/>
    <mergeCell ref="AD45:AE45"/>
    <mergeCell ref="F46:G46"/>
    <mergeCell ref="H46:I46"/>
    <mergeCell ref="J46:K46"/>
    <mergeCell ref="L46:M46"/>
    <mergeCell ref="N46:O46"/>
    <mergeCell ref="P46:Q46"/>
    <mergeCell ref="R46:S46"/>
    <mergeCell ref="T46:U46"/>
    <mergeCell ref="V46:W46"/>
    <mergeCell ref="X46:Y46"/>
    <mergeCell ref="Z46:AA46"/>
    <mergeCell ref="AB46:AC46"/>
    <mergeCell ref="AD46:AE46"/>
    <mergeCell ref="F47:G47"/>
    <mergeCell ref="H47:I47"/>
    <mergeCell ref="J47:K47"/>
    <mergeCell ref="L47:M47"/>
    <mergeCell ref="N47:O47"/>
    <mergeCell ref="P47:Q47"/>
    <mergeCell ref="R47:S47"/>
    <mergeCell ref="T47:U47"/>
    <mergeCell ref="V47:W47"/>
    <mergeCell ref="X47:Y47"/>
    <mergeCell ref="Z47:AA47"/>
    <mergeCell ref="AB47:AC47"/>
    <mergeCell ref="AD47:AE47"/>
    <mergeCell ref="F48:G48"/>
    <mergeCell ref="H48:I48"/>
    <mergeCell ref="J48:K48"/>
    <mergeCell ref="L48:M48"/>
    <mergeCell ref="N48:O48"/>
    <mergeCell ref="P48:Q48"/>
    <mergeCell ref="R48:S48"/>
    <mergeCell ref="T48:U48"/>
    <mergeCell ref="V48:W48"/>
    <mergeCell ref="X48:Y48"/>
    <mergeCell ref="Z48:AA48"/>
    <mergeCell ref="AB48:AC48"/>
    <mergeCell ref="AD48:AE48"/>
    <mergeCell ref="F49:G49"/>
    <mergeCell ref="H49:I49"/>
    <mergeCell ref="J49:K49"/>
    <mergeCell ref="L49:M49"/>
    <mergeCell ref="N49:O49"/>
    <mergeCell ref="P49:Q49"/>
    <mergeCell ref="R49:S49"/>
    <mergeCell ref="T49:U49"/>
    <mergeCell ref="V49:W49"/>
    <mergeCell ref="X49:Y49"/>
    <mergeCell ref="Z49:AA49"/>
    <mergeCell ref="AB49:AC49"/>
    <mergeCell ref="AD49:AE49"/>
    <mergeCell ref="F50:G50"/>
    <mergeCell ref="H50:I50"/>
    <mergeCell ref="J50:K50"/>
    <mergeCell ref="L50:M50"/>
    <mergeCell ref="N50:O50"/>
    <mergeCell ref="P50:Q50"/>
    <mergeCell ref="R50:S50"/>
    <mergeCell ref="T50:U50"/>
    <mergeCell ref="V50:W50"/>
    <mergeCell ref="X50:Y50"/>
    <mergeCell ref="Z50:AA50"/>
    <mergeCell ref="AB50:AC50"/>
    <mergeCell ref="F51:AC52"/>
  </mergeCells>
  <printOptions headings="false" gridLines="false" gridLinesSet="true" horizontalCentered="false" verticalCentered="false"/>
  <pageMargins left="0.78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Y6" activeCellId="0" sqref="Y6"/>
    </sheetView>
  </sheetViews>
  <sheetFormatPr defaultColWidth="8.8828125" defaultRowHeight="11.25" zeroHeight="false" outlineLevelRow="0" outlineLevelCol="0"/>
  <cols>
    <col collapsed="false" customWidth="true" hidden="false" outlineLevel="0" max="40" min="1" style="1" width="2.33"/>
    <col collapsed="false" customWidth="false" hidden="false" outlineLevel="0" max="257" min="41" style="1" width="8.88"/>
  </cols>
  <sheetData>
    <row r="1" customFormat="false" ht="9.95" hidden="false" customHeight="true" outlineLevel="0" collapsed="false">
      <c r="A1" s="39"/>
      <c r="B1" s="39" t="str">
        <f aca="false">title2&amp;"  :"</f>
        <v>Technical   Material  :</v>
      </c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67"/>
      <c r="V1" s="67"/>
      <c r="W1" s="67"/>
      <c r="X1" s="67"/>
      <c r="Y1" s="67"/>
      <c r="Z1" s="67"/>
      <c r="AA1" s="68" t="s">
        <v>28</v>
      </c>
      <c r="AB1" s="69"/>
      <c r="AC1" s="69"/>
      <c r="AD1" s="70" t="str">
        <f aca="false">docno</f>
        <v>TM - LCF - 100</v>
      </c>
      <c r="AE1" s="70"/>
      <c r="AF1" s="70"/>
      <c r="AG1" s="70"/>
      <c r="AH1" s="70"/>
    </row>
    <row r="2" customFormat="false" ht="9.95" hidden="false" customHeight="true" outlineLevel="0" collapsed="false">
      <c r="A2" s="46" t="str">
        <f aca="false">title</f>
        <v>L M T D     C O R R E C T I O N     F A C T O R     ' F '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71" t="s">
        <v>29</v>
      </c>
      <c r="AB2" s="72"/>
      <c r="AC2" s="72"/>
      <c r="AD2" s="73" t="s">
        <v>30</v>
      </c>
      <c r="AE2" s="73"/>
      <c r="AF2" s="73"/>
      <c r="AG2" s="73"/>
      <c r="AH2" s="73"/>
    </row>
    <row r="3" customFormat="false" ht="9.95" hidden="false" customHeight="true" outlineLevel="0" collapsed="false">
      <c r="A3" s="46"/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71" t="s">
        <v>31</v>
      </c>
      <c r="AB3" s="72"/>
      <c r="AC3" s="72"/>
      <c r="AD3" s="52" t="n">
        <v>0</v>
      </c>
      <c r="AE3" s="53" t="n">
        <v>1</v>
      </c>
      <c r="AF3" s="53"/>
      <c r="AG3" s="53"/>
      <c r="AH3" s="54"/>
    </row>
    <row r="4" customFormat="false" ht="9.95" hidden="false" customHeight="true" outlineLevel="0" collapsed="false">
      <c r="A4" s="46"/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74" t="s">
        <v>32</v>
      </c>
      <c r="AB4" s="75"/>
      <c r="AC4" s="75"/>
      <c r="AD4" s="76" t="n">
        <v>2.2</v>
      </c>
      <c r="AE4" s="76"/>
      <c r="AF4" s="58" t="s">
        <v>33</v>
      </c>
      <c r="AG4" s="82" t="n">
        <f aca="false">sheetqty</f>
        <v>6</v>
      </c>
      <c r="AH4" s="82"/>
    </row>
    <row r="5" customFormat="false" ht="9.95" hidden="false" customHeight="true" outlineLevel="0" collapsed="false">
      <c r="A5" s="60"/>
      <c r="B5" s="60"/>
      <c r="C5" s="60"/>
      <c r="D5" s="60"/>
      <c r="E5" s="32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45"/>
      <c r="U5" s="45"/>
      <c r="V5" s="45"/>
      <c r="Y5" s="60"/>
    </row>
    <row r="6" customFormat="false" ht="9.95" hidden="false" customHeight="true" outlineLevel="0" collapsed="false">
      <c r="A6" s="60"/>
      <c r="B6" s="60"/>
      <c r="C6" s="60"/>
      <c r="D6" s="60"/>
      <c r="E6" s="32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Y6" s="60"/>
      <c r="AH6" s="61"/>
    </row>
    <row r="7" customFormat="false" ht="9.95" hidden="false" customHeight="true" outlineLevel="0" collapsed="false">
      <c r="A7" s="60"/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1"/>
      <c r="W7" s="61"/>
      <c r="X7" s="61"/>
      <c r="Y7" s="61"/>
      <c r="Z7" s="61"/>
      <c r="AA7" s="61"/>
      <c r="AB7" s="61"/>
      <c r="AC7" s="61"/>
      <c r="AD7" s="61"/>
      <c r="AE7" s="61"/>
      <c r="AF7" s="61"/>
      <c r="AG7" s="61"/>
      <c r="AH7" s="16"/>
    </row>
    <row r="8" customFormat="false" ht="9.95" hidden="false" customHeight="true" outlineLevel="0" collapsed="false">
      <c r="A8" s="60"/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1"/>
      <c r="W8" s="61"/>
      <c r="X8" s="61"/>
      <c r="Y8" s="61"/>
      <c r="Z8" s="61"/>
      <c r="AA8" s="61"/>
      <c r="AB8" s="61"/>
      <c r="AC8" s="61"/>
    </row>
    <row r="9" customFormat="false" ht="9.95" hidden="false" customHeight="true" outlineLevel="0" collapsed="false">
      <c r="A9" s="9"/>
      <c r="B9" s="9"/>
      <c r="C9" s="60"/>
      <c r="D9" s="60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AC9" s="61"/>
    </row>
    <row r="10" customFormat="false" ht="9.95" hidden="false" customHeight="true" outlineLevel="0" collapsed="false">
      <c r="A10" s="60"/>
      <c r="B10" s="60"/>
      <c r="C10" s="60"/>
      <c r="D10" s="123" t="str">
        <f aca="false">M21&amp;" Flow, Passes "&amp;M22*M23</f>
        <v>Cross-Counter Flow, Passes 2</v>
      </c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1"/>
      <c r="W10" s="61"/>
      <c r="X10" s="61"/>
      <c r="Y10" s="61"/>
      <c r="Z10" s="61"/>
      <c r="AA10" s="61"/>
      <c r="AC10" s="61"/>
    </row>
    <row r="11" customFormat="false" ht="9.95" hidden="false" customHeight="true" outlineLevel="0" collapsed="false">
      <c r="A11" s="60"/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1"/>
      <c r="W11" s="61"/>
      <c r="X11" s="61"/>
      <c r="Y11" s="61"/>
      <c r="Z11" s="61"/>
      <c r="AA11" s="61"/>
      <c r="AC11" s="61"/>
    </row>
    <row r="12" customFormat="false" ht="9.95" hidden="false" customHeight="true" outlineLevel="0" collapsed="false">
      <c r="A12" s="60"/>
      <c r="B12" s="60"/>
      <c r="C12" s="60"/>
      <c r="D12" s="60"/>
      <c r="E12" s="60" t="s">
        <v>141</v>
      </c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1"/>
      <c r="W12" s="61"/>
      <c r="X12" s="61"/>
      <c r="Y12" s="61"/>
      <c r="Z12" s="61"/>
      <c r="AA12" s="61"/>
      <c r="AB12" s="61"/>
      <c r="AC12" s="61"/>
      <c r="AD12" s="124" t="s">
        <v>116</v>
      </c>
    </row>
    <row r="13" customFormat="false" ht="9.9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AB13" s="184" t="s">
        <v>142</v>
      </c>
      <c r="AC13" s="61"/>
    </row>
    <row r="14" customFormat="false" ht="9.95" hidden="false" customHeight="true" outlineLevel="0" collapsed="false">
      <c r="A14" s="9"/>
      <c r="B14" s="9"/>
      <c r="C14" s="9"/>
      <c r="D14" s="9"/>
      <c r="E14" s="9"/>
      <c r="F14" s="9"/>
      <c r="G14" s="9"/>
      <c r="H14" s="10" t="s">
        <v>117</v>
      </c>
      <c r="I14" s="9"/>
      <c r="J14" s="9"/>
      <c r="K14" s="9"/>
      <c r="L14" s="9"/>
      <c r="M14" s="10" t="s">
        <v>118</v>
      </c>
      <c r="N14" s="9"/>
      <c r="O14" s="9"/>
      <c r="P14" s="9"/>
      <c r="Q14" s="9"/>
      <c r="R14" s="9"/>
      <c r="S14" s="9"/>
      <c r="T14" s="10" t="s">
        <v>118</v>
      </c>
      <c r="U14" s="9"/>
      <c r="V14" s="9"/>
      <c r="AB14" s="184"/>
      <c r="AC14" s="61"/>
    </row>
    <row r="15" customFormat="false" ht="9.95" hidden="false" customHeight="true" outlineLevel="0" collapsed="false">
      <c r="A15" s="9"/>
      <c r="B15" s="9"/>
      <c r="C15" s="9"/>
      <c r="D15" s="9"/>
      <c r="E15" s="51" t="s">
        <v>119</v>
      </c>
      <c r="F15" s="14" t="s">
        <v>82</v>
      </c>
      <c r="G15" s="10" t="n">
        <v>1</v>
      </c>
      <c r="H15" s="125" t="s">
        <v>120</v>
      </c>
      <c r="I15" s="126" t="s">
        <v>121</v>
      </c>
      <c r="J15" s="126" t="s">
        <v>101</v>
      </c>
      <c r="K15" s="14" t="s">
        <v>122</v>
      </c>
      <c r="L15" s="14"/>
      <c r="M15" s="125" t="s">
        <v>120</v>
      </c>
      <c r="N15" s="127" t="s">
        <v>123</v>
      </c>
      <c r="O15" s="126" t="s">
        <v>85</v>
      </c>
      <c r="P15" s="14" t="s">
        <v>124</v>
      </c>
      <c r="Q15" s="126" t="s">
        <v>101</v>
      </c>
      <c r="R15" s="14" t="s">
        <v>125</v>
      </c>
      <c r="S15" s="14"/>
      <c r="T15" s="125" t="s">
        <v>120</v>
      </c>
      <c r="U15" s="127" t="s">
        <v>126</v>
      </c>
      <c r="V15" s="127"/>
      <c r="W15" s="126" t="s">
        <v>85</v>
      </c>
      <c r="X15" s="126" t="s">
        <v>127</v>
      </c>
      <c r="AB15" s="184" t="s">
        <v>128</v>
      </c>
      <c r="AC15" s="61"/>
    </row>
    <row r="16" customFormat="false" ht="9.95" hidden="false" customHeight="true" outlineLevel="0" collapsed="false">
      <c r="A16" s="60"/>
      <c r="B16" s="60"/>
      <c r="C16" s="60"/>
      <c r="D16" s="60"/>
      <c r="E16" s="51"/>
      <c r="F16" s="14"/>
      <c r="G16" s="100" t="s">
        <v>129</v>
      </c>
      <c r="H16" s="125"/>
      <c r="I16" s="126"/>
      <c r="J16" s="126"/>
      <c r="K16" s="14"/>
      <c r="L16" s="14"/>
      <c r="M16" s="125"/>
      <c r="N16" s="100" t="s">
        <v>130</v>
      </c>
      <c r="O16" s="126"/>
      <c r="P16" s="14"/>
      <c r="Q16" s="126"/>
      <c r="R16" s="14"/>
      <c r="S16" s="14"/>
      <c r="T16" s="125"/>
      <c r="U16" s="113" t="s">
        <v>130</v>
      </c>
      <c r="V16" s="113"/>
      <c r="W16" s="126"/>
      <c r="X16" s="126"/>
      <c r="Y16" s="61"/>
      <c r="Z16" s="61"/>
      <c r="AA16" s="61"/>
      <c r="AB16" s="184"/>
      <c r="AC16" s="61"/>
    </row>
    <row r="17" customFormat="false" ht="9.95" hidden="false" customHeight="true" outlineLevel="0" collapsed="false">
      <c r="A17" s="9"/>
      <c r="B17" s="9"/>
      <c r="C17" s="9"/>
      <c r="D17" s="9"/>
      <c r="E17" s="9"/>
      <c r="F17" s="9"/>
      <c r="G17" s="9"/>
      <c r="H17" s="10" t="s">
        <v>131</v>
      </c>
      <c r="I17" s="9"/>
      <c r="J17" s="9"/>
      <c r="K17" s="9"/>
      <c r="L17" s="9"/>
      <c r="M17" s="10" t="s">
        <v>132</v>
      </c>
      <c r="N17" s="9"/>
      <c r="O17" s="9"/>
      <c r="P17" s="9"/>
      <c r="Q17" s="9"/>
      <c r="R17" s="9"/>
      <c r="S17" s="9"/>
      <c r="T17" s="10" t="s">
        <v>132</v>
      </c>
      <c r="U17" s="9"/>
      <c r="V17" s="9"/>
      <c r="AC17" s="61"/>
      <c r="AD17" s="124" t="s">
        <v>116</v>
      </c>
    </row>
    <row r="18" customFormat="false" ht="9.95" hidden="false" customHeight="true" outlineLevel="0" collapsed="false">
      <c r="A18" s="60"/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1"/>
      <c r="W18" s="61"/>
      <c r="X18" s="61"/>
      <c r="Y18" s="61"/>
      <c r="Z18" s="61"/>
      <c r="AA18" s="61"/>
      <c r="AB18" s="61"/>
    </row>
    <row r="19" customFormat="false" ht="9.95" hidden="false" customHeight="true" outlineLevel="0" collapsed="false">
      <c r="A19" s="60"/>
      <c r="B19" s="60"/>
      <c r="C19" s="60"/>
      <c r="D19" s="60"/>
      <c r="E19" s="32" t="s">
        <v>133</v>
      </c>
      <c r="F19" s="10" t="s">
        <v>82</v>
      </c>
      <c r="G19" s="60" t="s">
        <v>134</v>
      </c>
      <c r="H19" s="60"/>
      <c r="I19" s="10" t="s">
        <v>82</v>
      </c>
      <c r="J19" s="60" t="s">
        <v>135</v>
      </c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1"/>
      <c r="W19" s="61"/>
      <c r="X19" s="61"/>
      <c r="Y19" s="61"/>
      <c r="Z19" s="61"/>
      <c r="AA19" s="61"/>
      <c r="AB19" s="87" t="s">
        <v>136</v>
      </c>
      <c r="AC19" s="87"/>
      <c r="AD19" s="87"/>
      <c r="AE19" s="87"/>
      <c r="AF19" s="87"/>
    </row>
    <row r="20" customFormat="false" ht="9.95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AC20" s="61"/>
    </row>
    <row r="21" customFormat="false" ht="9.95" hidden="false" customHeight="true" outlineLevel="0" collapsed="false">
      <c r="A21" s="60"/>
      <c r="B21" s="60"/>
      <c r="C21" s="60"/>
      <c r="D21" s="60"/>
      <c r="E21" s="60"/>
      <c r="F21" s="32" t="s">
        <v>103</v>
      </c>
      <c r="G21" s="60"/>
      <c r="H21" s="60"/>
      <c r="I21" s="60"/>
      <c r="J21" s="60"/>
      <c r="K21" s="60"/>
      <c r="L21" s="60" t="s">
        <v>143</v>
      </c>
      <c r="M21" s="83" t="s">
        <v>104</v>
      </c>
      <c r="N21" s="60"/>
      <c r="O21" s="60"/>
      <c r="P21" s="60"/>
      <c r="Q21" s="60"/>
      <c r="R21" s="60"/>
      <c r="S21" s="60"/>
      <c r="T21" s="60"/>
      <c r="U21" s="60"/>
      <c r="V21" s="61"/>
      <c r="W21" s="61"/>
      <c r="X21" s="61"/>
      <c r="Y21" s="61"/>
      <c r="Z21" s="61"/>
      <c r="AA21" s="61"/>
      <c r="AB21" s="61"/>
    </row>
    <row r="22" customFormat="false" ht="9.95" hidden="false" customHeight="true" outlineLevel="0" collapsed="false">
      <c r="A22" s="9"/>
      <c r="B22" s="9"/>
      <c r="C22" s="9"/>
      <c r="D22" s="60"/>
      <c r="E22" s="60"/>
      <c r="F22" s="185" t="s">
        <v>144</v>
      </c>
      <c r="H22" s="9"/>
      <c r="I22" s="9"/>
      <c r="J22" s="9"/>
      <c r="K22" s="9"/>
      <c r="L22" s="9" t="s">
        <v>143</v>
      </c>
      <c r="M22" s="37" t="n">
        <v>1</v>
      </c>
      <c r="N22" s="9"/>
      <c r="O22" s="9"/>
      <c r="P22" s="9"/>
      <c r="Q22" s="9"/>
      <c r="R22" s="9"/>
      <c r="S22" s="9"/>
      <c r="T22" s="9"/>
      <c r="U22" s="9"/>
      <c r="V22" s="9"/>
      <c r="AB22" s="61"/>
      <c r="AF22" s="60"/>
    </row>
    <row r="23" customFormat="false" ht="9.95" hidden="false" customHeight="true" outlineLevel="0" collapsed="false">
      <c r="A23" s="60"/>
      <c r="B23" s="60"/>
      <c r="C23" s="60"/>
      <c r="D23" s="60"/>
      <c r="E23" s="60"/>
      <c r="F23" s="185" t="s">
        <v>145</v>
      </c>
      <c r="H23" s="60"/>
      <c r="I23" s="60"/>
      <c r="J23" s="60"/>
      <c r="K23" s="60"/>
      <c r="L23" s="60" t="s">
        <v>143</v>
      </c>
      <c r="M23" s="83" t="n">
        <v>2</v>
      </c>
      <c r="N23" s="60"/>
      <c r="O23" s="60"/>
      <c r="P23" s="60"/>
      <c r="Q23" s="60"/>
      <c r="R23" s="60"/>
      <c r="S23" s="60"/>
      <c r="T23" s="60"/>
      <c r="U23" s="60"/>
      <c r="V23" s="60"/>
      <c r="W23" s="61"/>
      <c r="X23" s="61"/>
      <c r="Y23" s="61"/>
      <c r="Z23" s="61"/>
      <c r="AA23" s="61"/>
      <c r="AB23" s="61"/>
      <c r="AD23" s="85" t="s">
        <v>137</v>
      </c>
      <c r="AE23" s="85"/>
      <c r="AF23" s="60"/>
    </row>
    <row r="24" customFormat="false" ht="9.95" hidden="false" customHeight="true" outlineLevel="0" collapsed="false">
      <c r="A24" s="60"/>
      <c r="B24" s="60"/>
      <c r="C24" s="60"/>
      <c r="D24" s="60"/>
      <c r="E24" s="131" t="s">
        <v>138</v>
      </c>
      <c r="F24" s="132" t="e">
        <f aca="false">fuucrossflow_PHE(F50,AD24,M21,M22,M23,M78,0)</f>
        <v>#VALUE!</v>
      </c>
      <c r="G24" s="132"/>
      <c r="H24" s="133" t="e">
        <f aca="false">fuucrossflow_PHE(H50,AD24,M21,M22,M23,M78,0)</f>
        <v>#VALUE!</v>
      </c>
      <c r="I24" s="133"/>
      <c r="J24" s="134" t="e">
        <f aca="false">fuucrossflow_PHE(J50,AD24,M21,M22,M23,M78,0)</f>
        <v>#VALUE!</v>
      </c>
      <c r="K24" s="134"/>
      <c r="L24" s="133" t="e">
        <f aca="false">fuucrossflow_PHE(L50,AD24,M21,M22,M23,M78,0)</f>
        <v>#VALUE!</v>
      </c>
      <c r="M24" s="133"/>
      <c r="N24" s="133" t="e">
        <f aca="false">fuucrossflow_PHE(N50,AD24,M21,M22,M23,M78,0)</f>
        <v>#VALUE!</v>
      </c>
      <c r="O24" s="133"/>
      <c r="P24" s="134" t="e">
        <f aca="false">fuucrossflow_PHE(P50,AD24,M21,M22,M23,M78,0)</f>
        <v>#VALUE!</v>
      </c>
      <c r="Q24" s="134"/>
      <c r="R24" s="133" t="e">
        <f aca="false">fuucrossflow_PHE(R50,AD24,M21,M22,M23,M78,0)</f>
        <v>#VALUE!</v>
      </c>
      <c r="S24" s="133"/>
      <c r="T24" s="133" t="e">
        <f aca="false">fuucrossflow_PHE(T50,AD24,M21,M22,M23,M78,0)</f>
        <v>#VALUE!</v>
      </c>
      <c r="U24" s="133"/>
      <c r="V24" s="134" t="e">
        <f aca="false">fuucrossflow_PHE(V50,AD24,M21,M22,M23,M78,0)</f>
        <v>#VALUE!</v>
      </c>
      <c r="W24" s="134"/>
      <c r="X24" s="133" t="e">
        <f aca="false">fuucrossflow_PHE(X50,AD24,M21,M22,M23,M78,0)</f>
        <v>#VALUE!</v>
      </c>
      <c r="Y24" s="133"/>
      <c r="Z24" s="133" t="e">
        <f aca="false">fuucrossflow_PHE(Z50,AD24,M21,M22,M23,M78,0)</f>
        <v>#VALUE!</v>
      </c>
      <c r="AA24" s="133"/>
      <c r="AB24" s="135" t="e">
        <f aca="false">fuucrossflow_PHE(AB50,AD24,M21,M22,M23,M78,0)</f>
        <v>#VALUE!</v>
      </c>
      <c r="AC24" s="135"/>
      <c r="AD24" s="136" t="n">
        <v>0.05</v>
      </c>
      <c r="AE24" s="136"/>
      <c r="AF24" s="9"/>
    </row>
    <row r="25" customFormat="false" ht="9.95" hidden="false" customHeight="true" outlineLevel="0" collapsed="false">
      <c r="A25" s="9"/>
      <c r="B25" s="9"/>
      <c r="C25" s="9"/>
      <c r="D25" s="9"/>
      <c r="E25" s="131"/>
      <c r="F25" s="137" t="e">
        <f aca="false">fuucrossflow_PHE(F50,AD25,M21,M22,M23,M78,0)</f>
        <v>#VALUE!</v>
      </c>
      <c r="G25" s="137"/>
      <c r="H25" s="138" t="e">
        <f aca="false">fuucrossflow_PHE(H50,AD25,M21,M22,M23,M78,0)</f>
        <v>#VALUE!</v>
      </c>
      <c r="I25" s="138"/>
      <c r="J25" s="139" t="e">
        <f aca="false">fuucrossflow_PHE(J50,AD25,M21,M22,M23,M78,0)</f>
        <v>#VALUE!</v>
      </c>
      <c r="K25" s="139"/>
      <c r="L25" s="138" t="e">
        <f aca="false">fuucrossflow_PHE(L50,AD25,M21,M22,M23,M78,0)</f>
        <v>#VALUE!</v>
      </c>
      <c r="M25" s="138"/>
      <c r="N25" s="138" t="e">
        <f aca="false">fuucrossflow_PHE(N50,AD25,M21,M22,M23,M78,0)</f>
        <v>#VALUE!</v>
      </c>
      <c r="O25" s="138"/>
      <c r="P25" s="139" t="e">
        <f aca="false">fuucrossflow_PHE(P50,AD25,M21,M22,M23,M78,0)</f>
        <v>#VALUE!</v>
      </c>
      <c r="Q25" s="139"/>
      <c r="R25" s="138" t="e">
        <f aca="false">fuucrossflow_PHE(R50,AD25,M21,M22,M23,M78,0)</f>
        <v>#VALUE!</v>
      </c>
      <c r="S25" s="138"/>
      <c r="T25" s="138" t="e">
        <f aca="false">fuucrossflow_PHE(T50,AD25,M21,M22,M23,M78,0)</f>
        <v>#VALUE!</v>
      </c>
      <c r="U25" s="138"/>
      <c r="V25" s="139" t="e">
        <f aca="false">fuucrossflow_PHE(V50,AD25,M21,M22,M23,M78,0)</f>
        <v>#VALUE!</v>
      </c>
      <c r="W25" s="139"/>
      <c r="X25" s="138" t="e">
        <f aca="false">fuucrossflow_PHE(X50,AD25,M21,M22,M23,M78,0)</f>
        <v>#VALUE!</v>
      </c>
      <c r="Y25" s="138"/>
      <c r="Z25" s="138" t="e">
        <f aca="false">fuucrossflow_PHE(Z50,AD25,M21,M22,M23,M78,0)</f>
        <v>#VALUE!</v>
      </c>
      <c r="AA25" s="138"/>
      <c r="AB25" s="140" t="e">
        <f aca="false">fuucrossflow_PHE(AB50,AD25,M21,M22,M23,M78,0)</f>
        <v>#VALUE!</v>
      </c>
      <c r="AC25" s="140"/>
      <c r="AD25" s="141" t="n">
        <v>0.1</v>
      </c>
      <c r="AE25" s="141"/>
      <c r="AF25" s="9"/>
    </row>
    <row r="26" customFormat="false" ht="9.95" hidden="false" customHeight="true" outlineLevel="0" collapsed="false">
      <c r="A26" s="9"/>
      <c r="B26" s="9"/>
      <c r="C26" s="9"/>
      <c r="D26" s="60"/>
      <c r="E26" s="131"/>
      <c r="F26" s="142" t="e">
        <f aca="false">fuucrossflow_PHE(F50,AD26,M21,M22,M23,M78,0)</f>
        <v>#VALUE!</v>
      </c>
      <c r="G26" s="142"/>
      <c r="H26" s="139" t="e">
        <f aca="false">fuucrossflow_PHE(H50,AD26,M21,M22,M23,M78,0)</f>
        <v>#VALUE!</v>
      </c>
      <c r="I26" s="139"/>
      <c r="J26" s="139" t="e">
        <f aca="false">fuucrossflow_PHE(J50,AD26,M21,M22,M23,M78,0)</f>
        <v>#VALUE!</v>
      </c>
      <c r="K26" s="139"/>
      <c r="L26" s="139" t="e">
        <f aca="false">fuucrossflow_PHE(L50,AD26,M21,M22,M23,M78,0)</f>
        <v>#VALUE!</v>
      </c>
      <c r="M26" s="139"/>
      <c r="N26" s="139" t="e">
        <f aca="false">fuucrossflow_PHE(N50,AD26,M21,M22,M23,M78,0)</f>
        <v>#VALUE!</v>
      </c>
      <c r="O26" s="139"/>
      <c r="P26" s="139" t="e">
        <f aca="false">fuucrossflow_PHE(P50,AD26,M21,M22,M23,M78,0)</f>
        <v>#VALUE!</v>
      </c>
      <c r="Q26" s="139"/>
      <c r="R26" s="139" t="e">
        <f aca="false">fuucrossflow_PHE(R50,AD26,M21,M22,M23,M78,0)</f>
        <v>#VALUE!</v>
      </c>
      <c r="S26" s="139"/>
      <c r="T26" s="139" t="e">
        <f aca="false">fuucrossflow_PHE(T50,AD26,M21,M22,M23,M78,0)</f>
        <v>#VALUE!</v>
      </c>
      <c r="U26" s="139"/>
      <c r="V26" s="143" t="e">
        <f aca="false">fuucrossflow_PHE(V50,AD26,M21,M22,M23,M78,0)</f>
        <v>#VALUE!</v>
      </c>
      <c r="W26" s="143"/>
      <c r="X26" s="139" t="e">
        <f aca="false">fuucrossflow_PHE(X50,AD26,M21,M22,M23,M78,0)</f>
        <v>#VALUE!</v>
      </c>
      <c r="Y26" s="139"/>
      <c r="Z26" s="139" t="e">
        <f aca="false">fuucrossflow_PHE(Z50,AD26,M21,M22,M23,M78,0)</f>
        <v>#VALUE!</v>
      </c>
      <c r="AA26" s="139"/>
      <c r="AB26" s="144" t="e">
        <f aca="false">fuucrossflow_PHE(AB50,AD26,M21,M22,M23,M78,0)</f>
        <v>#VALUE!</v>
      </c>
      <c r="AC26" s="144"/>
      <c r="AD26" s="145" t="n">
        <v>0.2</v>
      </c>
      <c r="AE26" s="145"/>
      <c r="AF26" s="60"/>
    </row>
    <row r="27" customFormat="false" ht="9.95" hidden="false" customHeight="true" outlineLevel="0" collapsed="false">
      <c r="A27" s="60"/>
      <c r="B27" s="60"/>
      <c r="C27" s="60"/>
      <c r="D27" s="60"/>
      <c r="E27" s="131"/>
      <c r="F27" s="146" t="e">
        <f aca="false">fuucrossflow_PHE(F50,AD27,M21,M22,M23,M78,0)</f>
        <v>#VALUE!</v>
      </c>
      <c r="G27" s="146"/>
      <c r="H27" s="147" t="e">
        <f aca="false">fuucrossflow_PHE(H50,AD27,M21,M22,M23,M78,0)</f>
        <v>#VALUE!</v>
      </c>
      <c r="I27" s="147"/>
      <c r="J27" s="139" t="e">
        <f aca="false">fuucrossflow_PHE(J50,AD27,M21,M22,M23,M78,0)</f>
        <v>#VALUE!</v>
      </c>
      <c r="K27" s="139"/>
      <c r="L27" s="147" t="e">
        <f aca="false">fuucrossflow_PHE(L50,AD27,M21,M22,M23,M78,0)</f>
        <v>#VALUE!</v>
      </c>
      <c r="M27" s="147"/>
      <c r="N27" s="147" t="e">
        <f aca="false">fuucrossflow_PHE(N50,AD27,M21,M22,M23,M78,0)</f>
        <v>#VALUE!</v>
      </c>
      <c r="O27" s="147"/>
      <c r="P27" s="139" t="e">
        <f aca="false">fuucrossflow_PHE(P50,AD27,M21,M22,M23,M78,0)</f>
        <v>#VALUE!</v>
      </c>
      <c r="Q27" s="139"/>
      <c r="R27" s="147" t="e">
        <f aca="false">fuucrossflow_PHE(R50,AD27,M21,M22,M23,M78,0)</f>
        <v>#VALUE!</v>
      </c>
      <c r="S27" s="147"/>
      <c r="T27" s="147" t="e">
        <f aca="false">fuucrossflow_PHE(T50,AD27,M21,M22,M23,M78,0)</f>
        <v>#VALUE!</v>
      </c>
      <c r="U27" s="147"/>
      <c r="V27" s="139" t="e">
        <f aca="false">fuucrossflow_PHE(V50,AD27,M21,M22,M23,M78,0)</f>
        <v>#VALUE!</v>
      </c>
      <c r="W27" s="139"/>
      <c r="X27" s="147" t="e">
        <f aca="false">fuucrossflow_PHE(X50,AD27,M21,M22,M23,M78,0)</f>
        <v>#VALUE!</v>
      </c>
      <c r="Y27" s="147"/>
      <c r="Z27" s="147" t="e">
        <f aca="false">fuucrossflow_PHE(Z50,AD27,M21,M22,M23,M78,0)</f>
        <v>#VALUE!</v>
      </c>
      <c r="AA27" s="147"/>
      <c r="AB27" s="148" t="e">
        <f aca="false">fuucrossflow_PHE(AB50,AD27,M21,M22,M23,M78,0)</f>
        <v>#VALUE!</v>
      </c>
      <c r="AC27" s="148"/>
      <c r="AD27" s="149" t="n">
        <v>0.3</v>
      </c>
      <c r="AE27" s="149"/>
      <c r="AF27" s="60"/>
    </row>
    <row r="28" customFormat="false" ht="9.95" hidden="false" customHeight="true" outlineLevel="0" collapsed="false">
      <c r="A28" s="9"/>
      <c r="B28" s="9"/>
      <c r="C28" s="9"/>
      <c r="D28" s="9"/>
      <c r="E28" s="131"/>
      <c r="F28" s="150" t="e">
        <f aca="false">fuucrossflow_PHE(F50,AD28,M21,M22,M23,M78,0)</f>
        <v>#VALUE!</v>
      </c>
      <c r="G28" s="150"/>
      <c r="H28" s="151" t="e">
        <f aca="false">fuucrossflow_PHE(H50,AD28,M21,M22,M23,M78,0)</f>
        <v>#VALUE!</v>
      </c>
      <c r="I28" s="151"/>
      <c r="J28" s="152" t="e">
        <f aca="false">fuucrossflow_PHE(J50,AD28,M21,M22,M23,M78,0)</f>
        <v>#VALUE!</v>
      </c>
      <c r="K28" s="152"/>
      <c r="L28" s="151" t="e">
        <f aca="false">fuucrossflow_PHE(L50,AD28,M21,M22,M23,M78,0)</f>
        <v>#VALUE!</v>
      </c>
      <c r="M28" s="151"/>
      <c r="N28" s="151" t="e">
        <f aca="false">fuucrossflow_PHE(N50,AD28,M21,M22,M23,M78,0)</f>
        <v>#VALUE!</v>
      </c>
      <c r="O28" s="151"/>
      <c r="P28" s="152" t="e">
        <f aca="false">fuucrossflow_PHE(P50,AD28,M21,M22,M23,M78,0)</f>
        <v>#VALUE!</v>
      </c>
      <c r="Q28" s="152"/>
      <c r="R28" s="151" t="e">
        <f aca="false">fuucrossflow_PHE(R50,AD28,M21,M22,M23,M78,0)</f>
        <v>#VALUE!</v>
      </c>
      <c r="S28" s="151"/>
      <c r="T28" s="151" t="e">
        <f aca="false">fuucrossflow_PHE(T50,AD28,M21,M22,M23,M78,0)</f>
        <v>#VALUE!</v>
      </c>
      <c r="U28" s="151"/>
      <c r="V28" s="152" t="e">
        <f aca="false">fuucrossflow_PHE(V50,AD28,M21,M22,M23,M78,0)</f>
        <v>#VALUE!</v>
      </c>
      <c r="W28" s="152"/>
      <c r="X28" s="151" t="e">
        <f aca="false">fuucrossflow_PHE(X50,AD28,M21,M22,M23,M78,0)</f>
        <v>#VALUE!</v>
      </c>
      <c r="Y28" s="151"/>
      <c r="Z28" s="151" t="e">
        <f aca="false">fuucrossflow_PHE(Z50,AD28,M21,M22,M23,M78,0)</f>
        <v>#VALUE!</v>
      </c>
      <c r="AA28" s="151"/>
      <c r="AB28" s="153" t="e">
        <f aca="false">fuucrossflow_PHE(AB50,AD28,M21,M22,M23,M78,0)</f>
        <v>#VALUE!</v>
      </c>
      <c r="AC28" s="153"/>
      <c r="AD28" s="154" t="n">
        <v>0.4</v>
      </c>
      <c r="AE28" s="154"/>
      <c r="AF28" s="9"/>
    </row>
    <row r="29" customFormat="false" ht="9.95" hidden="false" customHeight="true" outlineLevel="0" collapsed="false">
      <c r="A29" s="9"/>
      <c r="B29" s="9"/>
      <c r="C29" s="9"/>
      <c r="D29" s="9"/>
      <c r="E29" s="131"/>
      <c r="F29" s="186" t="e">
        <f aca="false">fuucrossflow_PHE(F50,AD29,M21,M22,M23,M78,0)</f>
        <v>#VALUE!</v>
      </c>
      <c r="G29" s="186"/>
      <c r="H29" s="187" t="e">
        <f aca="false">fuucrossflow_PHE(H50,AD29,M21,M22,M23,M78,0)</f>
        <v>#VALUE!</v>
      </c>
      <c r="I29" s="187"/>
      <c r="J29" s="156" t="e">
        <f aca="false">fuucrossflow_PHE(J50,AD29,M21,M22,M23,M78,0)</f>
        <v>#VALUE!</v>
      </c>
      <c r="K29" s="156"/>
      <c r="L29" s="187" t="e">
        <f aca="false">fuucrossflow_PHE(L50,AD29,M21,M22,M23,M78,0)</f>
        <v>#VALUE!</v>
      </c>
      <c r="M29" s="187"/>
      <c r="N29" s="187" t="e">
        <f aca="false">fuucrossflow_PHE(N50,AD29,M21,M22,M23,M78,0)</f>
        <v>#VALUE!</v>
      </c>
      <c r="O29" s="187"/>
      <c r="P29" s="156" t="e">
        <f aca="false">fuucrossflow_PHE(P50,AD29,M21,M22,M23,M78,0)</f>
        <v>#VALUE!</v>
      </c>
      <c r="Q29" s="156"/>
      <c r="R29" s="187" t="e">
        <f aca="false">fuucrossflow_PHE(R50,AD29,M21,M22,M23,M78,0)</f>
        <v>#VALUE!</v>
      </c>
      <c r="S29" s="187"/>
      <c r="T29" s="187" t="e">
        <f aca="false">fuucrossflow_PHE(T50,AD29,M21,M22,M23,M78,0)</f>
        <v>#VALUE!</v>
      </c>
      <c r="U29" s="187"/>
      <c r="V29" s="156" t="e">
        <f aca="false">fuucrossflow_PHE(V50,AD29,M21,M22,M23,M78,0)</f>
        <v>#VALUE!</v>
      </c>
      <c r="W29" s="156"/>
      <c r="X29" s="187" t="e">
        <f aca="false">fuucrossflow_PHE(X50,AD29,M21,M22,M23,M78,0)</f>
        <v>#VALUE!</v>
      </c>
      <c r="Y29" s="187"/>
      <c r="Z29" s="187" t="e">
        <f aca="false">fuucrossflow_PHE(Z50,AD29,M21,M22,M23,M78,0)</f>
        <v>#VALUE!</v>
      </c>
      <c r="AA29" s="187"/>
      <c r="AB29" s="188" t="e">
        <f aca="false">fuucrossflow_PHE(AB50,AD29,M21,M22,M23,M78,0)</f>
        <v>#VALUE!</v>
      </c>
      <c r="AC29" s="188"/>
      <c r="AD29" s="189" t="n">
        <v>0.5</v>
      </c>
      <c r="AE29" s="189"/>
      <c r="AF29" s="9"/>
    </row>
    <row r="30" customFormat="false" ht="9.95" hidden="false" customHeight="true" outlineLevel="0" collapsed="false">
      <c r="A30" s="9"/>
      <c r="B30" s="9"/>
      <c r="C30" s="9"/>
      <c r="D30" s="9"/>
      <c r="E30" s="131"/>
      <c r="F30" s="190" t="e">
        <f aca="false">fuucrossflow_PHE(F50,AD30,M21,M22,M23,M78,0)</f>
        <v>#VALUE!</v>
      </c>
      <c r="G30" s="190"/>
      <c r="H30" s="162" t="e">
        <f aca="false">fuucrossflow_PHE(H50,AD30,M21,M22,M23,M78,0)</f>
        <v>#VALUE!</v>
      </c>
      <c r="I30" s="162"/>
      <c r="J30" s="162" t="e">
        <f aca="false">fuucrossflow_PHE(J50,AD30,M21,M22,M23,M78,0)</f>
        <v>#VALUE!</v>
      </c>
      <c r="K30" s="162"/>
      <c r="L30" s="162" t="e">
        <f aca="false">fuucrossflow_PHE(L50,AD30,M21,M22,M23,M78,0)</f>
        <v>#VALUE!</v>
      </c>
      <c r="M30" s="162"/>
      <c r="N30" s="162" t="e">
        <f aca="false">fuucrossflow_PHE(N50,AD30,M21,M22,M23,M78,0)</f>
        <v>#VALUE!</v>
      </c>
      <c r="O30" s="162"/>
      <c r="P30" s="162" t="e">
        <f aca="false">fuucrossflow_PHE(P50,AD30,M21,M22,M23,M78,0)</f>
        <v>#VALUE!</v>
      </c>
      <c r="Q30" s="162"/>
      <c r="R30" s="162" t="e">
        <f aca="false">fuucrossflow_PHE(R50,AD30,M21,M22,M23,M78,0)</f>
        <v>#VALUE!</v>
      </c>
      <c r="S30" s="162"/>
      <c r="T30" s="162" t="e">
        <f aca="false">fuucrossflow_PHE(T50,AD30,M21,M22,M23,M78,0)</f>
        <v>#VALUE!</v>
      </c>
      <c r="U30" s="162"/>
      <c r="V30" s="191" t="e">
        <f aca="false">fuucrossflow_PHE(V50,AD30,M21,M22,M23,M78,0)</f>
        <v>#VALUE!</v>
      </c>
      <c r="W30" s="191"/>
      <c r="X30" s="162" t="e">
        <f aca="false">fuucrossflow_PHE(X50,AD30,M21,M22,M23,M78,0)</f>
        <v>#VALUE!</v>
      </c>
      <c r="Y30" s="162"/>
      <c r="Z30" s="162" t="e">
        <f aca="false">fuucrossflow_PHE(Z50,AD30,M21,M22,M23,M78,0)</f>
        <v>#VALUE!</v>
      </c>
      <c r="AA30" s="162"/>
      <c r="AB30" s="192" t="e">
        <f aca="false">fuucrossflow_PHE(AB50,AD30,M21,M22,M23,M78,0)</f>
        <v>#VALUE!</v>
      </c>
      <c r="AC30" s="192"/>
      <c r="AD30" s="193" t="n">
        <v>0.6</v>
      </c>
      <c r="AE30" s="193"/>
      <c r="AF30" s="9"/>
    </row>
    <row r="31" customFormat="false" ht="9.95" hidden="false" customHeight="true" outlineLevel="0" collapsed="false">
      <c r="A31" s="60"/>
      <c r="B31" s="60"/>
      <c r="C31" s="60"/>
      <c r="D31" s="60"/>
      <c r="E31" s="131"/>
      <c r="F31" s="146" t="e">
        <f aca="false">fuucrossflow_PHE(F50,AD31,M21,M22,M23,M78,0)</f>
        <v>#VALUE!</v>
      </c>
      <c r="G31" s="146"/>
      <c r="H31" s="147" t="e">
        <f aca="false">fuucrossflow_PHE(H50,AD31,M21,M22,M23,M78,0)</f>
        <v>#VALUE!</v>
      </c>
      <c r="I31" s="147"/>
      <c r="J31" s="139" t="e">
        <f aca="false">fuucrossflow_PHE(J50,AD31,M21,M22,M23,M78,0)</f>
        <v>#VALUE!</v>
      </c>
      <c r="K31" s="139"/>
      <c r="L31" s="147" t="e">
        <f aca="false">fuucrossflow_PHE(L50,AD31,M21,M22,M23,M78,0)</f>
        <v>#VALUE!</v>
      </c>
      <c r="M31" s="147"/>
      <c r="N31" s="147" t="e">
        <f aca="false">fuucrossflow_PHE(N50,AD31,M21,M22,M23,M78,0)</f>
        <v>#VALUE!</v>
      </c>
      <c r="O31" s="147"/>
      <c r="P31" s="139" t="e">
        <f aca="false">fuucrossflow_PHE(P50,AD31,M21,M22,M23,M78,0)</f>
        <v>#VALUE!</v>
      </c>
      <c r="Q31" s="139"/>
      <c r="R31" s="147" t="e">
        <f aca="false">fuucrossflow_PHE(R50,AD31,M21,M22,M23,M78,0)</f>
        <v>#VALUE!</v>
      </c>
      <c r="S31" s="147"/>
      <c r="T31" s="147" t="e">
        <f aca="false">fuucrossflow_PHE(T50,AD31,M21,M22,M23,M78,0)</f>
        <v>#VALUE!</v>
      </c>
      <c r="U31" s="147"/>
      <c r="V31" s="139" t="e">
        <f aca="false">fuucrossflow_PHE(V50,AD31,M21,M22,M23,M78,0)</f>
        <v>#VALUE!</v>
      </c>
      <c r="W31" s="139"/>
      <c r="X31" s="147" t="e">
        <f aca="false">fuucrossflow_PHE(X50,AD31,M21,M22,M23,M78,0)</f>
        <v>#VALUE!</v>
      </c>
      <c r="Y31" s="147"/>
      <c r="Z31" s="147" t="e">
        <f aca="false">fuucrossflow_PHE(Z50,AD31,M21,M22,M23,M78,0)</f>
        <v>#VALUE!</v>
      </c>
      <c r="AA31" s="147"/>
      <c r="AB31" s="148" t="e">
        <f aca="false">fuucrossflow_PHE(AB50,AD31,M21,M22,M23,M78,0)</f>
        <v>#VALUE!</v>
      </c>
      <c r="AC31" s="148"/>
      <c r="AD31" s="149" t="n">
        <v>0.7</v>
      </c>
      <c r="AE31" s="149"/>
      <c r="AF31" s="60"/>
    </row>
    <row r="32" customFormat="false" ht="9.95" hidden="false" customHeight="true" outlineLevel="0" collapsed="false">
      <c r="A32" s="9"/>
      <c r="B32" s="9"/>
      <c r="C32" s="9"/>
      <c r="D32" s="9"/>
      <c r="E32" s="131"/>
      <c r="F32" s="146" t="e">
        <f aca="false">fuucrossflow_PHE(F50,AD32,M21,M22,M23,M78,0)</f>
        <v>#VALUE!</v>
      </c>
      <c r="G32" s="146"/>
      <c r="H32" s="147" t="e">
        <f aca="false">fuucrossflow_PHE(H50,AD32,M21,M22,M23,M78,0)</f>
        <v>#VALUE!</v>
      </c>
      <c r="I32" s="147"/>
      <c r="J32" s="139" t="e">
        <f aca="false">fuucrossflow_PHE(J50,AD32,M21,M22,M23,M78,0)</f>
        <v>#VALUE!</v>
      </c>
      <c r="K32" s="139"/>
      <c r="L32" s="147" t="e">
        <f aca="false">fuucrossflow_PHE(L50,AD32,M21,M22,M23,M78,0)</f>
        <v>#VALUE!</v>
      </c>
      <c r="M32" s="147"/>
      <c r="N32" s="147" t="e">
        <f aca="false">fuucrossflow_PHE(N50,AD32,M21,M22,M23,M78,0)</f>
        <v>#VALUE!</v>
      </c>
      <c r="O32" s="147"/>
      <c r="P32" s="139" t="e">
        <f aca="false">fuucrossflow_PHE(P50,AD32,M21,M22,M23,M78,0)</f>
        <v>#VALUE!</v>
      </c>
      <c r="Q32" s="139"/>
      <c r="R32" s="147" t="e">
        <f aca="false">fuucrossflow_PHE(R50,AD32,M21,M22,M23,M78,0)</f>
        <v>#VALUE!</v>
      </c>
      <c r="S32" s="147"/>
      <c r="T32" s="147" t="e">
        <f aca="false">fuucrossflow_PHE(T50,AD32,M21,M22,M23,M78,0)</f>
        <v>#VALUE!</v>
      </c>
      <c r="U32" s="147"/>
      <c r="V32" s="139" t="e">
        <f aca="false">fuucrossflow_PHE(V50,AD32,M21,M22,M23,M78,0)</f>
        <v>#VALUE!</v>
      </c>
      <c r="W32" s="139"/>
      <c r="X32" s="147" t="e">
        <f aca="false">fuucrossflow_PHE(X50,AD32,M21,M22,M23,M78,0)</f>
        <v>#VALUE!</v>
      </c>
      <c r="Y32" s="147"/>
      <c r="Z32" s="147" t="e">
        <f aca="false">fuucrossflow_PHE(Z50,AD32,M21,M22,M23,M78,0)</f>
        <v>#VALUE!</v>
      </c>
      <c r="AA32" s="147"/>
      <c r="AB32" s="148" t="e">
        <f aca="false">fuucrossflow_PHE(AB50,AD32,M21,M22,M23,M78,0)</f>
        <v>#VALUE!</v>
      </c>
      <c r="AC32" s="148"/>
      <c r="AD32" s="149" t="n">
        <v>0.8</v>
      </c>
      <c r="AE32" s="149"/>
      <c r="AF32" s="9"/>
    </row>
    <row r="33" customFormat="false" ht="9.95" hidden="false" customHeight="true" outlineLevel="0" collapsed="false">
      <c r="A33" s="60"/>
      <c r="B33" s="60"/>
      <c r="C33" s="60"/>
      <c r="D33" s="60"/>
      <c r="E33" s="131"/>
      <c r="F33" s="150" t="e">
        <f aca="false">fuucrossflow_PHE(F50,AD33,M21,M22,M23,M78,0)</f>
        <v>#VALUE!</v>
      </c>
      <c r="G33" s="150"/>
      <c r="H33" s="151" t="e">
        <f aca="false">fuucrossflow_PHE(H50,AD33,M21,M22,M23,M78,0)</f>
        <v>#VALUE!</v>
      </c>
      <c r="I33" s="151"/>
      <c r="J33" s="152" t="e">
        <f aca="false">fuucrossflow_PHE(J50,AD33,M21,M22,M23,M78,0)</f>
        <v>#VALUE!</v>
      </c>
      <c r="K33" s="152"/>
      <c r="L33" s="151" t="e">
        <f aca="false">fuucrossflow_PHE(L50,AD33,M21,M22,M23,M78,0)</f>
        <v>#VALUE!</v>
      </c>
      <c r="M33" s="151"/>
      <c r="N33" s="151" t="e">
        <f aca="false">fuucrossflow_PHE(N50,AD33,M21,M22,M23,M78,0)</f>
        <v>#VALUE!</v>
      </c>
      <c r="O33" s="151"/>
      <c r="P33" s="152" t="e">
        <f aca="false">fuucrossflow_PHE(P50,AD33,M21,M22,M23,M78,0)</f>
        <v>#VALUE!</v>
      </c>
      <c r="Q33" s="152"/>
      <c r="R33" s="151" t="e">
        <f aca="false">fuucrossflow_PHE(R50,AD33,M21,M22,M23,M78,0)</f>
        <v>#VALUE!</v>
      </c>
      <c r="S33" s="151"/>
      <c r="T33" s="151" t="e">
        <f aca="false">fuucrossflow_PHE(T50,AD33,M21,M22,M23,M78,0)</f>
        <v>#VALUE!</v>
      </c>
      <c r="U33" s="151"/>
      <c r="V33" s="152" t="e">
        <f aca="false">fuucrossflow_PHE(V50,AD33,M21,M22,M23,M78,0)</f>
        <v>#VALUE!</v>
      </c>
      <c r="W33" s="152"/>
      <c r="X33" s="151" t="e">
        <f aca="false">fuucrossflow_PHE(X50,AD33,M21,M22,M23,M78,0)</f>
        <v>#VALUE!</v>
      </c>
      <c r="Y33" s="151"/>
      <c r="Z33" s="151" t="e">
        <f aca="false">fuucrossflow_PHE(Z50,AD33,M21,M22,M23,M78,0)</f>
        <v>#VALUE!</v>
      </c>
      <c r="AA33" s="151"/>
      <c r="AB33" s="153" t="e">
        <f aca="false">fuucrossflow_PHE(AB50,AD33,M21,M22,M23,M78,0)</f>
        <v>#VALUE!</v>
      </c>
      <c r="AC33" s="153"/>
      <c r="AD33" s="154" t="n">
        <v>0.9</v>
      </c>
      <c r="AE33" s="154"/>
      <c r="AF33" s="60"/>
    </row>
    <row r="34" customFormat="false" ht="9.95" hidden="false" customHeight="true" outlineLevel="0" collapsed="false">
      <c r="A34" s="60"/>
      <c r="B34" s="60"/>
      <c r="C34" s="60"/>
      <c r="D34" s="60"/>
      <c r="E34" s="131"/>
      <c r="F34" s="155" t="e">
        <f aca="false">fuucrossflow_PHE(F50,AD34,M21,M22,M23,M78,0)</f>
        <v>#VALUE!</v>
      </c>
      <c r="G34" s="155"/>
      <c r="H34" s="156" t="e">
        <f aca="false">fuucrossflow_PHE(H50,AD34,M21,M22,M23,M78,0)</f>
        <v>#VALUE!</v>
      </c>
      <c r="I34" s="156"/>
      <c r="J34" s="156" t="e">
        <f aca="false">fuucrossflow_PHE(J50,AD34,M21,M22,M23,M78,0)</f>
        <v>#VALUE!</v>
      </c>
      <c r="K34" s="156"/>
      <c r="L34" s="156" t="e">
        <f aca="false">fuucrossflow_PHE(L50,AD34,M21,M22,M23,M78,0)</f>
        <v>#VALUE!</v>
      </c>
      <c r="M34" s="156"/>
      <c r="N34" s="156" t="e">
        <f aca="false">fuucrossflow_PHE(N50,AD34,M21,M22,M23,M78,0)</f>
        <v>#VALUE!</v>
      </c>
      <c r="O34" s="156"/>
      <c r="P34" s="157" t="e">
        <f aca="false">fuucrossflow_PHE(P50,AD34,M21,M22,M23,M78,0)</f>
        <v>#VALUE!</v>
      </c>
      <c r="Q34" s="157"/>
      <c r="R34" s="156" t="e">
        <f aca="false">fuucrossflow_PHE(R50,AD34,M21,M22,M23,M78,0)</f>
        <v>#VALUE!</v>
      </c>
      <c r="S34" s="156"/>
      <c r="T34" s="156" t="e">
        <f aca="false">fuucrossflow_PHE(T50,AD34,M21,M22,M23,M78,0)</f>
        <v>#VALUE!</v>
      </c>
      <c r="U34" s="156"/>
      <c r="V34" s="157" t="e">
        <f aca="false">fuucrossflow_PHE(V50,AD34,M21,M22,M23,M78,0)</f>
        <v>#VALUE!</v>
      </c>
      <c r="W34" s="157"/>
      <c r="X34" s="156" t="e">
        <f aca="false">fuucrossflow_PHE(X50,AD34,M21,M22,M23,M78,0)</f>
        <v>#VALUE!</v>
      </c>
      <c r="Y34" s="156"/>
      <c r="Z34" s="156" t="e">
        <f aca="false">fuucrossflow_PHE(Z50,AD34,M21,M22,M23,M78,0)</f>
        <v>#VALUE!</v>
      </c>
      <c r="AA34" s="156"/>
      <c r="AB34" s="158" t="e">
        <f aca="false">fuucrossflow_PHE(AB50,AD34,M21,M22,M23,M78,0)</f>
        <v>#VALUE!</v>
      </c>
      <c r="AC34" s="158"/>
      <c r="AD34" s="165" t="n">
        <v>1</v>
      </c>
      <c r="AE34" s="165"/>
      <c r="AF34" s="60"/>
    </row>
    <row r="35" customFormat="false" ht="9.95" hidden="false" customHeight="true" outlineLevel="0" collapsed="false">
      <c r="A35" s="9"/>
      <c r="B35" s="9"/>
      <c r="C35" s="9"/>
      <c r="D35" s="9"/>
      <c r="E35" s="131"/>
      <c r="F35" s="160" t="e">
        <f aca="false">fuucrossflow_PHE(F50,AD35,M21,M22,M23,M78,0)</f>
        <v>#VALUE!</v>
      </c>
      <c r="G35" s="160"/>
      <c r="H35" s="161" t="e">
        <f aca="false">fuucrossflow_PHE(H50,AD35,M21,M22,M23,M78,0)</f>
        <v>#VALUE!</v>
      </c>
      <c r="I35" s="161"/>
      <c r="J35" s="162" t="e">
        <f aca="false">fuucrossflow_PHE(J50,AD35,M21,M22,M23,M78,0)</f>
        <v>#VALUE!</v>
      </c>
      <c r="K35" s="162"/>
      <c r="L35" s="161" t="e">
        <f aca="false">fuucrossflow_PHE(L50,AD35,M21,M22,M23,M78,0)</f>
        <v>#VALUE!</v>
      </c>
      <c r="M35" s="161"/>
      <c r="N35" s="161" t="e">
        <f aca="false">fuucrossflow_PHE(N50,AD35,M21,M22,M23,M78,0)</f>
        <v>#VALUE!</v>
      </c>
      <c r="O35" s="161"/>
      <c r="P35" s="162" t="e">
        <f aca="false">fuucrossflow_PHE(P50,AD35,M21,M22,M23,M78,0)</f>
        <v>#VALUE!</v>
      </c>
      <c r="Q35" s="162"/>
      <c r="R35" s="161" t="e">
        <f aca="false">fuucrossflow_PHE(R50,AD35,M21,M22,M23,M78,0)</f>
        <v>#VALUE!</v>
      </c>
      <c r="S35" s="161"/>
      <c r="T35" s="161" t="e">
        <f aca="false">fuucrossflow_PHE(T50,AD35,M21,M22,M23,M78,0)</f>
        <v>#VALUE!</v>
      </c>
      <c r="U35" s="161"/>
      <c r="V35" s="162" t="e">
        <f aca="false">fuucrossflow_PHE(V50,AD35,M21,M22,M23,M78,0)</f>
        <v>#VALUE!</v>
      </c>
      <c r="W35" s="162"/>
      <c r="X35" s="161" t="e">
        <f aca="false">fuucrossflow_PHE(X50,AD35,M21,M22,M23,M78,0)</f>
        <v>#VALUE!</v>
      </c>
      <c r="Y35" s="161"/>
      <c r="Z35" s="161" t="e">
        <f aca="false">fuucrossflow_PHE(Z50,AD35,M21,M22,M23,M78,0)</f>
        <v>#VALUE!</v>
      </c>
      <c r="AA35" s="161"/>
      <c r="AB35" s="163" t="e">
        <f aca="false">fuucrossflow_PHE(AB50,AD35,M21,M22,M23,M78,0)</f>
        <v>#VALUE!</v>
      </c>
      <c r="AC35" s="163"/>
      <c r="AD35" s="166" t="n">
        <v>1.2</v>
      </c>
      <c r="AE35" s="166"/>
      <c r="AF35" s="9"/>
    </row>
    <row r="36" customFormat="false" ht="9.95" hidden="false" customHeight="true" outlineLevel="0" collapsed="false">
      <c r="A36" s="60"/>
      <c r="B36" s="60"/>
      <c r="C36" s="60"/>
      <c r="D36" s="60"/>
      <c r="E36" s="131"/>
      <c r="F36" s="146" t="e">
        <f aca="false">fuucrossflow_PHE(F50,AD36,M21,M22,M23,M78,0)</f>
        <v>#VALUE!</v>
      </c>
      <c r="G36" s="146"/>
      <c r="H36" s="147" t="e">
        <f aca="false">fuucrossflow_PHE(H50,AD36,M21,M22,M23,M78,0)</f>
        <v>#VALUE!</v>
      </c>
      <c r="I36" s="147"/>
      <c r="J36" s="139" t="e">
        <f aca="false">fuucrossflow_PHE(J50,AD36,M21,M22,M23,M78,0)</f>
        <v>#VALUE!</v>
      </c>
      <c r="K36" s="139"/>
      <c r="L36" s="147" t="e">
        <f aca="false">fuucrossflow_PHE(L50,AD36,M21,M22,M23,M78,0)</f>
        <v>#VALUE!</v>
      </c>
      <c r="M36" s="147"/>
      <c r="N36" s="147" t="e">
        <f aca="false">fuucrossflow_PHE(N50,AD36,M21,M22,M23,M78,0)</f>
        <v>#VALUE!</v>
      </c>
      <c r="O36" s="147"/>
      <c r="P36" s="139" t="e">
        <f aca="false">fuucrossflow_PHE(P50,AD36,M21,M22,M23,M78,0)</f>
        <v>#VALUE!</v>
      </c>
      <c r="Q36" s="139"/>
      <c r="R36" s="147" t="e">
        <f aca="false">fuucrossflow_PHE(R50,AD36,M21,M22,M23,M78,0)</f>
        <v>#VALUE!</v>
      </c>
      <c r="S36" s="147"/>
      <c r="T36" s="147" t="e">
        <f aca="false">fuucrossflow_PHE(T50,AD36,M21,M22,M23,M78,0)</f>
        <v>#VALUE!</v>
      </c>
      <c r="U36" s="147"/>
      <c r="V36" s="139" t="e">
        <f aca="false">fuucrossflow_PHE(V50,AD36,M21,M22,M23,M78,0)</f>
        <v>#VALUE!</v>
      </c>
      <c r="W36" s="139"/>
      <c r="X36" s="147" t="e">
        <f aca="false">fuucrossflow_PHE(X50,AD36,M21,M22,M23,M78,0)</f>
        <v>#VALUE!</v>
      </c>
      <c r="Y36" s="147"/>
      <c r="Z36" s="147" t="e">
        <f aca="false">fuucrossflow_PHE(Z50,AD36,M21,M22,M23,M78,0)</f>
        <v>#VALUE!</v>
      </c>
      <c r="AA36" s="147"/>
      <c r="AB36" s="148" t="e">
        <f aca="false">fuucrossflow_PHE(AB50,AD36,M21,M22,M23,M78,0)</f>
        <v>#VALUE!</v>
      </c>
      <c r="AC36" s="148"/>
      <c r="AD36" s="167" t="n">
        <v>1.4</v>
      </c>
      <c r="AE36" s="167"/>
      <c r="AF36" s="60"/>
    </row>
    <row r="37" customFormat="false" ht="9.95" hidden="false" customHeight="true" outlineLevel="0" collapsed="false">
      <c r="A37" s="9"/>
      <c r="B37" s="9"/>
      <c r="C37" s="9"/>
      <c r="D37" s="9"/>
      <c r="E37" s="131"/>
      <c r="F37" s="142" t="e">
        <f aca="false">fuucrossflow_PHE(F50,AD37,M21,M22,M23,M78,0)</f>
        <v>#VALUE!</v>
      </c>
      <c r="G37" s="142"/>
      <c r="H37" s="139" t="e">
        <f aca="false">fuucrossflow_PHE(H50,AD37,M21,M22,M23,M78,0)</f>
        <v>#VALUE!</v>
      </c>
      <c r="I37" s="139"/>
      <c r="J37" s="139" t="e">
        <f aca="false">fuucrossflow_PHE(J50,AD37,M21,M22,M23,M78,0)</f>
        <v>#VALUE!</v>
      </c>
      <c r="K37" s="139"/>
      <c r="L37" s="139" t="e">
        <f aca="false">fuucrossflow_PHE(L50,AD37,M21,M22,M23,M78,0)</f>
        <v>#VALUE!</v>
      </c>
      <c r="M37" s="139"/>
      <c r="N37" s="139" t="e">
        <f aca="false">fuucrossflow_PHE(N50,AD37,M21,M22,M23,M78,0)</f>
        <v>#VALUE!</v>
      </c>
      <c r="O37" s="139"/>
      <c r="P37" s="143" t="e">
        <f aca="false">fuucrossflow_PHE(P50,AD37,M21,M22,M23,M78,0)</f>
        <v>#VALUE!</v>
      </c>
      <c r="Q37" s="143"/>
      <c r="R37" s="139" t="e">
        <f aca="false">fuucrossflow_PHE(R50,AD37,M21,M22,M23,M78,0)</f>
        <v>#VALUE!</v>
      </c>
      <c r="S37" s="139"/>
      <c r="T37" s="139" t="e">
        <f aca="false">fuucrossflow_PHE(T50,AD37,M21,M22,M23,M78,0)</f>
        <v>#VALUE!</v>
      </c>
      <c r="U37" s="139"/>
      <c r="V37" s="139" t="e">
        <f aca="false">fuucrossflow_PHE(V50,AD37,M21,M22,M23,M78,0)</f>
        <v>#VALUE!</v>
      </c>
      <c r="W37" s="139"/>
      <c r="X37" s="139" t="e">
        <f aca="false">fuucrossflow_PHE(X50,AD37,M21,M22,M23,M78,0)</f>
        <v>#VALUE!</v>
      </c>
      <c r="Y37" s="139"/>
      <c r="Z37" s="139" t="e">
        <f aca="false">fuucrossflow_PHE(Z50,AD37,M21,M22,M23,M78,0)</f>
        <v>#VALUE!</v>
      </c>
      <c r="AA37" s="139"/>
      <c r="AB37" s="144" t="e">
        <f aca="false">fuucrossflow_PHE(AB50,AD37,M21,M22,M23,M78,0)</f>
        <v>#VALUE!</v>
      </c>
      <c r="AC37" s="144"/>
      <c r="AD37" s="168" t="n">
        <v>1.5</v>
      </c>
      <c r="AE37" s="168"/>
      <c r="AF37" s="9"/>
    </row>
    <row r="38" customFormat="false" ht="9.95" hidden="false" customHeight="true" outlineLevel="0" collapsed="false">
      <c r="A38" s="9"/>
      <c r="B38" s="9"/>
      <c r="C38" s="9"/>
      <c r="D38" s="9"/>
      <c r="E38" s="131"/>
      <c r="F38" s="146" t="e">
        <f aca="false">fuucrossflow_PHE(F50,AD38,M21,M22,M23,M78,0)</f>
        <v>#VALUE!</v>
      </c>
      <c r="G38" s="146"/>
      <c r="H38" s="147" t="e">
        <f aca="false">fuucrossflow_PHE(H50,AD38,M21,M22,M23,M78,0)</f>
        <v>#VALUE!</v>
      </c>
      <c r="I38" s="147"/>
      <c r="J38" s="139" t="e">
        <f aca="false">fuucrossflow_PHE(J50,AD38,M21,M22,M23,M78,0)</f>
        <v>#VALUE!</v>
      </c>
      <c r="K38" s="139"/>
      <c r="L38" s="147" t="e">
        <f aca="false">fuucrossflow_PHE(L50,AD38,M21,M22,M23,M78,0)</f>
        <v>#VALUE!</v>
      </c>
      <c r="M38" s="147"/>
      <c r="N38" s="147" t="e">
        <f aca="false">fuucrossflow_PHE(N50,AD38,M21,M22,M23,M78,0)</f>
        <v>#VALUE!</v>
      </c>
      <c r="O38" s="147"/>
      <c r="P38" s="139" t="e">
        <f aca="false">fuucrossflow_PHE(P50,AD38,M21,M22,M23,M78,0)</f>
        <v>#VALUE!</v>
      </c>
      <c r="Q38" s="139"/>
      <c r="R38" s="147" t="e">
        <f aca="false">fuucrossflow_PHE(R50,AD38,M21,M22,M23,M78,0)</f>
        <v>#VALUE!</v>
      </c>
      <c r="S38" s="147"/>
      <c r="T38" s="147" t="e">
        <f aca="false">fuucrossflow_PHE(T50,AD38,M21,M22,M23,M78,0)</f>
        <v>#VALUE!</v>
      </c>
      <c r="U38" s="147"/>
      <c r="V38" s="139" t="e">
        <f aca="false">fuucrossflow_PHE(V50,AD38,M21,M22,M23,M78,0)</f>
        <v>#VALUE!</v>
      </c>
      <c r="W38" s="139"/>
      <c r="X38" s="147" t="e">
        <f aca="false">fuucrossflow_PHE(X50,AD38,M21,M22,M23,M78,0)</f>
        <v>#VALUE!</v>
      </c>
      <c r="Y38" s="147"/>
      <c r="Z38" s="147" t="e">
        <f aca="false">fuucrossflow_PHE(Z50,AD38,M21,M22,M23,M78,0)</f>
        <v>#VALUE!</v>
      </c>
      <c r="AA38" s="147"/>
      <c r="AB38" s="148" t="e">
        <f aca="false">fuucrossflow_PHE(AB50,AD38,M21,M22,M23,M78,0)</f>
        <v>#VALUE!</v>
      </c>
      <c r="AC38" s="148"/>
      <c r="AD38" s="167" t="n">
        <v>1.8</v>
      </c>
      <c r="AE38" s="167"/>
      <c r="AF38" s="9"/>
    </row>
    <row r="39" customFormat="false" ht="9.95" hidden="false" customHeight="true" outlineLevel="0" collapsed="false">
      <c r="A39" s="9"/>
      <c r="B39" s="9"/>
      <c r="C39" s="9"/>
      <c r="D39" s="9"/>
      <c r="E39" s="131"/>
      <c r="F39" s="142" t="e">
        <f aca="false">fuucrossflow_PHE(F50,AD39,M21,M22,M23,M78,0)</f>
        <v>#VALUE!</v>
      </c>
      <c r="G39" s="142"/>
      <c r="H39" s="139" t="e">
        <f aca="false">fuucrossflow_PHE(H50,AD39,M21,M22,M23,M78,0)</f>
        <v>#VALUE!</v>
      </c>
      <c r="I39" s="139"/>
      <c r="J39" s="139" t="e">
        <f aca="false">fuucrossflow_PHE(J50,AD39,M21,M22,M23,M78,0)</f>
        <v>#VALUE!</v>
      </c>
      <c r="K39" s="139"/>
      <c r="L39" s="139" t="e">
        <f aca="false">fuucrossflow_PHE(L50,AD39,M21,M22,M23,M78,0)</f>
        <v>#VALUE!</v>
      </c>
      <c r="M39" s="139"/>
      <c r="N39" s="139" t="e">
        <f aca="false">fuucrossflow_PHE(N50,AD39,M21,M22,M23,M78,0)</f>
        <v>#VALUE!</v>
      </c>
      <c r="O39" s="139"/>
      <c r="P39" s="139" t="e">
        <f aca="false">fuucrossflow_PHE(P50,AD39,M21,M22,M23,M78,0)</f>
        <v>#VALUE!</v>
      </c>
      <c r="Q39" s="139"/>
      <c r="R39" s="139" t="e">
        <f aca="false">fuucrossflow_PHE(R50,AD39,M21,M22,M23,M78,0)</f>
        <v>#VALUE!</v>
      </c>
      <c r="S39" s="139"/>
      <c r="T39" s="139" t="e">
        <f aca="false">fuucrossflow_PHE(T50,AD39,M21,M22,M23,M78,0)</f>
        <v>#VALUE!</v>
      </c>
      <c r="U39" s="139"/>
      <c r="V39" s="139" t="e">
        <f aca="false">fuucrossflow_PHE(V50,AD39,M21,M22,M23,M78,0)</f>
        <v>#VALUE!</v>
      </c>
      <c r="W39" s="139"/>
      <c r="X39" s="139" t="e">
        <f aca="false">fuucrossflow_PHE(X50,AD39,M21,M22,M23,M78,0)</f>
        <v>#VALUE!</v>
      </c>
      <c r="Y39" s="139"/>
      <c r="Z39" s="139" t="e">
        <f aca="false">fuucrossflow_PHE(Z50,AD39,M21,M22,M23,M78,0)</f>
        <v>#VALUE!</v>
      </c>
      <c r="AA39" s="139"/>
      <c r="AB39" s="144" t="e">
        <f aca="false">fuucrossflow_PHE(AB50,AD39,M21,M22,M23,M78,0)</f>
        <v>#VALUE!</v>
      </c>
      <c r="AC39" s="144"/>
      <c r="AD39" s="168" t="n">
        <v>2</v>
      </c>
      <c r="AE39" s="168"/>
      <c r="AF39" s="9"/>
    </row>
    <row r="40" customFormat="false" ht="9.95" hidden="false" customHeight="true" outlineLevel="0" collapsed="false">
      <c r="A40" s="60"/>
      <c r="B40" s="60"/>
      <c r="C40" s="60"/>
      <c r="D40" s="60"/>
      <c r="E40" s="131"/>
      <c r="F40" s="146" t="e">
        <f aca="false">fuucrossflow_PHE(F50,AD40,M21,M22,M23,M78,0)</f>
        <v>#VALUE!</v>
      </c>
      <c r="G40" s="146"/>
      <c r="H40" s="147" t="e">
        <f aca="false">fuucrossflow_PHE(H50,AD40,M21,M22,M23,M78,0)</f>
        <v>#VALUE!</v>
      </c>
      <c r="I40" s="147"/>
      <c r="J40" s="139" t="e">
        <f aca="false">fuucrossflow_PHE(J50,AD40,M21,M22,M23,M78,0)</f>
        <v>#VALUE!</v>
      </c>
      <c r="K40" s="139"/>
      <c r="L40" s="147" t="e">
        <f aca="false">fuucrossflow_PHE(L50,AD40,M21,M22,M23,M78,0)</f>
        <v>#VALUE!</v>
      </c>
      <c r="M40" s="147"/>
      <c r="N40" s="147" t="e">
        <f aca="false">fuucrossflow_PHE(N50,AD40,M21,M22,M23,M78,0)</f>
        <v>#VALUE!</v>
      </c>
      <c r="O40" s="147"/>
      <c r="P40" s="139" t="e">
        <f aca="false">fuucrossflow_PHE(P50,AD40,M21,M22,M23,M78,0)</f>
        <v>#VALUE!</v>
      </c>
      <c r="Q40" s="139"/>
      <c r="R40" s="147" t="e">
        <f aca="false">fuucrossflow_PHE(R50,AD40,M21,M22,M23,M78,0)</f>
        <v>#VALUE!</v>
      </c>
      <c r="S40" s="147"/>
      <c r="T40" s="147" t="e">
        <f aca="false">fuucrossflow_PHE(T50,AD40,M21,M22,M23,M78,0)</f>
        <v>#VALUE!</v>
      </c>
      <c r="U40" s="147"/>
      <c r="V40" s="139" t="e">
        <f aca="false">fuucrossflow_PHE(V50,AD40,M21,M22,M23,M78,0)</f>
        <v>#VALUE!</v>
      </c>
      <c r="W40" s="139"/>
      <c r="X40" s="147" t="e">
        <f aca="false">fuucrossflow_PHE(X50,AD40,M21,M22,M23,M78,0)</f>
        <v>#VALUE!</v>
      </c>
      <c r="Y40" s="147"/>
      <c r="Z40" s="147" t="e">
        <f aca="false">fuucrossflow_PHE(Z50,AD40,M21,M22,M23,M78,0)</f>
        <v>#VALUE!</v>
      </c>
      <c r="AA40" s="147"/>
      <c r="AB40" s="148" t="e">
        <f aca="false">fuucrossflow_PHE(AB50,AD40,M21,M22,M23,M78,0)</f>
        <v>#VALUE!</v>
      </c>
      <c r="AC40" s="148"/>
      <c r="AD40" s="167" t="n">
        <v>2.5</v>
      </c>
      <c r="AE40" s="167"/>
      <c r="AF40" s="60"/>
    </row>
    <row r="41" customFormat="false" ht="9.95" hidden="false" customHeight="true" outlineLevel="0" collapsed="false">
      <c r="A41" s="9"/>
      <c r="B41" s="9"/>
      <c r="C41" s="9"/>
      <c r="D41" s="9"/>
      <c r="E41" s="131"/>
      <c r="F41" s="146" t="e">
        <f aca="false">fuucrossflow_PHE(F50,AD41,M21,M22,M23,M78,0)</f>
        <v>#VALUE!</v>
      </c>
      <c r="G41" s="146"/>
      <c r="H41" s="147" t="e">
        <f aca="false">fuucrossflow_PHE(H50,AD41,M21,M22,M23,M78,0)</f>
        <v>#VALUE!</v>
      </c>
      <c r="I41" s="147"/>
      <c r="J41" s="139" t="e">
        <f aca="false">fuucrossflow_PHE(J50,AD41,M21,M22,M23,M78,0)</f>
        <v>#VALUE!</v>
      </c>
      <c r="K41" s="139"/>
      <c r="L41" s="147" t="e">
        <f aca="false">fuucrossflow_PHE(L50,AD41,M21,M22,M23,M78,0)</f>
        <v>#VALUE!</v>
      </c>
      <c r="M41" s="147"/>
      <c r="N41" s="147" t="e">
        <f aca="false">fuucrossflow_PHE(N50,AD41,M21,M22,M23,M78,0)</f>
        <v>#VALUE!</v>
      </c>
      <c r="O41" s="147"/>
      <c r="P41" s="139" t="e">
        <f aca="false">fuucrossflow_PHE(P50,AD41,M21,M22,M23,M78,0)</f>
        <v>#VALUE!</v>
      </c>
      <c r="Q41" s="139"/>
      <c r="R41" s="147" t="e">
        <f aca="false">fuucrossflow_PHE(R50,AD41,M21,M22,M23,M78,0)</f>
        <v>#VALUE!</v>
      </c>
      <c r="S41" s="147"/>
      <c r="T41" s="147" t="e">
        <f aca="false">fuucrossflow_PHE(T50,AD41,M21,M22,M23,M78,0)</f>
        <v>#VALUE!</v>
      </c>
      <c r="U41" s="147"/>
      <c r="V41" s="139" t="e">
        <f aca="false">fuucrossflow_PHE(V50,AD41,M21,M22,M23,M78,0)</f>
        <v>#VALUE!</v>
      </c>
      <c r="W41" s="139"/>
      <c r="X41" s="147" t="e">
        <f aca="false">fuucrossflow_PHE(X50,AD41,M21,M22,M23,M78,0)</f>
        <v>#VALUE!</v>
      </c>
      <c r="Y41" s="147"/>
      <c r="Z41" s="147" t="e">
        <f aca="false">fuucrossflow_PHE(Z50,AD41,M21,M22,M23,M78,0)</f>
        <v>#VALUE!</v>
      </c>
      <c r="AA41" s="147"/>
      <c r="AB41" s="148" t="e">
        <f aca="false">fuucrossflow_PHE(AB50,AD41,M21,M22,M23,M78,0)</f>
        <v>#VALUE!</v>
      </c>
      <c r="AC41" s="148"/>
      <c r="AD41" s="167" t="n">
        <v>3</v>
      </c>
      <c r="AE41" s="167"/>
      <c r="AF41" s="9"/>
    </row>
    <row r="42" customFormat="false" ht="9.95" hidden="false" customHeight="true" outlineLevel="0" collapsed="false">
      <c r="A42" s="60"/>
      <c r="B42" s="60"/>
      <c r="C42" s="60"/>
      <c r="D42" s="60"/>
      <c r="E42" s="131"/>
      <c r="F42" s="150" t="e">
        <f aca="false">fuucrossflow_PHE(F50,AD42,M21,M22,M23,M78,0)</f>
        <v>#VALUE!</v>
      </c>
      <c r="G42" s="150"/>
      <c r="H42" s="151" t="e">
        <f aca="false">fuucrossflow_PHE(H50,AD42,M21,M22,M23,M78,0)</f>
        <v>#VALUE!</v>
      </c>
      <c r="I42" s="151"/>
      <c r="J42" s="152" t="e">
        <f aca="false">fuucrossflow_PHE(J50,AD42,M21,M22,M23,M78,0)</f>
        <v>#VALUE!</v>
      </c>
      <c r="K42" s="152"/>
      <c r="L42" s="151" t="e">
        <f aca="false">fuucrossflow_PHE(L50,AD42,M21,M22,M23,M78,0)</f>
        <v>#VALUE!</v>
      </c>
      <c r="M42" s="151"/>
      <c r="N42" s="151" t="e">
        <f aca="false">fuucrossflow_PHE(N50,AD42,M21,M22,M23,M78,0)</f>
        <v>#VALUE!</v>
      </c>
      <c r="O42" s="151"/>
      <c r="P42" s="152" t="e">
        <f aca="false">fuucrossflow_PHE(P50,AD42,M21,M22,M23,M78,0)</f>
        <v>#VALUE!</v>
      </c>
      <c r="Q42" s="152"/>
      <c r="R42" s="151" t="e">
        <f aca="false">fuucrossflow_PHE(R50,AD42,M21,M22,M23,M78,0)</f>
        <v>#VALUE!</v>
      </c>
      <c r="S42" s="151"/>
      <c r="T42" s="151" t="e">
        <f aca="false">fuucrossflow_PHE(T50,AD42,M21,M22,M23,M78,0)</f>
        <v>#VALUE!</v>
      </c>
      <c r="U42" s="151"/>
      <c r="V42" s="152" t="e">
        <f aca="false">fuucrossflow_PHE(V50,AD42,M21,M22,M23,M78,0)</f>
        <v>#VALUE!</v>
      </c>
      <c r="W42" s="152"/>
      <c r="X42" s="151" t="e">
        <f aca="false">fuucrossflow_PHE(X50,AD42,M21,M22,M23,M78,0)</f>
        <v>#VALUE!</v>
      </c>
      <c r="Y42" s="151"/>
      <c r="Z42" s="151" t="e">
        <f aca="false">fuucrossflow_PHE(Z50,AD42,M21,M22,M23,M78,0)</f>
        <v>#VALUE!</v>
      </c>
      <c r="AA42" s="151"/>
      <c r="AB42" s="153" t="e">
        <f aca="false">fuucrossflow_PHE(AB50,AD42,M21,M22,M23,M78,0)</f>
        <v>#VALUE!</v>
      </c>
      <c r="AC42" s="153"/>
      <c r="AD42" s="169" t="n">
        <v>4</v>
      </c>
      <c r="AE42" s="169"/>
      <c r="AF42" s="60"/>
    </row>
    <row r="43" customFormat="false" ht="9.95" hidden="false" customHeight="true" outlineLevel="0" collapsed="false">
      <c r="A43" s="60"/>
      <c r="B43" s="60"/>
      <c r="C43" s="60"/>
      <c r="D43" s="60"/>
      <c r="E43" s="131"/>
      <c r="F43" s="170" t="e">
        <f aca="false">fuucrossflow_PHE(F50,AD43,M21,M22,M23,M78,0)</f>
        <v>#VALUE!</v>
      </c>
      <c r="G43" s="170"/>
      <c r="H43" s="171" t="e">
        <f aca="false">fuucrossflow_PHE(H50,AD43,M21,M22,M23,M78,0)</f>
        <v>#VALUE!</v>
      </c>
      <c r="I43" s="171"/>
      <c r="J43" s="156" t="e">
        <f aca="false">fuucrossflow_PHE(J50,AD43,M21,M22,M23,M78,0)</f>
        <v>#VALUE!</v>
      </c>
      <c r="K43" s="156"/>
      <c r="L43" s="171" t="e">
        <f aca="false">fuucrossflow_PHE(L50,AD43,M21,M22,M23,M78,0)</f>
        <v>#VALUE!</v>
      </c>
      <c r="M43" s="171"/>
      <c r="N43" s="171" t="e">
        <f aca="false">fuucrossflow_PHE(N50,AD43,M21,M22,M23,M78,0)</f>
        <v>#VALUE!</v>
      </c>
      <c r="O43" s="171"/>
      <c r="P43" s="156" t="e">
        <f aca="false">fuucrossflow_PHE(P50,AD43,M21,M22,M23,M78,0)</f>
        <v>#VALUE!</v>
      </c>
      <c r="Q43" s="156"/>
      <c r="R43" s="171" t="e">
        <f aca="false">fuucrossflow_PHE(R50,AD43,M21,M22,M23,M78,0)</f>
        <v>#VALUE!</v>
      </c>
      <c r="S43" s="171"/>
      <c r="T43" s="171" t="e">
        <f aca="false">fuucrossflow_PHE(T50,AD43,M21,M22,M23,M78,0)</f>
        <v>#VALUE!</v>
      </c>
      <c r="U43" s="171"/>
      <c r="V43" s="156" t="e">
        <f aca="false">fuucrossflow_PHE(V50,AD43,M21,M22,M23,M78,0)</f>
        <v>#VALUE!</v>
      </c>
      <c r="W43" s="156"/>
      <c r="X43" s="171" t="e">
        <f aca="false">fuucrossflow_PHE(X50,AD43,M21,M22,M23,M78,0)</f>
        <v>#VALUE!</v>
      </c>
      <c r="Y43" s="171"/>
      <c r="Z43" s="171" t="e">
        <f aca="false">fuucrossflow_PHE(Z50,AD43,M21,M22,M23,M78,0)</f>
        <v>#VALUE!</v>
      </c>
      <c r="AA43" s="171"/>
      <c r="AB43" s="172" t="e">
        <f aca="false">fuucrossflow_PHE(AB50,AD43,M21,M22,M23,M78,0)</f>
        <v>#VALUE!</v>
      </c>
      <c r="AC43" s="172"/>
      <c r="AD43" s="173" t="n">
        <v>5</v>
      </c>
      <c r="AE43" s="173"/>
      <c r="AF43" s="60"/>
    </row>
    <row r="44" customFormat="false" ht="9.95" hidden="false" customHeight="true" outlineLevel="0" collapsed="false">
      <c r="A44" s="9"/>
      <c r="B44" s="9"/>
      <c r="C44" s="9"/>
      <c r="D44" s="9"/>
      <c r="E44" s="131"/>
      <c r="F44" s="160" t="e">
        <f aca="false">fuucrossflow_PHE(F50,AD44,M21,M22,M23,M78,0)</f>
        <v>#VALUE!</v>
      </c>
      <c r="G44" s="160"/>
      <c r="H44" s="161" t="e">
        <f aca="false">fuucrossflow_PHE(H50,AD44,M21,M22,M23,M78,0)</f>
        <v>#VALUE!</v>
      </c>
      <c r="I44" s="161"/>
      <c r="J44" s="162" t="e">
        <f aca="false">fuucrossflow_PHE(J50,AD44,M21,M22,M23,M78,0)</f>
        <v>#VALUE!</v>
      </c>
      <c r="K44" s="162"/>
      <c r="L44" s="161" t="e">
        <f aca="false">fuucrossflow_PHE(L50,AD44,M21,M22,M23,M78,0)</f>
        <v>#VALUE!</v>
      </c>
      <c r="M44" s="161"/>
      <c r="N44" s="161" t="e">
        <f aca="false">fuucrossflow_PHE(N50,AD44,M21,M22,M23,M78,0)</f>
        <v>#VALUE!</v>
      </c>
      <c r="O44" s="161"/>
      <c r="P44" s="162" t="e">
        <f aca="false">fuucrossflow_PHE(P50,AD44,M21,M22,M23,M78,0)</f>
        <v>#VALUE!</v>
      </c>
      <c r="Q44" s="162"/>
      <c r="R44" s="161" t="e">
        <f aca="false">fuucrossflow_PHE(R50,AD44,M21,M22,M23,M78,0)</f>
        <v>#VALUE!</v>
      </c>
      <c r="S44" s="161"/>
      <c r="T44" s="161" t="e">
        <f aca="false">fuucrossflow_PHE(T50,AD44,M21,M22,M23,M78,0)</f>
        <v>#VALUE!</v>
      </c>
      <c r="U44" s="161"/>
      <c r="V44" s="162" t="e">
        <f aca="false">fuucrossflow_PHE(V50,AD44,M21,M22,M23,M78,0)</f>
        <v>#VALUE!</v>
      </c>
      <c r="W44" s="162"/>
      <c r="X44" s="161" t="e">
        <f aca="false">fuucrossflow_PHE(X50,AD44,M21,M22,M23,M78,0)</f>
        <v>#VALUE!</v>
      </c>
      <c r="Y44" s="161"/>
      <c r="Z44" s="161" t="e">
        <f aca="false">fuucrossflow_PHE(Z50,AD44,M21,M22,M23,M78,0)</f>
        <v>#VALUE!</v>
      </c>
      <c r="AA44" s="161"/>
      <c r="AB44" s="163" t="e">
        <f aca="false">fuucrossflow_PHE(AB50,AD44,M21,M22,M23,M78,0)</f>
        <v>#VALUE!</v>
      </c>
      <c r="AC44" s="163"/>
      <c r="AD44" s="166" t="n">
        <v>6</v>
      </c>
      <c r="AE44" s="166"/>
      <c r="AF44" s="9"/>
    </row>
    <row r="45" customFormat="false" ht="9.95" hidden="false" customHeight="true" outlineLevel="0" collapsed="false">
      <c r="A45" s="60"/>
      <c r="B45" s="60"/>
      <c r="C45" s="60"/>
      <c r="D45" s="60"/>
      <c r="E45" s="131"/>
      <c r="F45" s="146" t="e">
        <f aca="false">fuucrossflow_PHE(F50,AD45,M21,M22,M23,M78,0)</f>
        <v>#VALUE!</v>
      </c>
      <c r="G45" s="146"/>
      <c r="H45" s="147" t="e">
        <f aca="false">fuucrossflow_PHE(H50,AD45,M21,M22,M23,M78,0)</f>
        <v>#VALUE!</v>
      </c>
      <c r="I45" s="147"/>
      <c r="J45" s="139" t="e">
        <f aca="false">fuucrossflow_PHE(J50,AD45,M21,M22,M23,M78,0)</f>
        <v>#VALUE!</v>
      </c>
      <c r="K45" s="139"/>
      <c r="L45" s="147" t="e">
        <f aca="false">fuucrossflow_PHE(L50,AD45,M21,M22,M23,M78,0)</f>
        <v>#VALUE!</v>
      </c>
      <c r="M45" s="147"/>
      <c r="N45" s="147" t="e">
        <f aca="false">fuucrossflow_PHE(N50,AD45,M21,M22,M23,M78,0)</f>
        <v>#VALUE!</v>
      </c>
      <c r="O45" s="147"/>
      <c r="P45" s="139" t="e">
        <f aca="false">fuucrossflow_PHE(P50,AD45,M21,M22,M23,M78,0)</f>
        <v>#VALUE!</v>
      </c>
      <c r="Q45" s="139"/>
      <c r="R45" s="147" t="e">
        <f aca="false">fuucrossflow_PHE(R50,AD45,M21,M22,M23,M78,0)</f>
        <v>#VALUE!</v>
      </c>
      <c r="S45" s="147"/>
      <c r="T45" s="147" t="e">
        <f aca="false">fuucrossflow_PHE(T50,AD45,M21,M22,M23,M78,0)</f>
        <v>#VALUE!</v>
      </c>
      <c r="U45" s="147"/>
      <c r="V45" s="139" t="e">
        <f aca="false">fuucrossflow_PHE(V50,AD45,M21,M22,M23,M78,0)</f>
        <v>#VALUE!</v>
      </c>
      <c r="W45" s="139"/>
      <c r="X45" s="147" t="e">
        <f aca="false">fuucrossflow_PHE(X50,AD45,M21,M22,M23,M78,0)</f>
        <v>#VALUE!</v>
      </c>
      <c r="Y45" s="147"/>
      <c r="Z45" s="147" t="e">
        <f aca="false">fuucrossflow_PHE(Z50,AD45,M21,M22,M23,M78,0)</f>
        <v>#VALUE!</v>
      </c>
      <c r="AA45" s="147"/>
      <c r="AB45" s="148" t="e">
        <f aca="false">fuucrossflow_PHE(AB50,AD45,M21,M22,M23,M78,0)</f>
        <v>#VALUE!</v>
      </c>
      <c r="AC45" s="148"/>
      <c r="AD45" s="167" t="n">
        <v>7</v>
      </c>
      <c r="AE45" s="167"/>
      <c r="AF45" s="60"/>
    </row>
    <row r="46" customFormat="false" ht="9.95" hidden="false" customHeight="true" outlineLevel="0" collapsed="false">
      <c r="A46" s="60"/>
      <c r="B46" s="60"/>
      <c r="C46" s="60"/>
      <c r="D46" s="60"/>
      <c r="E46" s="131"/>
      <c r="F46" s="146" t="e">
        <f aca="false">fuucrossflow_PHE(F50,AD46,M21,M22,M23,M78,0)</f>
        <v>#VALUE!</v>
      </c>
      <c r="G46" s="146"/>
      <c r="H46" s="147" t="e">
        <f aca="false">fuucrossflow_PHE(H50,AD46,M21,M22,M23,M78,0)</f>
        <v>#VALUE!</v>
      </c>
      <c r="I46" s="147"/>
      <c r="J46" s="139" t="e">
        <f aca="false">fuucrossflow_PHE(J50,AD46,M21,M22,M23,M78,0)</f>
        <v>#VALUE!</v>
      </c>
      <c r="K46" s="139"/>
      <c r="L46" s="147" t="e">
        <f aca="false">fuucrossflow_PHE(L50,AD46,M21,M22,M23,M78,0)</f>
        <v>#VALUE!</v>
      </c>
      <c r="M46" s="147"/>
      <c r="N46" s="147" t="e">
        <f aca="false">fuucrossflow_PHE(N50,AD46,M21,M22,M23,M78,0)</f>
        <v>#VALUE!</v>
      </c>
      <c r="O46" s="147"/>
      <c r="P46" s="139" t="e">
        <f aca="false">fuucrossflow_PHE(P50,AD46,M21,M22,M23,M78,0)</f>
        <v>#VALUE!</v>
      </c>
      <c r="Q46" s="139"/>
      <c r="R46" s="147" t="e">
        <f aca="false">fuucrossflow_PHE(R50,AD46,M21,M22,M23,M78,0)</f>
        <v>#VALUE!</v>
      </c>
      <c r="S46" s="147"/>
      <c r="T46" s="147" t="e">
        <f aca="false">fuucrossflow_PHE(T50,AD46,M21,M22,M23,M78,0)</f>
        <v>#VALUE!</v>
      </c>
      <c r="U46" s="147"/>
      <c r="V46" s="139" t="e">
        <f aca="false">fuucrossflow_PHE(V50,AD46,M21,M22,M23,M78,0)</f>
        <v>#VALUE!</v>
      </c>
      <c r="W46" s="139"/>
      <c r="X46" s="147" t="e">
        <f aca="false">fuucrossflow_PHE(X50,AD46,M21,M22,M23,M78,0)</f>
        <v>#VALUE!</v>
      </c>
      <c r="Y46" s="147"/>
      <c r="Z46" s="147" t="e">
        <f aca="false">fuucrossflow_PHE(Z50,AD46,M21,M22,M23,M78,0)</f>
        <v>#VALUE!</v>
      </c>
      <c r="AA46" s="147"/>
      <c r="AB46" s="148" t="e">
        <f aca="false">fuucrossflow_PHE(AB50,AD46,M21,M22,M23,M78,0)</f>
        <v>#VALUE!</v>
      </c>
      <c r="AC46" s="148"/>
      <c r="AD46" s="167" t="n">
        <v>8</v>
      </c>
      <c r="AE46" s="167"/>
      <c r="AF46" s="60"/>
    </row>
    <row r="47" customFormat="false" ht="9.95" hidden="false" customHeight="true" outlineLevel="0" collapsed="false">
      <c r="A47" s="60"/>
      <c r="B47" s="60"/>
      <c r="C47" s="60"/>
      <c r="D47" s="60"/>
      <c r="E47" s="131"/>
      <c r="F47" s="146" t="e">
        <f aca="false">fuucrossflow_PHE(F50,AD47,M21,M22,M23,M78,0)</f>
        <v>#VALUE!</v>
      </c>
      <c r="G47" s="146"/>
      <c r="H47" s="147" t="e">
        <f aca="false">fuucrossflow_PHE(H50,AD47,M21,M22,M23,M78,0)</f>
        <v>#VALUE!</v>
      </c>
      <c r="I47" s="147"/>
      <c r="J47" s="139" t="e">
        <f aca="false">fuucrossflow_PHE(J50,AD47,M21,M22,M23,M78,0)</f>
        <v>#VALUE!</v>
      </c>
      <c r="K47" s="139"/>
      <c r="L47" s="147" t="e">
        <f aca="false">fuucrossflow_PHE(L50,AD47,M21,M22,M23,M78,0)</f>
        <v>#VALUE!</v>
      </c>
      <c r="M47" s="147"/>
      <c r="N47" s="147" t="e">
        <f aca="false">fuucrossflow_PHE(N50,AD47,M21,M22,M23,M78,0)</f>
        <v>#VALUE!</v>
      </c>
      <c r="O47" s="147"/>
      <c r="P47" s="139" t="e">
        <f aca="false">fuucrossflow_PHE(P50,AD47,M21,M22,M23,M78,0)</f>
        <v>#VALUE!</v>
      </c>
      <c r="Q47" s="139"/>
      <c r="R47" s="147" t="e">
        <f aca="false">fuucrossflow_PHE(R50,AD47,M21,M22,M23,M78,0)</f>
        <v>#VALUE!</v>
      </c>
      <c r="S47" s="147"/>
      <c r="T47" s="147" t="e">
        <f aca="false">fuucrossflow_PHE(T50,AD47,M21,M22,M23,M78,0)</f>
        <v>#VALUE!</v>
      </c>
      <c r="U47" s="147"/>
      <c r="V47" s="139" t="e">
        <f aca="false">fuucrossflow_PHE(V50,AD47,M21,M22,M23,M78,0)</f>
        <v>#VALUE!</v>
      </c>
      <c r="W47" s="139"/>
      <c r="X47" s="147" t="e">
        <f aca="false">fuucrossflow_PHE(X50,AD47,M21,M22,M23,M78,0)</f>
        <v>#VALUE!</v>
      </c>
      <c r="Y47" s="147"/>
      <c r="Z47" s="147" t="e">
        <f aca="false">fuucrossflow_PHE(Z50,AD47,M21,M22,M23,M78,0)</f>
        <v>#VALUE!</v>
      </c>
      <c r="AA47" s="147"/>
      <c r="AB47" s="148" t="e">
        <f aca="false">fuucrossflow_PHE(AB50,AD47,M21,M22,M23,M78,0)</f>
        <v>#VALUE!</v>
      </c>
      <c r="AC47" s="148"/>
      <c r="AD47" s="167" t="n">
        <v>9</v>
      </c>
      <c r="AE47" s="167"/>
      <c r="AF47" s="60"/>
    </row>
    <row r="48" customFormat="false" ht="9.95" hidden="false" customHeight="true" outlineLevel="0" collapsed="false">
      <c r="A48" s="9"/>
      <c r="B48" s="9"/>
      <c r="C48" s="9"/>
      <c r="D48" s="9"/>
      <c r="E48" s="131"/>
      <c r="F48" s="146" t="e">
        <f aca="false">fuucrossflow_PHE(F50,AD48,M21,M22,M23,M78,0)</f>
        <v>#VALUE!</v>
      </c>
      <c r="G48" s="146"/>
      <c r="H48" s="147" t="e">
        <f aca="false">fuucrossflow_PHE(H50,AD48,M21,M22,M23,M78,0)</f>
        <v>#VALUE!</v>
      </c>
      <c r="I48" s="147"/>
      <c r="J48" s="139" t="e">
        <f aca="false">fuucrossflow_PHE(J50,AD48,M21,M22,M23,M78,0)</f>
        <v>#VALUE!</v>
      </c>
      <c r="K48" s="139"/>
      <c r="L48" s="147" t="e">
        <f aca="false">fuucrossflow_PHE(L50,AD48,M21,M22,M23,M78,0)</f>
        <v>#VALUE!</v>
      </c>
      <c r="M48" s="147"/>
      <c r="N48" s="147" t="e">
        <f aca="false">fuucrossflow_PHE(N50,AD48,M21,M22,M23,M78,0)</f>
        <v>#VALUE!</v>
      </c>
      <c r="O48" s="147"/>
      <c r="P48" s="139" t="e">
        <f aca="false">fuucrossflow_PHE(P50,AD48,M21,M22,M23,M78,0)</f>
        <v>#VALUE!</v>
      </c>
      <c r="Q48" s="139"/>
      <c r="R48" s="147" t="e">
        <f aca="false">fuucrossflow_PHE(R50,AD48,M21,M22,M23,M78,0)</f>
        <v>#VALUE!</v>
      </c>
      <c r="S48" s="147"/>
      <c r="T48" s="147" t="e">
        <f aca="false">fuucrossflow_PHE(T50,AD48,M21,M22,M23,M78,0)</f>
        <v>#VALUE!</v>
      </c>
      <c r="U48" s="147"/>
      <c r="V48" s="139" t="e">
        <f aca="false">fuucrossflow_PHE(V50,AD48,M21,M22,M23,M78,0)</f>
        <v>#VALUE!</v>
      </c>
      <c r="W48" s="139"/>
      <c r="X48" s="147" t="e">
        <f aca="false">fuucrossflow_PHE(X50,AD48,M21,M22,M23,M78,0)</f>
        <v>#VALUE!</v>
      </c>
      <c r="Y48" s="147"/>
      <c r="Z48" s="147" t="e">
        <f aca="false">fuucrossflow_PHE(Z50,AD48,M21,M22,M23,M78,0)</f>
        <v>#VALUE!</v>
      </c>
      <c r="AA48" s="147"/>
      <c r="AB48" s="148" t="e">
        <f aca="false">fuucrossflow_PHE(AB50,AD48,M21,M22,M23,M78,0)</f>
        <v>#VALUE!</v>
      </c>
      <c r="AC48" s="148"/>
      <c r="AD48" s="167" t="n">
        <v>10</v>
      </c>
      <c r="AE48" s="167"/>
      <c r="AF48" s="9"/>
    </row>
    <row r="49" customFormat="false" ht="9.95" hidden="false" customHeight="true" outlineLevel="0" collapsed="false">
      <c r="A49" s="60"/>
      <c r="B49" s="60"/>
      <c r="C49" s="60"/>
      <c r="D49" s="60"/>
      <c r="E49" s="131"/>
      <c r="F49" s="174" t="e">
        <f aca="false">fuucrossflow_PHE(F50,AD49,M21,M22,M23,M78,0)</f>
        <v>#VALUE!</v>
      </c>
      <c r="G49" s="174"/>
      <c r="H49" s="175" t="e">
        <f aca="false">fuucrossflow_PHE(H50,AD49,M21,M22,M23,M78,0)</f>
        <v>#VALUE!</v>
      </c>
      <c r="I49" s="175"/>
      <c r="J49" s="176" t="e">
        <f aca="false">fuucrossflow_PHE(J50,AD49,M21,M22,M23,M78,0)</f>
        <v>#VALUE!</v>
      </c>
      <c r="K49" s="176"/>
      <c r="L49" s="175" t="e">
        <f aca="false">fuucrossflow_PHE(L50,AD49,M21,M22,M23,M78,0)</f>
        <v>#VALUE!</v>
      </c>
      <c r="M49" s="175"/>
      <c r="N49" s="175" t="e">
        <f aca="false">fuucrossflow_PHE(N50,AD49,M21,M22,M23,M78,0)</f>
        <v>#VALUE!</v>
      </c>
      <c r="O49" s="175"/>
      <c r="P49" s="176" t="e">
        <f aca="false">fuucrossflow_PHE(P50,AD49,M21,M22,M23,M78,0)</f>
        <v>#VALUE!</v>
      </c>
      <c r="Q49" s="176"/>
      <c r="R49" s="175" t="e">
        <f aca="false">fuucrossflow_PHE(R50,AD49,M21,M22,M23,M78,0)</f>
        <v>#VALUE!</v>
      </c>
      <c r="S49" s="175"/>
      <c r="T49" s="175" t="e">
        <f aca="false">fuucrossflow_PHE(T50,AD49,M21,M22,M23,M78,0)</f>
        <v>#VALUE!</v>
      </c>
      <c r="U49" s="175"/>
      <c r="V49" s="176" t="e">
        <f aca="false">fuucrossflow_PHE(V50,AD49,M21,M22,M23,M78,0)</f>
        <v>#VALUE!</v>
      </c>
      <c r="W49" s="176"/>
      <c r="X49" s="175" t="e">
        <f aca="false">fuucrossflow_PHE(X50,AD49,M21,M22,M23,M78,0)</f>
        <v>#VALUE!</v>
      </c>
      <c r="Y49" s="175"/>
      <c r="Z49" s="175" t="e">
        <f aca="false">fuucrossflow_PHE(Z50,AD49,M21,M22,M23,M78,0)</f>
        <v>#VALUE!</v>
      </c>
      <c r="AA49" s="175"/>
      <c r="AB49" s="177" t="e">
        <f aca="false">fuucrossflow_PHE(AB50,AD49,M21,M22,M23,M78,0)</f>
        <v>#VALUE!</v>
      </c>
      <c r="AC49" s="177"/>
      <c r="AD49" s="178" t="n">
        <v>12</v>
      </c>
      <c r="AE49" s="178"/>
      <c r="AF49" s="60"/>
    </row>
    <row r="50" customFormat="false" ht="9.95" hidden="false" customHeight="true" outlineLevel="0" collapsed="false">
      <c r="A50" s="9"/>
      <c r="B50" s="9"/>
      <c r="C50" s="9"/>
      <c r="D50" s="9"/>
      <c r="E50" s="60"/>
      <c r="F50" s="179" t="n">
        <v>0.05</v>
      </c>
      <c r="G50" s="179"/>
      <c r="H50" s="180" t="n">
        <v>0.1</v>
      </c>
      <c r="I50" s="180"/>
      <c r="J50" s="181" t="n">
        <v>0.2</v>
      </c>
      <c r="K50" s="181"/>
      <c r="L50" s="180" t="n">
        <v>0.3</v>
      </c>
      <c r="M50" s="180"/>
      <c r="N50" s="180" t="n">
        <v>0.4</v>
      </c>
      <c r="O50" s="180"/>
      <c r="P50" s="181" t="n">
        <v>0.5</v>
      </c>
      <c r="Q50" s="181"/>
      <c r="R50" s="180" t="n">
        <v>0.6</v>
      </c>
      <c r="S50" s="180"/>
      <c r="T50" s="180" t="n">
        <v>0.7</v>
      </c>
      <c r="U50" s="180"/>
      <c r="V50" s="181" t="n">
        <v>0.8</v>
      </c>
      <c r="W50" s="181"/>
      <c r="X50" s="180" t="n">
        <v>0.9</v>
      </c>
      <c r="Y50" s="180"/>
      <c r="Z50" s="180" t="n">
        <v>0.95</v>
      </c>
      <c r="AA50" s="180"/>
      <c r="AB50" s="182" t="n">
        <v>0.99</v>
      </c>
      <c r="AC50" s="182"/>
      <c r="AF50" s="60"/>
    </row>
    <row r="51" customFormat="false" ht="9.95" hidden="false" customHeight="true" outlineLevel="0" collapsed="false">
      <c r="A51" s="60"/>
      <c r="B51" s="60"/>
      <c r="C51" s="60"/>
      <c r="D51" s="60"/>
      <c r="E51" s="60"/>
      <c r="F51" s="183" t="s">
        <v>139</v>
      </c>
      <c r="G51" s="183"/>
      <c r="H51" s="183"/>
      <c r="I51" s="183"/>
      <c r="J51" s="183"/>
      <c r="K51" s="183"/>
      <c r="L51" s="183"/>
      <c r="M51" s="183"/>
      <c r="N51" s="183"/>
      <c r="O51" s="183"/>
      <c r="P51" s="183"/>
      <c r="Q51" s="183"/>
      <c r="R51" s="183"/>
      <c r="S51" s="183"/>
      <c r="T51" s="183"/>
      <c r="U51" s="183"/>
      <c r="V51" s="183"/>
      <c r="W51" s="183"/>
      <c r="X51" s="183"/>
      <c r="Y51" s="183"/>
      <c r="Z51" s="183"/>
      <c r="AA51" s="183"/>
      <c r="AB51" s="183"/>
      <c r="AC51" s="183"/>
    </row>
    <row r="52" customFormat="false" ht="9.95" hidden="false" customHeight="true" outlineLevel="0" collapsed="false">
      <c r="A52" s="9"/>
      <c r="B52" s="9"/>
      <c r="C52" s="9"/>
      <c r="D52" s="9"/>
      <c r="E52" s="9"/>
      <c r="F52" s="183"/>
      <c r="G52" s="183"/>
      <c r="H52" s="183"/>
      <c r="I52" s="183"/>
      <c r="J52" s="183"/>
      <c r="K52" s="183"/>
      <c r="L52" s="183"/>
      <c r="M52" s="183"/>
      <c r="N52" s="183"/>
      <c r="O52" s="183"/>
      <c r="P52" s="183"/>
      <c r="Q52" s="183"/>
      <c r="R52" s="183"/>
      <c r="S52" s="183"/>
      <c r="T52" s="183"/>
      <c r="U52" s="183"/>
      <c r="V52" s="183"/>
      <c r="W52" s="183"/>
      <c r="X52" s="183"/>
      <c r="Y52" s="183"/>
      <c r="Z52" s="183"/>
      <c r="AA52" s="183"/>
      <c r="AB52" s="183"/>
      <c r="AC52" s="183"/>
    </row>
    <row r="53" customFormat="false" ht="9.95" hidden="false" customHeight="tru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AC53" s="61"/>
    </row>
    <row r="54" customFormat="false" ht="9.95" hidden="false" customHeight="true" outlineLevel="0" collapsed="false">
      <c r="A54" s="60"/>
      <c r="B54" s="60"/>
      <c r="C54" s="60"/>
      <c r="D54" s="60"/>
      <c r="E54" s="60"/>
      <c r="P54" s="60"/>
      <c r="Q54" s="60"/>
      <c r="R54" s="60"/>
      <c r="S54" s="60"/>
      <c r="T54" s="60"/>
      <c r="U54" s="60"/>
      <c r="V54" s="61"/>
      <c r="W54" s="61"/>
      <c r="X54" s="61"/>
      <c r="Y54" s="61"/>
      <c r="Z54" s="61"/>
      <c r="AA54" s="61"/>
      <c r="AB54" s="61"/>
      <c r="AC54" s="61"/>
    </row>
    <row r="55" customFormat="false" ht="9.95" hidden="false" customHeight="true" outlineLevel="0" collapsed="false">
      <c r="A55" s="60"/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1"/>
      <c r="W55" s="61"/>
      <c r="X55" s="61"/>
      <c r="Y55" s="61"/>
      <c r="Z55" s="61"/>
      <c r="AA55" s="61"/>
      <c r="AB55" s="61"/>
    </row>
    <row r="56" customFormat="false" ht="9.95" hidden="false" customHeight="tru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AC56" s="61"/>
    </row>
    <row r="57" customFormat="false" ht="9.95" hidden="false" customHeight="true" outlineLevel="0" collapsed="false">
      <c r="A57" s="60"/>
      <c r="B57" s="60"/>
      <c r="C57" s="60"/>
      <c r="D57" s="60"/>
      <c r="E57" s="60"/>
      <c r="F57" s="60"/>
      <c r="G57" s="60"/>
      <c r="H57" s="60"/>
      <c r="I57" s="60"/>
      <c r="J57" s="60"/>
      <c r="K57" s="60"/>
      <c r="L57" s="60"/>
      <c r="M57" s="60"/>
      <c r="N57" s="60"/>
      <c r="O57" s="60"/>
      <c r="P57" s="60"/>
      <c r="Q57" s="60"/>
      <c r="R57" s="60"/>
      <c r="S57" s="60"/>
      <c r="T57" s="60"/>
      <c r="U57" s="60"/>
      <c r="V57" s="61"/>
      <c r="W57" s="61"/>
      <c r="X57" s="61"/>
      <c r="Y57" s="61"/>
      <c r="Z57" s="61"/>
      <c r="AA57" s="61"/>
      <c r="AB57" s="61"/>
    </row>
    <row r="58" customFormat="false" ht="9.95" hidden="false" customHeight="true" outlineLevel="0" collapsed="false">
      <c r="A58" s="60"/>
      <c r="B58" s="60"/>
      <c r="C58" s="60"/>
      <c r="D58" s="60"/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0"/>
      <c r="S58" s="60"/>
      <c r="T58" s="60"/>
      <c r="U58" s="60"/>
      <c r="V58" s="61"/>
      <c r="W58" s="61"/>
      <c r="X58" s="61"/>
      <c r="Y58" s="61"/>
      <c r="Z58" s="61"/>
      <c r="AA58" s="61"/>
      <c r="AB58" s="61"/>
    </row>
    <row r="59" customFormat="false" ht="9.95" hidden="false" customHeight="tru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AC59" s="61"/>
    </row>
    <row r="60" customFormat="false" ht="9.95" hidden="false" customHeight="true" outlineLevel="0" collapsed="false">
      <c r="A60" s="60"/>
      <c r="B60" s="60"/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60"/>
      <c r="Q60" s="60"/>
      <c r="R60" s="60"/>
      <c r="S60" s="60"/>
      <c r="T60" s="60"/>
      <c r="U60" s="60"/>
      <c r="V60" s="61"/>
      <c r="W60" s="61"/>
      <c r="X60" s="61"/>
      <c r="Y60" s="61"/>
      <c r="Z60" s="61"/>
      <c r="AA60" s="61"/>
      <c r="AB60" s="61"/>
      <c r="AC60" s="61"/>
    </row>
    <row r="61" customFormat="false" ht="9.95" hidden="false" customHeight="true" outlineLevel="0" collapsed="false">
      <c r="A61" s="60"/>
      <c r="B61" s="60"/>
      <c r="C61" s="60"/>
      <c r="D61" s="60"/>
      <c r="E61" s="60"/>
      <c r="F61" s="60"/>
      <c r="G61" s="60"/>
      <c r="H61" s="60"/>
      <c r="I61" s="60"/>
      <c r="J61" s="60"/>
      <c r="K61" s="60"/>
      <c r="L61" s="60"/>
      <c r="M61" s="60"/>
      <c r="N61" s="60"/>
      <c r="O61" s="60"/>
      <c r="P61" s="60"/>
      <c r="Q61" s="60"/>
      <c r="R61" s="60"/>
      <c r="S61" s="60"/>
      <c r="T61" s="60"/>
      <c r="U61" s="60"/>
      <c r="V61" s="61"/>
      <c r="W61" s="61"/>
      <c r="X61" s="61"/>
      <c r="Y61" s="61"/>
      <c r="Z61" s="61"/>
      <c r="AA61" s="61"/>
      <c r="AB61" s="61"/>
      <c r="AC61" s="61"/>
    </row>
    <row r="62" customFormat="false" ht="9.95" hidden="false" customHeight="true" outlineLevel="0" collapsed="false">
      <c r="A62" s="9"/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AC62" s="61"/>
    </row>
    <row r="63" customFormat="false" ht="9.95" hidden="false" customHeight="true" outlineLevel="0" collapsed="false">
      <c r="A63" s="60"/>
      <c r="B63" s="60"/>
      <c r="C63" s="60"/>
      <c r="D63" s="60"/>
      <c r="E63" s="60"/>
      <c r="F63" s="60"/>
      <c r="G63" s="60"/>
      <c r="H63" s="60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60"/>
      <c r="U63" s="60"/>
      <c r="V63" s="61"/>
      <c r="W63" s="61"/>
      <c r="X63" s="61"/>
      <c r="Y63" s="61"/>
      <c r="Z63" s="61"/>
      <c r="AA63" s="61"/>
      <c r="AB63" s="61"/>
      <c r="AC63" s="61"/>
    </row>
    <row r="64" customFormat="false" ht="9.95" hidden="false" customHeight="true" outlineLevel="0" collapsed="false">
      <c r="A64" s="9"/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AC64" s="61"/>
    </row>
    <row r="65" customFormat="false" ht="9.95" hidden="false" customHeight="tru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AC65" s="61"/>
    </row>
    <row r="66" customFormat="false" ht="9.95" hidden="false" customHeight="tru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AC66" s="61"/>
    </row>
    <row r="67" customFormat="false" ht="9.95" hidden="false" customHeight="true" outlineLevel="0" collapsed="false">
      <c r="A67" s="60"/>
      <c r="B67" s="60"/>
      <c r="C67" s="60"/>
      <c r="D67" s="60"/>
      <c r="E67" s="60"/>
      <c r="F67" s="60"/>
      <c r="G67" s="60"/>
      <c r="H67" s="60"/>
      <c r="I67" s="60"/>
      <c r="J67" s="60"/>
      <c r="K67" s="60"/>
      <c r="L67" s="60"/>
      <c r="M67" s="60"/>
      <c r="N67" s="60"/>
      <c r="O67" s="60"/>
      <c r="P67" s="60"/>
      <c r="Q67" s="60"/>
      <c r="R67" s="60"/>
      <c r="S67" s="60"/>
      <c r="T67" s="60"/>
      <c r="U67" s="60"/>
      <c r="V67" s="61"/>
      <c r="W67" s="61"/>
      <c r="X67" s="61"/>
      <c r="Y67" s="61"/>
      <c r="Z67" s="61"/>
      <c r="AA67" s="61"/>
      <c r="AB67" s="61"/>
      <c r="AC67" s="61"/>
    </row>
    <row r="68" customFormat="false" ht="9.95" hidden="false" customHeight="true" outlineLevel="0" collapsed="false">
      <c r="A68" s="60"/>
      <c r="B68" s="60"/>
      <c r="C68" s="60"/>
      <c r="D68" s="60"/>
      <c r="E68" s="60"/>
      <c r="F68" s="60"/>
      <c r="G68" s="60"/>
      <c r="H68" s="60"/>
      <c r="I68" s="60"/>
      <c r="J68" s="60"/>
      <c r="K68" s="60"/>
      <c r="L68" s="60"/>
      <c r="M68" s="60"/>
      <c r="N68" s="60"/>
      <c r="O68" s="60"/>
      <c r="P68" s="60"/>
      <c r="Q68" s="60"/>
      <c r="R68" s="60"/>
      <c r="S68" s="60"/>
      <c r="T68" s="60"/>
      <c r="U68" s="60"/>
      <c r="V68" s="61"/>
      <c r="W68" s="61"/>
      <c r="X68" s="61"/>
      <c r="Y68" s="61"/>
      <c r="Z68" s="61"/>
      <c r="AA68" s="61"/>
      <c r="AB68" s="61"/>
      <c r="AC68" s="61"/>
    </row>
    <row r="69" customFormat="false" ht="9.95" hidden="false" customHeight="tru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AC69" s="61"/>
    </row>
    <row r="70" customFormat="false" ht="9.95" hidden="false" customHeight="true" outlineLevel="0" collapsed="false">
      <c r="A70" s="60"/>
      <c r="B70" s="60"/>
      <c r="C70" s="60"/>
      <c r="D70" s="60"/>
      <c r="E70" s="60"/>
      <c r="F70" s="60"/>
      <c r="G70" s="60"/>
      <c r="H70" s="60"/>
      <c r="I70" s="60"/>
      <c r="J70" s="60"/>
      <c r="K70" s="60"/>
      <c r="L70" s="60"/>
      <c r="M70" s="60"/>
      <c r="N70" s="60"/>
      <c r="O70" s="60"/>
      <c r="P70" s="60"/>
      <c r="Q70" s="60"/>
      <c r="R70" s="60"/>
      <c r="S70" s="60"/>
      <c r="T70" s="60"/>
      <c r="U70" s="60"/>
      <c r="V70" s="61"/>
      <c r="W70" s="61"/>
      <c r="X70" s="61"/>
      <c r="Y70" s="61"/>
      <c r="Z70" s="61"/>
      <c r="AA70" s="61"/>
      <c r="AB70" s="61"/>
      <c r="AC70" s="61"/>
    </row>
    <row r="71" customFormat="false" ht="9.95" hidden="false" customHeight="true" outlineLevel="0" collapsed="false">
      <c r="A71" s="60"/>
      <c r="B71" s="60"/>
      <c r="C71" s="60"/>
      <c r="D71" s="60"/>
      <c r="E71" s="60"/>
      <c r="F71" s="60"/>
      <c r="G71" s="60"/>
      <c r="H71" s="60"/>
      <c r="I71" s="60"/>
      <c r="J71" s="60"/>
      <c r="K71" s="60"/>
      <c r="L71" s="60"/>
      <c r="M71" s="60"/>
      <c r="N71" s="60"/>
      <c r="O71" s="60"/>
      <c r="P71" s="60"/>
      <c r="Q71" s="60"/>
      <c r="R71" s="60"/>
      <c r="S71" s="60"/>
      <c r="T71" s="60"/>
      <c r="U71" s="60"/>
      <c r="V71" s="61"/>
      <c r="W71" s="61"/>
      <c r="X71" s="61"/>
      <c r="Y71" s="61"/>
      <c r="Z71" s="61"/>
      <c r="AA71" s="61"/>
      <c r="AB71" s="61"/>
      <c r="AC71" s="61"/>
    </row>
    <row r="72" customFormat="false" ht="9.95" hidden="false" customHeight="tru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AC72" s="61"/>
    </row>
    <row r="73" customFormat="false" ht="9.95" hidden="false" customHeight="true" outlineLevel="0" collapsed="false">
      <c r="A73" s="60"/>
      <c r="B73" s="60"/>
      <c r="C73" s="60"/>
      <c r="D73" s="60"/>
      <c r="E73" s="60"/>
      <c r="F73" s="60"/>
      <c r="G73" s="60"/>
      <c r="H73" s="60"/>
      <c r="I73" s="60"/>
      <c r="J73" s="60"/>
      <c r="K73" s="60"/>
      <c r="L73" s="60"/>
      <c r="M73" s="60"/>
      <c r="N73" s="60"/>
      <c r="O73" s="60"/>
      <c r="P73" s="60"/>
      <c r="Q73" s="60"/>
      <c r="R73" s="60"/>
      <c r="S73" s="60"/>
      <c r="T73" s="60"/>
      <c r="U73" s="60"/>
      <c r="V73" s="61"/>
      <c r="W73" s="61"/>
      <c r="X73" s="61"/>
      <c r="Y73" s="61"/>
      <c r="Z73" s="61"/>
      <c r="AA73" s="61"/>
      <c r="AB73" s="61"/>
    </row>
    <row r="74" customFormat="false" ht="9.95" hidden="false" customHeight="true" outlineLevel="0" collapsed="false">
      <c r="A74" s="60"/>
      <c r="B74" s="60"/>
      <c r="C74" s="60"/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  <c r="S74" s="60"/>
      <c r="T74" s="60"/>
      <c r="U74" s="60"/>
      <c r="V74" s="60"/>
      <c r="W74" s="60"/>
      <c r="X74" s="60"/>
      <c r="Y74" s="60"/>
      <c r="Z74" s="60"/>
      <c r="AA74" s="60"/>
      <c r="AB74" s="60"/>
    </row>
    <row r="75" customFormat="false" ht="9.95" hidden="false" customHeight="true" outlineLevel="0" collapsed="false">
      <c r="A75" s="3" t="str">
        <f aca="false">cosymbol</f>
        <v> NTES</v>
      </c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120" t="str">
        <f aca="false">coname</f>
        <v>Narai  Thermal  Engineering  Services </v>
      </c>
    </row>
    <row r="78" customFormat="false" ht="11.25" hidden="false" customHeight="false" outlineLevel="0" collapsed="false">
      <c r="F78" s="9" t="s">
        <v>146</v>
      </c>
      <c r="G78" s="9" t="s">
        <v>147</v>
      </c>
      <c r="H78" s="9"/>
      <c r="I78" s="9"/>
      <c r="J78" s="9"/>
      <c r="K78" s="9"/>
      <c r="L78" s="9"/>
      <c r="M78" s="88" t="n">
        <v>0.5</v>
      </c>
      <c r="N78" s="88"/>
      <c r="O78" s="9" t="s">
        <v>148</v>
      </c>
    </row>
    <row r="117" customFormat="false" ht="13.5" hidden="false" customHeight="true" outlineLevel="0" collapsed="false"/>
    <row r="118" customFormat="false" ht="13.5" hidden="false" customHeight="true" outlineLevel="0" collapsed="false"/>
  </sheetData>
  <mergeCells count="378">
    <mergeCell ref="AD1:AH1"/>
    <mergeCell ref="A2:Z4"/>
    <mergeCell ref="AD2:AH2"/>
    <mergeCell ref="AD4:AE4"/>
    <mergeCell ref="AG4:AH4"/>
    <mergeCell ref="AB13:AB14"/>
    <mergeCell ref="E15:E16"/>
    <mergeCell ref="F15:F16"/>
    <mergeCell ref="H15:H16"/>
    <mergeCell ref="I15:I16"/>
    <mergeCell ref="J15:J16"/>
    <mergeCell ref="K15:L16"/>
    <mergeCell ref="M15:M16"/>
    <mergeCell ref="O15:O16"/>
    <mergeCell ref="P15:P16"/>
    <mergeCell ref="Q15:Q16"/>
    <mergeCell ref="R15:S16"/>
    <mergeCell ref="T15:T16"/>
    <mergeCell ref="U15:V15"/>
    <mergeCell ref="W15:W16"/>
    <mergeCell ref="X15:X16"/>
    <mergeCell ref="AB15:AB16"/>
    <mergeCell ref="U16:V16"/>
    <mergeCell ref="AB19:AF19"/>
    <mergeCell ref="AD23:AE23"/>
    <mergeCell ref="E24:E49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X24:Y24"/>
    <mergeCell ref="Z24:AA24"/>
    <mergeCell ref="AB24:AC24"/>
    <mergeCell ref="AD24:AE24"/>
    <mergeCell ref="F25:G25"/>
    <mergeCell ref="H25:I25"/>
    <mergeCell ref="J25:K25"/>
    <mergeCell ref="L25:M25"/>
    <mergeCell ref="N25:O25"/>
    <mergeCell ref="P25:Q25"/>
    <mergeCell ref="R25:S25"/>
    <mergeCell ref="T25:U25"/>
    <mergeCell ref="V25:W25"/>
    <mergeCell ref="X25:Y25"/>
    <mergeCell ref="Z25:AA25"/>
    <mergeCell ref="AB25:AC25"/>
    <mergeCell ref="AD25:AE25"/>
    <mergeCell ref="F26:G26"/>
    <mergeCell ref="H26:I26"/>
    <mergeCell ref="J26:K26"/>
    <mergeCell ref="L26:M26"/>
    <mergeCell ref="N26:O26"/>
    <mergeCell ref="P26:Q26"/>
    <mergeCell ref="R26:S26"/>
    <mergeCell ref="T26:U26"/>
    <mergeCell ref="V26:W26"/>
    <mergeCell ref="X26:Y26"/>
    <mergeCell ref="Z26:AA26"/>
    <mergeCell ref="AB26:AC26"/>
    <mergeCell ref="AD26:AE26"/>
    <mergeCell ref="F27:G27"/>
    <mergeCell ref="H27:I27"/>
    <mergeCell ref="J27:K27"/>
    <mergeCell ref="L27:M27"/>
    <mergeCell ref="N27:O27"/>
    <mergeCell ref="P27:Q27"/>
    <mergeCell ref="R27:S27"/>
    <mergeCell ref="T27:U27"/>
    <mergeCell ref="V27:W27"/>
    <mergeCell ref="X27:Y27"/>
    <mergeCell ref="Z27:AA27"/>
    <mergeCell ref="AB27:AC27"/>
    <mergeCell ref="AD27:AE27"/>
    <mergeCell ref="F28:G28"/>
    <mergeCell ref="H28:I28"/>
    <mergeCell ref="J28:K28"/>
    <mergeCell ref="L28:M28"/>
    <mergeCell ref="N28:O28"/>
    <mergeCell ref="P28:Q28"/>
    <mergeCell ref="R28:S28"/>
    <mergeCell ref="T28:U28"/>
    <mergeCell ref="V28:W28"/>
    <mergeCell ref="X28:Y28"/>
    <mergeCell ref="Z28:AA28"/>
    <mergeCell ref="AB28:AC28"/>
    <mergeCell ref="AD28:AE28"/>
    <mergeCell ref="F29:G29"/>
    <mergeCell ref="H29:I29"/>
    <mergeCell ref="J29:K29"/>
    <mergeCell ref="L29:M29"/>
    <mergeCell ref="N29:O29"/>
    <mergeCell ref="P29:Q29"/>
    <mergeCell ref="R29:S29"/>
    <mergeCell ref="T29:U29"/>
    <mergeCell ref="V29:W29"/>
    <mergeCell ref="X29:Y29"/>
    <mergeCell ref="Z29:AA29"/>
    <mergeCell ref="AB29:AC29"/>
    <mergeCell ref="AD29:AE29"/>
    <mergeCell ref="F30:G30"/>
    <mergeCell ref="H30:I30"/>
    <mergeCell ref="J30:K30"/>
    <mergeCell ref="L30:M30"/>
    <mergeCell ref="N30:O30"/>
    <mergeCell ref="P30:Q30"/>
    <mergeCell ref="R30:S30"/>
    <mergeCell ref="T30:U30"/>
    <mergeCell ref="V30:W30"/>
    <mergeCell ref="X30:Y30"/>
    <mergeCell ref="Z30:AA30"/>
    <mergeCell ref="AB30:AC30"/>
    <mergeCell ref="AD30:AE30"/>
    <mergeCell ref="F31:G31"/>
    <mergeCell ref="H31:I31"/>
    <mergeCell ref="J31:K31"/>
    <mergeCell ref="L31:M31"/>
    <mergeCell ref="N31:O31"/>
    <mergeCell ref="P31:Q31"/>
    <mergeCell ref="R31:S31"/>
    <mergeCell ref="T31:U31"/>
    <mergeCell ref="V31:W31"/>
    <mergeCell ref="X31:Y31"/>
    <mergeCell ref="Z31:AA31"/>
    <mergeCell ref="AB31:AC31"/>
    <mergeCell ref="AD31:AE31"/>
    <mergeCell ref="F32:G32"/>
    <mergeCell ref="H32:I32"/>
    <mergeCell ref="J32:K32"/>
    <mergeCell ref="L32:M32"/>
    <mergeCell ref="N32:O32"/>
    <mergeCell ref="P32:Q32"/>
    <mergeCell ref="R32:S32"/>
    <mergeCell ref="T32:U32"/>
    <mergeCell ref="V32:W32"/>
    <mergeCell ref="X32:Y32"/>
    <mergeCell ref="Z32:AA32"/>
    <mergeCell ref="AB32:AC32"/>
    <mergeCell ref="AD32:AE32"/>
    <mergeCell ref="F33:G33"/>
    <mergeCell ref="H33:I33"/>
    <mergeCell ref="J33:K33"/>
    <mergeCell ref="L33:M33"/>
    <mergeCell ref="N33:O33"/>
    <mergeCell ref="P33:Q33"/>
    <mergeCell ref="R33:S33"/>
    <mergeCell ref="T33:U33"/>
    <mergeCell ref="V33:W33"/>
    <mergeCell ref="X33:Y33"/>
    <mergeCell ref="Z33:AA33"/>
    <mergeCell ref="AB33:AC33"/>
    <mergeCell ref="AD33:AE33"/>
    <mergeCell ref="F34:G34"/>
    <mergeCell ref="H34:I34"/>
    <mergeCell ref="J34:K34"/>
    <mergeCell ref="L34:M34"/>
    <mergeCell ref="N34:O34"/>
    <mergeCell ref="P34:Q34"/>
    <mergeCell ref="R34:S34"/>
    <mergeCell ref="T34:U34"/>
    <mergeCell ref="V34:W34"/>
    <mergeCell ref="X34:Y34"/>
    <mergeCell ref="Z34:AA34"/>
    <mergeCell ref="AB34:AC34"/>
    <mergeCell ref="AD34:AE34"/>
    <mergeCell ref="F35:G35"/>
    <mergeCell ref="H35:I35"/>
    <mergeCell ref="J35:K35"/>
    <mergeCell ref="L35:M35"/>
    <mergeCell ref="N35:O35"/>
    <mergeCell ref="P35:Q35"/>
    <mergeCell ref="R35:S35"/>
    <mergeCell ref="T35:U35"/>
    <mergeCell ref="V35:W35"/>
    <mergeCell ref="X35:Y35"/>
    <mergeCell ref="Z35:AA35"/>
    <mergeCell ref="AB35:AC35"/>
    <mergeCell ref="AD35:AE35"/>
    <mergeCell ref="F36:G36"/>
    <mergeCell ref="H36:I36"/>
    <mergeCell ref="J36:K36"/>
    <mergeCell ref="L36:M36"/>
    <mergeCell ref="N36:O36"/>
    <mergeCell ref="P36:Q36"/>
    <mergeCell ref="R36:S36"/>
    <mergeCell ref="T36:U36"/>
    <mergeCell ref="V36:W36"/>
    <mergeCell ref="X36:Y36"/>
    <mergeCell ref="Z36:AA36"/>
    <mergeCell ref="AB36:AC36"/>
    <mergeCell ref="AD36:AE36"/>
    <mergeCell ref="F37:G37"/>
    <mergeCell ref="H37:I37"/>
    <mergeCell ref="J37:K37"/>
    <mergeCell ref="L37:M37"/>
    <mergeCell ref="N37:O37"/>
    <mergeCell ref="P37:Q37"/>
    <mergeCell ref="R37:S37"/>
    <mergeCell ref="T37:U37"/>
    <mergeCell ref="V37:W37"/>
    <mergeCell ref="X37:Y37"/>
    <mergeCell ref="Z37:AA37"/>
    <mergeCell ref="AB37:AC37"/>
    <mergeCell ref="AD37:AE37"/>
    <mergeCell ref="F38:G38"/>
    <mergeCell ref="H38:I38"/>
    <mergeCell ref="J38:K38"/>
    <mergeCell ref="L38:M38"/>
    <mergeCell ref="N38:O38"/>
    <mergeCell ref="P38:Q38"/>
    <mergeCell ref="R38:S38"/>
    <mergeCell ref="T38:U38"/>
    <mergeCell ref="V38:W38"/>
    <mergeCell ref="X38:Y38"/>
    <mergeCell ref="Z38:AA38"/>
    <mergeCell ref="AB38:AC38"/>
    <mergeCell ref="AD38:AE38"/>
    <mergeCell ref="F39:G39"/>
    <mergeCell ref="H39:I39"/>
    <mergeCell ref="J39:K39"/>
    <mergeCell ref="L39:M39"/>
    <mergeCell ref="N39:O39"/>
    <mergeCell ref="P39:Q39"/>
    <mergeCell ref="R39:S39"/>
    <mergeCell ref="T39:U39"/>
    <mergeCell ref="V39:W39"/>
    <mergeCell ref="X39:Y39"/>
    <mergeCell ref="Z39:AA39"/>
    <mergeCell ref="AB39:AC39"/>
    <mergeCell ref="AD39:AE39"/>
    <mergeCell ref="F40:G40"/>
    <mergeCell ref="H40:I40"/>
    <mergeCell ref="J40:K40"/>
    <mergeCell ref="L40:M40"/>
    <mergeCell ref="N40:O40"/>
    <mergeCell ref="P40:Q40"/>
    <mergeCell ref="R40:S40"/>
    <mergeCell ref="T40:U40"/>
    <mergeCell ref="V40:W40"/>
    <mergeCell ref="X40:Y40"/>
    <mergeCell ref="Z40:AA40"/>
    <mergeCell ref="AB40:AC40"/>
    <mergeCell ref="AD40:AE40"/>
    <mergeCell ref="F41:G41"/>
    <mergeCell ref="H41:I41"/>
    <mergeCell ref="J41:K41"/>
    <mergeCell ref="L41:M41"/>
    <mergeCell ref="N41:O41"/>
    <mergeCell ref="P41:Q41"/>
    <mergeCell ref="R41:S41"/>
    <mergeCell ref="T41:U41"/>
    <mergeCell ref="V41:W41"/>
    <mergeCell ref="X41:Y41"/>
    <mergeCell ref="Z41:AA41"/>
    <mergeCell ref="AB41:AC41"/>
    <mergeCell ref="AD41:AE41"/>
    <mergeCell ref="F42:G42"/>
    <mergeCell ref="H42:I42"/>
    <mergeCell ref="J42:K42"/>
    <mergeCell ref="L42:M42"/>
    <mergeCell ref="N42:O42"/>
    <mergeCell ref="P42:Q42"/>
    <mergeCell ref="R42:S42"/>
    <mergeCell ref="T42:U42"/>
    <mergeCell ref="V42:W42"/>
    <mergeCell ref="X42:Y42"/>
    <mergeCell ref="Z42:AA42"/>
    <mergeCell ref="AB42:AC42"/>
    <mergeCell ref="AD42:AE42"/>
    <mergeCell ref="F43:G43"/>
    <mergeCell ref="H43:I43"/>
    <mergeCell ref="J43:K43"/>
    <mergeCell ref="L43:M43"/>
    <mergeCell ref="N43:O43"/>
    <mergeCell ref="P43:Q43"/>
    <mergeCell ref="R43:S43"/>
    <mergeCell ref="T43:U43"/>
    <mergeCell ref="V43:W43"/>
    <mergeCell ref="X43:Y43"/>
    <mergeCell ref="Z43:AA43"/>
    <mergeCell ref="AB43:AC43"/>
    <mergeCell ref="AD43:AE43"/>
    <mergeCell ref="F44:G44"/>
    <mergeCell ref="H44:I44"/>
    <mergeCell ref="J44:K44"/>
    <mergeCell ref="L44:M44"/>
    <mergeCell ref="N44:O44"/>
    <mergeCell ref="P44:Q44"/>
    <mergeCell ref="R44:S44"/>
    <mergeCell ref="T44:U44"/>
    <mergeCell ref="V44:W44"/>
    <mergeCell ref="X44:Y44"/>
    <mergeCell ref="Z44:AA44"/>
    <mergeCell ref="AB44:AC44"/>
    <mergeCell ref="AD44:AE44"/>
    <mergeCell ref="F45:G45"/>
    <mergeCell ref="H45:I45"/>
    <mergeCell ref="J45:K45"/>
    <mergeCell ref="L45:M45"/>
    <mergeCell ref="N45:O45"/>
    <mergeCell ref="P45:Q45"/>
    <mergeCell ref="R45:S45"/>
    <mergeCell ref="T45:U45"/>
    <mergeCell ref="V45:W45"/>
    <mergeCell ref="X45:Y45"/>
    <mergeCell ref="Z45:AA45"/>
    <mergeCell ref="AB45:AC45"/>
    <mergeCell ref="AD45:AE45"/>
    <mergeCell ref="F46:G46"/>
    <mergeCell ref="H46:I46"/>
    <mergeCell ref="J46:K46"/>
    <mergeCell ref="L46:M46"/>
    <mergeCell ref="N46:O46"/>
    <mergeCell ref="P46:Q46"/>
    <mergeCell ref="R46:S46"/>
    <mergeCell ref="T46:U46"/>
    <mergeCell ref="V46:W46"/>
    <mergeCell ref="X46:Y46"/>
    <mergeCell ref="Z46:AA46"/>
    <mergeCell ref="AB46:AC46"/>
    <mergeCell ref="AD46:AE46"/>
    <mergeCell ref="F47:G47"/>
    <mergeCell ref="H47:I47"/>
    <mergeCell ref="J47:K47"/>
    <mergeCell ref="L47:M47"/>
    <mergeCell ref="N47:O47"/>
    <mergeCell ref="P47:Q47"/>
    <mergeCell ref="R47:S47"/>
    <mergeCell ref="T47:U47"/>
    <mergeCell ref="V47:W47"/>
    <mergeCell ref="X47:Y47"/>
    <mergeCell ref="Z47:AA47"/>
    <mergeCell ref="AB47:AC47"/>
    <mergeCell ref="AD47:AE47"/>
    <mergeCell ref="F48:G48"/>
    <mergeCell ref="H48:I48"/>
    <mergeCell ref="J48:K48"/>
    <mergeCell ref="L48:M48"/>
    <mergeCell ref="N48:O48"/>
    <mergeCell ref="P48:Q48"/>
    <mergeCell ref="R48:S48"/>
    <mergeCell ref="T48:U48"/>
    <mergeCell ref="V48:W48"/>
    <mergeCell ref="X48:Y48"/>
    <mergeCell ref="Z48:AA48"/>
    <mergeCell ref="AB48:AC48"/>
    <mergeCell ref="AD48:AE48"/>
    <mergeCell ref="F49:G49"/>
    <mergeCell ref="H49:I49"/>
    <mergeCell ref="J49:K49"/>
    <mergeCell ref="L49:M49"/>
    <mergeCell ref="N49:O49"/>
    <mergeCell ref="P49:Q49"/>
    <mergeCell ref="R49:S49"/>
    <mergeCell ref="T49:U49"/>
    <mergeCell ref="V49:W49"/>
    <mergeCell ref="X49:Y49"/>
    <mergeCell ref="Z49:AA49"/>
    <mergeCell ref="AB49:AC49"/>
    <mergeCell ref="AD49:AE49"/>
    <mergeCell ref="F50:G50"/>
    <mergeCell ref="H50:I50"/>
    <mergeCell ref="J50:K50"/>
    <mergeCell ref="L50:M50"/>
    <mergeCell ref="N50:O50"/>
    <mergeCell ref="P50:Q50"/>
    <mergeCell ref="R50:S50"/>
    <mergeCell ref="T50:U50"/>
    <mergeCell ref="V50:W50"/>
    <mergeCell ref="X50:Y50"/>
    <mergeCell ref="Z50:AA50"/>
    <mergeCell ref="AB50:AC50"/>
    <mergeCell ref="F51:AC52"/>
    <mergeCell ref="M78:N78"/>
  </mergeCells>
  <printOptions headings="false" gridLines="false" gridLinesSet="true" horizontalCentered="false" verticalCentered="false"/>
  <pageMargins left="0.78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Y6" activeCellId="0" sqref="Y6"/>
    </sheetView>
  </sheetViews>
  <sheetFormatPr defaultColWidth="8.8828125" defaultRowHeight="11.25" zeroHeight="false" outlineLevelRow="0" outlineLevelCol="0"/>
  <cols>
    <col collapsed="false" customWidth="true" hidden="false" outlineLevel="0" max="40" min="1" style="1" width="2.33"/>
    <col collapsed="false" customWidth="false" hidden="false" outlineLevel="0" max="257" min="41" style="1" width="8.88"/>
  </cols>
  <sheetData>
    <row r="1" customFormat="false" ht="9.95" hidden="false" customHeight="true" outlineLevel="0" collapsed="false">
      <c r="A1" s="39"/>
      <c r="B1" s="39" t="str">
        <f aca="false">title2&amp;"  :"</f>
        <v>Technical   Material  :</v>
      </c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67"/>
      <c r="V1" s="67"/>
      <c r="W1" s="67"/>
      <c r="X1" s="67"/>
      <c r="Y1" s="67"/>
      <c r="Z1" s="67"/>
      <c r="AA1" s="68" t="s">
        <v>28</v>
      </c>
      <c r="AB1" s="69"/>
      <c r="AC1" s="69"/>
      <c r="AD1" s="70" t="str">
        <f aca="false">docno</f>
        <v>TM - LCF - 100</v>
      </c>
      <c r="AE1" s="70"/>
      <c r="AF1" s="70"/>
      <c r="AG1" s="70"/>
      <c r="AH1" s="70"/>
    </row>
    <row r="2" customFormat="false" ht="9.95" hidden="false" customHeight="true" outlineLevel="0" collapsed="false">
      <c r="A2" s="46" t="str">
        <f aca="false">title</f>
        <v>L M T D     C O R R E C T I O N     F A C T O R     ' F '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71" t="s">
        <v>29</v>
      </c>
      <c r="AB2" s="72"/>
      <c r="AC2" s="72"/>
      <c r="AD2" s="73" t="s">
        <v>30</v>
      </c>
      <c r="AE2" s="73"/>
      <c r="AF2" s="73"/>
      <c r="AG2" s="73"/>
      <c r="AH2" s="73"/>
    </row>
    <row r="3" customFormat="false" ht="9.95" hidden="false" customHeight="true" outlineLevel="0" collapsed="false">
      <c r="A3" s="46"/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71" t="s">
        <v>31</v>
      </c>
      <c r="AB3" s="72"/>
      <c r="AC3" s="72"/>
      <c r="AD3" s="52" t="n">
        <v>0</v>
      </c>
      <c r="AE3" s="53" t="n">
        <v>1</v>
      </c>
      <c r="AF3" s="53"/>
      <c r="AG3" s="53"/>
      <c r="AH3" s="54"/>
    </row>
    <row r="4" customFormat="false" ht="9.95" hidden="false" customHeight="true" outlineLevel="0" collapsed="false">
      <c r="A4" s="46"/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74" t="s">
        <v>32</v>
      </c>
      <c r="AB4" s="75"/>
      <c r="AC4" s="75"/>
      <c r="AD4" s="76" t="n">
        <v>2.3</v>
      </c>
      <c r="AE4" s="76"/>
      <c r="AF4" s="58" t="s">
        <v>33</v>
      </c>
      <c r="AG4" s="82" t="n">
        <f aca="false">sheetqty</f>
        <v>6</v>
      </c>
      <c r="AH4" s="82"/>
    </row>
    <row r="5" customFormat="false" ht="9.95" hidden="false" customHeight="true" outlineLevel="0" collapsed="false">
      <c r="A5" s="60"/>
      <c r="B5" s="60"/>
      <c r="C5" s="60"/>
      <c r="D5" s="60"/>
      <c r="E5" s="32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45"/>
      <c r="U5" s="45"/>
      <c r="V5" s="45"/>
      <c r="Y5" s="60"/>
    </row>
    <row r="6" customFormat="false" ht="9.95" hidden="false" customHeight="true" outlineLevel="0" collapsed="false">
      <c r="A6" s="60"/>
      <c r="B6" s="60"/>
      <c r="C6" s="60"/>
      <c r="D6" s="60"/>
      <c r="E6" s="32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Y6" s="60"/>
      <c r="AH6" s="61"/>
    </row>
    <row r="7" customFormat="false" ht="9.95" hidden="false" customHeight="true" outlineLevel="0" collapsed="false">
      <c r="A7" s="60"/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1"/>
      <c r="W7" s="61"/>
      <c r="X7" s="61"/>
      <c r="Y7" s="61"/>
      <c r="Z7" s="61"/>
      <c r="AA7" s="61"/>
      <c r="AB7" s="61"/>
      <c r="AC7" s="61"/>
      <c r="AD7" s="61"/>
      <c r="AE7" s="61"/>
      <c r="AF7" s="61"/>
      <c r="AG7" s="61"/>
      <c r="AH7" s="16"/>
    </row>
    <row r="8" customFormat="false" ht="9.95" hidden="false" customHeight="true" outlineLevel="0" collapsed="false">
      <c r="A8" s="60"/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1"/>
      <c r="W8" s="61"/>
      <c r="X8" s="61"/>
      <c r="Y8" s="61"/>
      <c r="Z8" s="61"/>
      <c r="AA8" s="61"/>
      <c r="AB8" s="61"/>
      <c r="AC8" s="61"/>
    </row>
    <row r="9" customFormat="false" ht="9.95" hidden="false" customHeight="true" outlineLevel="0" collapsed="false">
      <c r="A9" s="9"/>
      <c r="B9" s="9"/>
      <c r="C9" s="60"/>
      <c r="D9" s="60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AC9" s="61"/>
    </row>
    <row r="10" customFormat="false" ht="9.95" hidden="false" customHeight="true" outlineLevel="0" collapsed="false">
      <c r="A10" s="60"/>
      <c r="B10" s="60"/>
      <c r="C10" s="60"/>
      <c r="D10" s="123" t="str">
        <f aca="false">M21&amp;" Flow, Passes "&amp;M22*M23</f>
        <v>Cross-Counter Flow, Passes 3</v>
      </c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1"/>
      <c r="W10" s="61"/>
      <c r="X10" s="61"/>
      <c r="Y10" s="61"/>
      <c r="Z10" s="61"/>
      <c r="AA10" s="61"/>
      <c r="AC10" s="61"/>
    </row>
    <row r="11" customFormat="false" ht="9.95" hidden="false" customHeight="true" outlineLevel="0" collapsed="false">
      <c r="A11" s="60"/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1"/>
      <c r="W11" s="61"/>
      <c r="X11" s="61"/>
      <c r="Y11" s="61"/>
      <c r="Z11" s="61"/>
      <c r="AA11" s="61"/>
      <c r="AC11" s="61"/>
    </row>
    <row r="12" customFormat="false" ht="9.95" hidden="false" customHeight="true" outlineLevel="0" collapsed="false">
      <c r="A12" s="60"/>
      <c r="B12" s="60"/>
      <c r="C12" s="60"/>
      <c r="D12" s="60"/>
      <c r="E12" s="60" t="s">
        <v>141</v>
      </c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1"/>
      <c r="W12" s="61"/>
      <c r="X12" s="61"/>
      <c r="Y12" s="61"/>
      <c r="Z12" s="61"/>
      <c r="AA12" s="61"/>
      <c r="AB12" s="61"/>
      <c r="AC12" s="61"/>
      <c r="AD12" s="124" t="s">
        <v>116</v>
      </c>
    </row>
    <row r="13" customFormat="false" ht="9.9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AB13" s="184" t="s">
        <v>142</v>
      </c>
      <c r="AC13" s="61"/>
    </row>
    <row r="14" customFormat="false" ht="9.95" hidden="false" customHeight="true" outlineLevel="0" collapsed="false">
      <c r="A14" s="9"/>
      <c r="B14" s="9"/>
      <c r="C14" s="9"/>
      <c r="D14" s="9"/>
      <c r="E14" s="9"/>
      <c r="F14" s="9"/>
      <c r="G14" s="9"/>
      <c r="H14" s="10" t="s">
        <v>117</v>
      </c>
      <c r="I14" s="9"/>
      <c r="J14" s="9"/>
      <c r="K14" s="9"/>
      <c r="L14" s="9"/>
      <c r="M14" s="10" t="s">
        <v>118</v>
      </c>
      <c r="N14" s="9"/>
      <c r="O14" s="9"/>
      <c r="P14" s="9"/>
      <c r="Q14" s="9"/>
      <c r="R14" s="9"/>
      <c r="S14" s="9"/>
      <c r="T14" s="10" t="s">
        <v>118</v>
      </c>
      <c r="U14" s="9"/>
      <c r="V14" s="9"/>
      <c r="AB14" s="184"/>
      <c r="AC14" s="61"/>
    </row>
    <row r="15" customFormat="false" ht="9.95" hidden="false" customHeight="true" outlineLevel="0" collapsed="false">
      <c r="A15" s="9"/>
      <c r="B15" s="9"/>
      <c r="C15" s="9"/>
      <c r="D15" s="9"/>
      <c r="E15" s="51" t="s">
        <v>119</v>
      </c>
      <c r="F15" s="14" t="s">
        <v>82</v>
      </c>
      <c r="G15" s="10" t="n">
        <v>1</v>
      </c>
      <c r="H15" s="125" t="s">
        <v>120</v>
      </c>
      <c r="I15" s="126" t="s">
        <v>121</v>
      </c>
      <c r="J15" s="126" t="s">
        <v>101</v>
      </c>
      <c r="K15" s="14" t="s">
        <v>122</v>
      </c>
      <c r="L15" s="14"/>
      <c r="M15" s="125" t="s">
        <v>120</v>
      </c>
      <c r="N15" s="127" t="s">
        <v>123</v>
      </c>
      <c r="O15" s="126" t="s">
        <v>85</v>
      </c>
      <c r="P15" s="14" t="s">
        <v>124</v>
      </c>
      <c r="Q15" s="126" t="s">
        <v>101</v>
      </c>
      <c r="R15" s="14" t="s">
        <v>125</v>
      </c>
      <c r="S15" s="14"/>
      <c r="T15" s="125" t="s">
        <v>120</v>
      </c>
      <c r="U15" s="127" t="s">
        <v>126</v>
      </c>
      <c r="V15" s="127"/>
      <c r="W15" s="126" t="s">
        <v>85</v>
      </c>
      <c r="X15" s="126" t="s">
        <v>127</v>
      </c>
      <c r="AB15" s="184" t="s">
        <v>128</v>
      </c>
      <c r="AC15" s="61"/>
    </row>
    <row r="16" customFormat="false" ht="9.95" hidden="false" customHeight="true" outlineLevel="0" collapsed="false">
      <c r="A16" s="60"/>
      <c r="B16" s="60"/>
      <c r="C16" s="60"/>
      <c r="D16" s="60"/>
      <c r="E16" s="51"/>
      <c r="F16" s="14"/>
      <c r="G16" s="100" t="s">
        <v>129</v>
      </c>
      <c r="H16" s="125"/>
      <c r="I16" s="126"/>
      <c r="J16" s="126"/>
      <c r="K16" s="14"/>
      <c r="L16" s="14"/>
      <c r="M16" s="125"/>
      <c r="N16" s="100" t="s">
        <v>130</v>
      </c>
      <c r="O16" s="126"/>
      <c r="P16" s="14"/>
      <c r="Q16" s="126"/>
      <c r="R16" s="14"/>
      <c r="S16" s="14"/>
      <c r="T16" s="125"/>
      <c r="U16" s="113" t="s">
        <v>130</v>
      </c>
      <c r="V16" s="113"/>
      <c r="W16" s="126"/>
      <c r="X16" s="126"/>
      <c r="Y16" s="61"/>
      <c r="Z16" s="61"/>
      <c r="AA16" s="61"/>
      <c r="AB16" s="184"/>
      <c r="AC16" s="61"/>
    </row>
    <row r="17" customFormat="false" ht="9.95" hidden="false" customHeight="true" outlineLevel="0" collapsed="false">
      <c r="A17" s="9"/>
      <c r="B17" s="9"/>
      <c r="C17" s="9"/>
      <c r="D17" s="9"/>
      <c r="E17" s="9"/>
      <c r="F17" s="9"/>
      <c r="G17" s="9"/>
      <c r="H17" s="10" t="s">
        <v>131</v>
      </c>
      <c r="I17" s="9"/>
      <c r="J17" s="9"/>
      <c r="K17" s="9"/>
      <c r="L17" s="9"/>
      <c r="M17" s="10" t="s">
        <v>132</v>
      </c>
      <c r="N17" s="9"/>
      <c r="O17" s="9"/>
      <c r="P17" s="9"/>
      <c r="Q17" s="9"/>
      <c r="R17" s="9"/>
      <c r="S17" s="9"/>
      <c r="T17" s="10" t="s">
        <v>132</v>
      </c>
      <c r="U17" s="9"/>
      <c r="V17" s="9"/>
      <c r="AC17" s="61"/>
      <c r="AD17" s="124" t="s">
        <v>116</v>
      </c>
    </row>
    <row r="18" customFormat="false" ht="9.95" hidden="false" customHeight="true" outlineLevel="0" collapsed="false">
      <c r="A18" s="60"/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1"/>
      <c r="W18" s="61"/>
      <c r="X18" s="61"/>
      <c r="Y18" s="61"/>
      <c r="Z18" s="61"/>
      <c r="AA18" s="61"/>
      <c r="AB18" s="61"/>
    </row>
    <row r="19" customFormat="false" ht="9.95" hidden="false" customHeight="true" outlineLevel="0" collapsed="false">
      <c r="A19" s="60"/>
      <c r="B19" s="60"/>
      <c r="C19" s="60"/>
      <c r="D19" s="60"/>
      <c r="E19" s="32" t="s">
        <v>133</v>
      </c>
      <c r="F19" s="10" t="s">
        <v>82</v>
      </c>
      <c r="G19" s="60" t="s">
        <v>134</v>
      </c>
      <c r="H19" s="60"/>
      <c r="I19" s="10" t="s">
        <v>82</v>
      </c>
      <c r="J19" s="60" t="s">
        <v>135</v>
      </c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1"/>
      <c r="W19" s="61"/>
      <c r="X19" s="61"/>
      <c r="Y19" s="61"/>
      <c r="Z19" s="61"/>
      <c r="AA19" s="61"/>
      <c r="AB19" s="87" t="s">
        <v>136</v>
      </c>
      <c r="AC19" s="87"/>
      <c r="AD19" s="87"/>
      <c r="AE19" s="87"/>
      <c r="AF19" s="87"/>
    </row>
    <row r="20" customFormat="false" ht="9.95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AC20" s="61"/>
    </row>
    <row r="21" customFormat="false" ht="9.95" hidden="false" customHeight="true" outlineLevel="0" collapsed="false">
      <c r="A21" s="60"/>
      <c r="B21" s="60"/>
      <c r="C21" s="60"/>
      <c r="D21" s="60"/>
      <c r="E21" s="60"/>
      <c r="F21" s="32" t="s">
        <v>103</v>
      </c>
      <c r="G21" s="60"/>
      <c r="H21" s="60"/>
      <c r="I21" s="60"/>
      <c r="J21" s="60"/>
      <c r="K21" s="60"/>
      <c r="L21" s="60" t="s">
        <v>143</v>
      </c>
      <c r="M21" s="83" t="s">
        <v>104</v>
      </c>
      <c r="N21" s="60"/>
      <c r="O21" s="60"/>
      <c r="P21" s="60"/>
      <c r="Q21" s="60"/>
      <c r="R21" s="60"/>
      <c r="S21" s="60"/>
      <c r="T21" s="60"/>
      <c r="U21" s="60"/>
      <c r="V21" s="61"/>
      <c r="W21" s="61"/>
      <c r="X21" s="61"/>
      <c r="Y21" s="61"/>
      <c r="Z21" s="61"/>
      <c r="AA21" s="61"/>
      <c r="AB21" s="61"/>
    </row>
    <row r="22" customFormat="false" ht="9.95" hidden="false" customHeight="true" outlineLevel="0" collapsed="false">
      <c r="A22" s="9"/>
      <c r="B22" s="9"/>
      <c r="C22" s="9"/>
      <c r="D22" s="60"/>
      <c r="E22" s="60"/>
      <c r="F22" s="185" t="s">
        <v>144</v>
      </c>
      <c r="H22" s="9"/>
      <c r="I22" s="9"/>
      <c r="J22" s="9"/>
      <c r="K22" s="9"/>
      <c r="L22" s="9" t="s">
        <v>143</v>
      </c>
      <c r="M22" s="37" t="n">
        <v>1</v>
      </c>
      <c r="N22" s="9"/>
      <c r="O22" s="9"/>
      <c r="P22" s="9"/>
      <c r="Q22" s="9"/>
      <c r="R22" s="9"/>
      <c r="S22" s="9"/>
      <c r="T22" s="9"/>
      <c r="U22" s="9"/>
      <c r="V22" s="9"/>
      <c r="AB22" s="61"/>
      <c r="AF22" s="60"/>
    </row>
    <row r="23" customFormat="false" ht="9.95" hidden="false" customHeight="true" outlineLevel="0" collapsed="false">
      <c r="A23" s="60"/>
      <c r="B23" s="60"/>
      <c r="C23" s="60"/>
      <c r="D23" s="60"/>
      <c r="E23" s="60"/>
      <c r="F23" s="185" t="s">
        <v>145</v>
      </c>
      <c r="H23" s="60"/>
      <c r="I23" s="60"/>
      <c r="J23" s="60"/>
      <c r="K23" s="60"/>
      <c r="L23" s="60" t="s">
        <v>143</v>
      </c>
      <c r="M23" s="83" t="n">
        <v>3</v>
      </c>
      <c r="N23" s="60"/>
      <c r="O23" s="60"/>
      <c r="P23" s="60"/>
      <c r="Q23" s="60"/>
      <c r="R23" s="60"/>
      <c r="S23" s="60"/>
      <c r="T23" s="60"/>
      <c r="U23" s="60"/>
      <c r="V23" s="60"/>
      <c r="W23" s="61"/>
      <c r="X23" s="61"/>
      <c r="Y23" s="61"/>
      <c r="Z23" s="61"/>
      <c r="AA23" s="61"/>
      <c r="AB23" s="61"/>
      <c r="AD23" s="85" t="s">
        <v>137</v>
      </c>
      <c r="AE23" s="85"/>
      <c r="AF23" s="60"/>
    </row>
    <row r="24" customFormat="false" ht="9.95" hidden="false" customHeight="true" outlineLevel="0" collapsed="false">
      <c r="A24" s="60"/>
      <c r="B24" s="60"/>
      <c r="C24" s="60"/>
      <c r="D24" s="60"/>
      <c r="E24" s="131" t="s">
        <v>138</v>
      </c>
      <c r="F24" s="132" t="e">
        <f aca="false">fuucrossflow_PHE(F50,AD24,M21,M22,M23,M78,0)</f>
        <v>#VALUE!</v>
      </c>
      <c r="G24" s="132"/>
      <c r="H24" s="133" t="e">
        <f aca="false">fuucrossflow_PHE(H50,AD24,M21,M22,M23,M78,0)</f>
        <v>#VALUE!</v>
      </c>
      <c r="I24" s="133"/>
      <c r="J24" s="134" t="e">
        <f aca="false">fuucrossflow_PHE(J50,AD24,M21,M22,M23,M78,0)</f>
        <v>#VALUE!</v>
      </c>
      <c r="K24" s="134"/>
      <c r="L24" s="133" t="e">
        <f aca="false">fuucrossflow_PHE(L50,AD24,M21,M22,M23,M78,0)</f>
        <v>#VALUE!</v>
      </c>
      <c r="M24" s="133"/>
      <c r="N24" s="133" t="e">
        <f aca="false">fuucrossflow_PHE(N50,AD24,M21,M22,M23,M78,0)</f>
        <v>#VALUE!</v>
      </c>
      <c r="O24" s="133"/>
      <c r="P24" s="134" t="e">
        <f aca="false">fuucrossflow_PHE(P50,AD24,M21,M22,M23,M78,0)</f>
        <v>#VALUE!</v>
      </c>
      <c r="Q24" s="134"/>
      <c r="R24" s="133" t="e">
        <f aca="false">fuucrossflow_PHE(R50,AD24,M21,M22,M23,M78,0)</f>
        <v>#VALUE!</v>
      </c>
      <c r="S24" s="133"/>
      <c r="T24" s="133" t="e">
        <f aca="false">fuucrossflow_PHE(T50,AD24,M21,M22,M23,M78,0)</f>
        <v>#VALUE!</v>
      </c>
      <c r="U24" s="133"/>
      <c r="V24" s="134" t="e">
        <f aca="false">fuucrossflow_PHE(V50,AD24,M21,M22,M23,M78,0)</f>
        <v>#VALUE!</v>
      </c>
      <c r="W24" s="134"/>
      <c r="X24" s="133" t="e">
        <f aca="false">fuucrossflow_PHE(X50,AD24,M21,M22,M23,M78,0)</f>
        <v>#VALUE!</v>
      </c>
      <c r="Y24" s="133"/>
      <c r="Z24" s="133" t="e">
        <f aca="false">fuucrossflow_PHE(Z50,AD24,M21,M22,M23,M78,0)</f>
        <v>#VALUE!</v>
      </c>
      <c r="AA24" s="133"/>
      <c r="AB24" s="135" t="e">
        <f aca="false">fuucrossflow_PHE(AB50,AD24,M21,M22,M23,M78,0)</f>
        <v>#VALUE!</v>
      </c>
      <c r="AC24" s="135"/>
      <c r="AD24" s="136" t="n">
        <v>0.05</v>
      </c>
      <c r="AE24" s="136"/>
      <c r="AF24" s="9"/>
    </row>
    <row r="25" customFormat="false" ht="9.95" hidden="false" customHeight="true" outlineLevel="0" collapsed="false">
      <c r="A25" s="9"/>
      <c r="B25" s="9"/>
      <c r="C25" s="9"/>
      <c r="D25" s="9"/>
      <c r="E25" s="131"/>
      <c r="F25" s="137" t="e">
        <f aca="false">fuucrossflow_PHE(F50,AD25,M21,M22,M23,M78,0)</f>
        <v>#VALUE!</v>
      </c>
      <c r="G25" s="137"/>
      <c r="H25" s="138" t="e">
        <f aca="false">fuucrossflow_PHE(H50,AD25,M21,M22,M23,M78,0)</f>
        <v>#VALUE!</v>
      </c>
      <c r="I25" s="138"/>
      <c r="J25" s="139" t="e">
        <f aca="false">fuucrossflow_PHE(J50,AD25,M21,M22,M23,M78,0)</f>
        <v>#VALUE!</v>
      </c>
      <c r="K25" s="139"/>
      <c r="L25" s="138" t="e">
        <f aca="false">fuucrossflow_PHE(L50,AD25,M21,M22,M23,M78,0)</f>
        <v>#VALUE!</v>
      </c>
      <c r="M25" s="138"/>
      <c r="N25" s="138" t="e">
        <f aca="false">fuucrossflow_PHE(N50,AD25,M21,M22,M23,M78,0)</f>
        <v>#VALUE!</v>
      </c>
      <c r="O25" s="138"/>
      <c r="P25" s="139" t="e">
        <f aca="false">fuucrossflow_PHE(P50,AD25,M21,M22,M23,M78,0)</f>
        <v>#VALUE!</v>
      </c>
      <c r="Q25" s="139"/>
      <c r="R25" s="138" t="e">
        <f aca="false">fuucrossflow_PHE(R50,AD25,M21,M22,M23,M78,0)</f>
        <v>#VALUE!</v>
      </c>
      <c r="S25" s="138"/>
      <c r="T25" s="138" t="e">
        <f aca="false">fuucrossflow_PHE(T50,AD25,M21,M22,M23,M78,0)</f>
        <v>#VALUE!</v>
      </c>
      <c r="U25" s="138"/>
      <c r="V25" s="139" t="e">
        <f aca="false">fuucrossflow_PHE(V50,AD25,M21,M22,M23,M78,0)</f>
        <v>#VALUE!</v>
      </c>
      <c r="W25" s="139"/>
      <c r="X25" s="138" t="e">
        <f aca="false">fuucrossflow_PHE(X50,AD25,M21,M22,M23,M78,0)</f>
        <v>#VALUE!</v>
      </c>
      <c r="Y25" s="138"/>
      <c r="Z25" s="138" t="e">
        <f aca="false">fuucrossflow_PHE(Z50,AD25,M21,M22,M23,M78,0)</f>
        <v>#VALUE!</v>
      </c>
      <c r="AA25" s="138"/>
      <c r="AB25" s="140" t="e">
        <f aca="false">fuucrossflow_PHE(AB50,AD25,M21,M22,M23,M78,0)</f>
        <v>#VALUE!</v>
      </c>
      <c r="AC25" s="140"/>
      <c r="AD25" s="141" t="n">
        <v>0.1</v>
      </c>
      <c r="AE25" s="141"/>
      <c r="AF25" s="9"/>
    </row>
    <row r="26" customFormat="false" ht="9.95" hidden="false" customHeight="true" outlineLevel="0" collapsed="false">
      <c r="A26" s="9"/>
      <c r="B26" s="9"/>
      <c r="C26" s="9"/>
      <c r="D26" s="60"/>
      <c r="E26" s="131"/>
      <c r="F26" s="142" t="e">
        <f aca="false">fuucrossflow_PHE(F50,AD26,M21,M22,M23,M78,0)</f>
        <v>#VALUE!</v>
      </c>
      <c r="G26" s="142"/>
      <c r="H26" s="139" t="e">
        <f aca="false">fuucrossflow_PHE(H50,AD26,M21,M22,M23,M78,0)</f>
        <v>#VALUE!</v>
      </c>
      <c r="I26" s="139"/>
      <c r="J26" s="139" t="e">
        <f aca="false">fuucrossflow_PHE(J50,AD26,M21,M22,M23,M78,0)</f>
        <v>#VALUE!</v>
      </c>
      <c r="K26" s="139"/>
      <c r="L26" s="139" t="e">
        <f aca="false">fuucrossflow_PHE(L50,AD26,M21,M22,M23,M78,0)</f>
        <v>#VALUE!</v>
      </c>
      <c r="M26" s="139"/>
      <c r="N26" s="139" t="e">
        <f aca="false">fuucrossflow_PHE(N50,AD26,M21,M22,M23,M78,0)</f>
        <v>#VALUE!</v>
      </c>
      <c r="O26" s="139"/>
      <c r="P26" s="139" t="e">
        <f aca="false">fuucrossflow_PHE(P50,AD26,M21,M22,M23,M78,0)</f>
        <v>#VALUE!</v>
      </c>
      <c r="Q26" s="139"/>
      <c r="R26" s="139" t="e">
        <f aca="false">fuucrossflow_PHE(R50,AD26,M21,M22,M23,M78,0)</f>
        <v>#VALUE!</v>
      </c>
      <c r="S26" s="139"/>
      <c r="T26" s="139" t="e">
        <f aca="false">fuucrossflow_PHE(T50,AD26,M21,M22,M23,M78,0)</f>
        <v>#VALUE!</v>
      </c>
      <c r="U26" s="139"/>
      <c r="V26" s="143" t="e">
        <f aca="false">fuucrossflow_PHE(V50,AD26,M21,M22,M23,M78,0)</f>
        <v>#VALUE!</v>
      </c>
      <c r="W26" s="143"/>
      <c r="X26" s="139" t="e">
        <f aca="false">fuucrossflow_PHE(X50,AD26,M21,M22,M23,M78,0)</f>
        <v>#VALUE!</v>
      </c>
      <c r="Y26" s="139"/>
      <c r="Z26" s="139" t="e">
        <f aca="false">fuucrossflow_PHE(Z50,AD26,M21,M22,M23,M78,0)</f>
        <v>#VALUE!</v>
      </c>
      <c r="AA26" s="139"/>
      <c r="AB26" s="144" t="e">
        <f aca="false">fuucrossflow_PHE(AB50,AD26,M21,M22,M23,M78,0)</f>
        <v>#VALUE!</v>
      </c>
      <c r="AC26" s="144"/>
      <c r="AD26" s="145" t="n">
        <v>0.2</v>
      </c>
      <c r="AE26" s="145"/>
      <c r="AF26" s="60"/>
    </row>
    <row r="27" customFormat="false" ht="9.95" hidden="false" customHeight="true" outlineLevel="0" collapsed="false">
      <c r="A27" s="60"/>
      <c r="B27" s="60"/>
      <c r="C27" s="60"/>
      <c r="D27" s="60"/>
      <c r="E27" s="131"/>
      <c r="F27" s="146" t="e">
        <f aca="false">fuucrossflow_PHE(F50,AD27,M21,M22,M23,M78,0)</f>
        <v>#VALUE!</v>
      </c>
      <c r="G27" s="146"/>
      <c r="H27" s="147" t="e">
        <f aca="false">fuucrossflow_PHE(H50,AD27,M21,M22,M23,M78,0)</f>
        <v>#VALUE!</v>
      </c>
      <c r="I27" s="147"/>
      <c r="J27" s="139" t="e">
        <f aca="false">fuucrossflow_PHE(J50,AD27,M21,M22,M23,M78,0)</f>
        <v>#VALUE!</v>
      </c>
      <c r="K27" s="139"/>
      <c r="L27" s="147" t="e">
        <f aca="false">fuucrossflow_PHE(L50,AD27,M21,M22,M23,M78,0)</f>
        <v>#VALUE!</v>
      </c>
      <c r="M27" s="147"/>
      <c r="N27" s="147" t="e">
        <f aca="false">fuucrossflow_PHE(N50,AD27,M21,M22,M23,M78,0)</f>
        <v>#VALUE!</v>
      </c>
      <c r="O27" s="147"/>
      <c r="P27" s="139" t="e">
        <f aca="false">fuucrossflow_PHE(P50,AD27,M21,M22,M23,M78,0)</f>
        <v>#VALUE!</v>
      </c>
      <c r="Q27" s="139"/>
      <c r="R27" s="147" t="e">
        <f aca="false">fuucrossflow_PHE(R50,AD27,M21,M22,M23,M78,0)</f>
        <v>#VALUE!</v>
      </c>
      <c r="S27" s="147"/>
      <c r="T27" s="147" t="e">
        <f aca="false">fuucrossflow_PHE(T50,AD27,M21,M22,M23,M78,0)</f>
        <v>#VALUE!</v>
      </c>
      <c r="U27" s="147"/>
      <c r="V27" s="139" t="e">
        <f aca="false">fuucrossflow_PHE(V50,AD27,M21,M22,M23,M78,0)</f>
        <v>#VALUE!</v>
      </c>
      <c r="W27" s="139"/>
      <c r="X27" s="147" t="e">
        <f aca="false">fuucrossflow_PHE(X50,AD27,M21,M22,M23,M78,0)</f>
        <v>#VALUE!</v>
      </c>
      <c r="Y27" s="147"/>
      <c r="Z27" s="147" t="e">
        <f aca="false">fuucrossflow_PHE(Z50,AD27,M21,M22,M23,M78,0)</f>
        <v>#VALUE!</v>
      </c>
      <c r="AA27" s="147"/>
      <c r="AB27" s="148" t="e">
        <f aca="false">fuucrossflow_PHE(AB50,AD27,M21,M22,M23,M78,0)</f>
        <v>#VALUE!</v>
      </c>
      <c r="AC27" s="148"/>
      <c r="AD27" s="149" t="n">
        <v>0.3</v>
      </c>
      <c r="AE27" s="149"/>
      <c r="AF27" s="60"/>
    </row>
    <row r="28" customFormat="false" ht="9.95" hidden="false" customHeight="true" outlineLevel="0" collapsed="false">
      <c r="A28" s="9"/>
      <c r="B28" s="9"/>
      <c r="C28" s="9"/>
      <c r="D28" s="9"/>
      <c r="E28" s="131"/>
      <c r="F28" s="150" t="e">
        <f aca="false">fuucrossflow_PHE(F50,AD28,M21,M22,M23,M78,0)</f>
        <v>#VALUE!</v>
      </c>
      <c r="G28" s="150"/>
      <c r="H28" s="151" t="e">
        <f aca="false">fuucrossflow_PHE(H50,AD28,M21,M22,M23,M78,0)</f>
        <v>#VALUE!</v>
      </c>
      <c r="I28" s="151"/>
      <c r="J28" s="152" t="e">
        <f aca="false">fuucrossflow_PHE(J50,AD28,M21,M22,M23,M78,0)</f>
        <v>#VALUE!</v>
      </c>
      <c r="K28" s="152"/>
      <c r="L28" s="151" t="e">
        <f aca="false">fuucrossflow_PHE(L50,AD28,M21,M22,M23,M78,0)</f>
        <v>#VALUE!</v>
      </c>
      <c r="M28" s="151"/>
      <c r="N28" s="151" t="e">
        <f aca="false">fuucrossflow_PHE(N50,AD28,M21,M22,M23,M78,0)</f>
        <v>#VALUE!</v>
      </c>
      <c r="O28" s="151"/>
      <c r="P28" s="152" t="e">
        <f aca="false">fuucrossflow_PHE(P50,AD28,M21,M22,M23,M78,0)</f>
        <v>#VALUE!</v>
      </c>
      <c r="Q28" s="152"/>
      <c r="R28" s="151" t="e">
        <f aca="false">fuucrossflow_PHE(R50,AD28,M21,M22,M23,M78,0)</f>
        <v>#VALUE!</v>
      </c>
      <c r="S28" s="151"/>
      <c r="T28" s="151" t="e">
        <f aca="false">fuucrossflow_PHE(T50,AD28,M21,M22,M23,M78,0)</f>
        <v>#VALUE!</v>
      </c>
      <c r="U28" s="151"/>
      <c r="V28" s="152" t="e">
        <f aca="false">fuucrossflow_PHE(V50,AD28,M21,M22,M23,M78,0)</f>
        <v>#VALUE!</v>
      </c>
      <c r="W28" s="152"/>
      <c r="X28" s="151" t="e">
        <f aca="false">fuucrossflow_PHE(X50,AD28,M21,M22,M23,M78,0)</f>
        <v>#VALUE!</v>
      </c>
      <c r="Y28" s="151"/>
      <c r="Z28" s="151" t="e">
        <f aca="false">fuucrossflow_PHE(Z50,AD28,M21,M22,M23,M78,0)</f>
        <v>#VALUE!</v>
      </c>
      <c r="AA28" s="151"/>
      <c r="AB28" s="153" t="e">
        <f aca="false">fuucrossflow_PHE(AB50,AD28,M21,M22,M23,M78,0)</f>
        <v>#VALUE!</v>
      </c>
      <c r="AC28" s="153"/>
      <c r="AD28" s="154" t="n">
        <v>0.4</v>
      </c>
      <c r="AE28" s="154"/>
      <c r="AF28" s="9"/>
    </row>
    <row r="29" customFormat="false" ht="9.95" hidden="false" customHeight="true" outlineLevel="0" collapsed="false">
      <c r="A29" s="9"/>
      <c r="B29" s="9"/>
      <c r="C29" s="9"/>
      <c r="D29" s="9"/>
      <c r="E29" s="131"/>
      <c r="F29" s="186" t="e">
        <f aca="false">fuucrossflow_PHE(F50,AD29,M21,M22,M23,M78,0)</f>
        <v>#VALUE!</v>
      </c>
      <c r="G29" s="186"/>
      <c r="H29" s="187" t="e">
        <f aca="false">fuucrossflow_PHE(H50,AD29,M21,M22,M23,M78,0)</f>
        <v>#VALUE!</v>
      </c>
      <c r="I29" s="187"/>
      <c r="J29" s="156" t="e">
        <f aca="false">fuucrossflow_PHE(J50,AD29,M21,M22,M23,M78,0)</f>
        <v>#VALUE!</v>
      </c>
      <c r="K29" s="156"/>
      <c r="L29" s="187" t="e">
        <f aca="false">fuucrossflow_PHE(L50,AD29,M21,M22,M23,M78,0)</f>
        <v>#VALUE!</v>
      </c>
      <c r="M29" s="187"/>
      <c r="N29" s="187" t="e">
        <f aca="false">fuucrossflow_PHE(N50,AD29,M21,M22,M23,M78,0)</f>
        <v>#VALUE!</v>
      </c>
      <c r="O29" s="187"/>
      <c r="P29" s="156" t="e">
        <f aca="false">fuucrossflow_PHE(P50,AD29,M21,M22,M23,M78,0)</f>
        <v>#VALUE!</v>
      </c>
      <c r="Q29" s="156"/>
      <c r="R29" s="187" t="e">
        <f aca="false">fuucrossflow_PHE(R50,AD29,M21,M22,M23,M78,0)</f>
        <v>#VALUE!</v>
      </c>
      <c r="S29" s="187"/>
      <c r="T29" s="187" t="e">
        <f aca="false">fuucrossflow_PHE(T50,AD29,M21,M22,M23,M78,0)</f>
        <v>#VALUE!</v>
      </c>
      <c r="U29" s="187"/>
      <c r="V29" s="156" t="e">
        <f aca="false">fuucrossflow_PHE(V50,AD29,M21,M22,M23,M78,0)</f>
        <v>#VALUE!</v>
      </c>
      <c r="W29" s="156"/>
      <c r="X29" s="187" t="e">
        <f aca="false">fuucrossflow_PHE(X50,AD29,M21,M22,M23,M78,0)</f>
        <v>#VALUE!</v>
      </c>
      <c r="Y29" s="187"/>
      <c r="Z29" s="187" t="e">
        <f aca="false">fuucrossflow_PHE(Z50,AD29,M21,M22,M23,M78,0)</f>
        <v>#VALUE!</v>
      </c>
      <c r="AA29" s="187"/>
      <c r="AB29" s="188" t="e">
        <f aca="false">fuucrossflow_PHE(AB50,AD29,M21,M22,M23,M78,0)</f>
        <v>#VALUE!</v>
      </c>
      <c r="AC29" s="188"/>
      <c r="AD29" s="189" t="n">
        <v>0.5</v>
      </c>
      <c r="AE29" s="189"/>
      <c r="AF29" s="9"/>
    </row>
    <row r="30" customFormat="false" ht="9.95" hidden="false" customHeight="true" outlineLevel="0" collapsed="false">
      <c r="A30" s="9"/>
      <c r="B30" s="9"/>
      <c r="C30" s="9"/>
      <c r="D30" s="9"/>
      <c r="E30" s="131"/>
      <c r="F30" s="190" t="e">
        <f aca="false">fuucrossflow_PHE(F50,AD30,M21,M22,M23,M78,0)</f>
        <v>#VALUE!</v>
      </c>
      <c r="G30" s="190"/>
      <c r="H30" s="162" t="e">
        <f aca="false">fuucrossflow_PHE(H50,AD30,M21,M22,M23,M78,0)</f>
        <v>#VALUE!</v>
      </c>
      <c r="I30" s="162"/>
      <c r="J30" s="162" t="e">
        <f aca="false">fuucrossflow_PHE(J50,AD30,M21,M22,M23,M78,0)</f>
        <v>#VALUE!</v>
      </c>
      <c r="K30" s="162"/>
      <c r="L30" s="162" t="e">
        <f aca="false">fuucrossflow_PHE(L50,AD30,M21,M22,M23,M78,0)</f>
        <v>#VALUE!</v>
      </c>
      <c r="M30" s="162"/>
      <c r="N30" s="162" t="e">
        <f aca="false">fuucrossflow_PHE(N50,AD30,M21,M22,M23,M78,0)</f>
        <v>#VALUE!</v>
      </c>
      <c r="O30" s="162"/>
      <c r="P30" s="162" t="e">
        <f aca="false">fuucrossflow_PHE(P50,AD30,M21,M22,M23,M78,0)</f>
        <v>#VALUE!</v>
      </c>
      <c r="Q30" s="162"/>
      <c r="R30" s="162" t="e">
        <f aca="false">fuucrossflow_PHE(R50,AD30,M21,M22,M23,M78,0)</f>
        <v>#VALUE!</v>
      </c>
      <c r="S30" s="162"/>
      <c r="T30" s="162" t="e">
        <f aca="false">fuucrossflow_PHE(T50,AD30,M21,M22,M23,M78,0)</f>
        <v>#VALUE!</v>
      </c>
      <c r="U30" s="162"/>
      <c r="V30" s="191" t="e">
        <f aca="false">fuucrossflow_PHE(V50,AD30,M21,M22,M23,M78,0)</f>
        <v>#VALUE!</v>
      </c>
      <c r="W30" s="191"/>
      <c r="X30" s="162" t="e">
        <f aca="false">fuucrossflow_PHE(X50,AD30,M21,M22,M23,M78,0)</f>
        <v>#VALUE!</v>
      </c>
      <c r="Y30" s="162"/>
      <c r="Z30" s="162" t="e">
        <f aca="false">fuucrossflow_PHE(Z50,AD30,M21,M22,M23,M78,0)</f>
        <v>#VALUE!</v>
      </c>
      <c r="AA30" s="162"/>
      <c r="AB30" s="192" t="e">
        <f aca="false">fuucrossflow_PHE(AB50,AD30,M21,M22,M23,M78,0)</f>
        <v>#VALUE!</v>
      </c>
      <c r="AC30" s="192"/>
      <c r="AD30" s="193" t="n">
        <v>0.6</v>
      </c>
      <c r="AE30" s="193"/>
      <c r="AF30" s="9"/>
    </row>
    <row r="31" customFormat="false" ht="9.95" hidden="false" customHeight="true" outlineLevel="0" collapsed="false">
      <c r="A31" s="60"/>
      <c r="B31" s="60"/>
      <c r="C31" s="60"/>
      <c r="D31" s="60"/>
      <c r="E31" s="131"/>
      <c r="F31" s="146" t="e">
        <f aca="false">fuucrossflow_PHE(F50,AD31,M21,M22,M23,M78,0)</f>
        <v>#VALUE!</v>
      </c>
      <c r="G31" s="146"/>
      <c r="H31" s="147" t="e">
        <f aca="false">fuucrossflow_PHE(H50,AD31,M21,M22,M23,M78,0)</f>
        <v>#VALUE!</v>
      </c>
      <c r="I31" s="147"/>
      <c r="J31" s="139" t="e">
        <f aca="false">fuucrossflow_PHE(J50,AD31,M21,M22,M23,M78,0)</f>
        <v>#VALUE!</v>
      </c>
      <c r="K31" s="139"/>
      <c r="L31" s="147" t="e">
        <f aca="false">fuucrossflow_PHE(L50,AD31,M21,M22,M23,M78,0)</f>
        <v>#VALUE!</v>
      </c>
      <c r="M31" s="147"/>
      <c r="N31" s="147" t="e">
        <f aca="false">fuucrossflow_PHE(N50,AD31,M21,M22,M23,M78,0)</f>
        <v>#VALUE!</v>
      </c>
      <c r="O31" s="147"/>
      <c r="P31" s="139" t="e">
        <f aca="false">fuucrossflow_PHE(P50,AD31,M21,M22,M23,M78,0)</f>
        <v>#VALUE!</v>
      </c>
      <c r="Q31" s="139"/>
      <c r="R31" s="147" t="e">
        <f aca="false">fuucrossflow_PHE(R50,AD31,M21,M22,M23,M78,0)</f>
        <v>#VALUE!</v>
      </c>
      <c r="S31" s="147"/>
      <c r="T31" s="147" t="e">
        <f aca="false">fuucrossflow_PHE(T50,AD31,M21,M22,M23,M78,0)</f>
        <v>#VALUE!</v>
      </c>
      <c r="U31" s="147"/>
      <c r="V31" s="139" t="e">
        <f aca="false">fuucrossflow_PHE(V50,AD31,M21,M22,M23,M78,0)</f>
        <v>#VALUE!</v>
      </c>
      <c r="W31" s="139"/>
      <c r="X31" s="147" t="e">
        <f aca="false">fuucrossflow_PHE(X50,AD31,M21,M22,M23,M78,0)</f>
        <v>#VALUE!</v>
      </c>
      <c r="Y31" s="147"/>
      <c r="Z31" s="147" t="e">
        <f aca="false">fuucrossflow_PHE(Z50,AD31,M21,M22,M23,M78,0)</f>
        <v>#VALUE!</v>
      </c>
      <c r="AA31" s="147"/>
      <c r="AB31" s="148" t="e">
        <f aca="false">fuucrossflow_PHE(AB50,AD31,M21,M22,M23,M78,0)</f>
        <v>#VALUE!</v>
      </c>
      <c r="AC31" s="148"/>
      <c r="AD31" s="149" t="n">
        <v>0.7</v>
      </c>
      <c r="AE31" s="149"/>
      <c r="AF31" s="60"/>
    </row>
    <row r="32" customFormat="false" ht="9.95" hidden="false" customHeight="true" outlineLevel="0" collapsed="false">
      <c r="A32" s="9"/>
      <c r="B32" s="9"/>
      <c r="C32" s="9"/>
      <c r="D32" s="9"/>
      <c r="E32" s="131"/>
      <c r="F32" s="146" t="e">
        <f aca="false">fuucrossflow_PHE(F50,AD32,M21,M22,M23,M78,0)</f>
        <v>#VALUE!</v>
      </c>
      <c r="G32" s="146"/>
      <c r="H32" s="147" t="e">
        <f aca="false">fuucrossflow_PHE(H50,AD32,M21,M22,M23,M78,0)</f>
        <v>#VALUE!</v>
      </c>
      <c r="I32" s="147"/>
      <c r="J32" s="139" t="e">
        <f aca="false">fuucrossflow_PHE(J50,AD32,M21,M22,M23,M78,0)</f>
        <v>#VALUE!</v>
      </c>
      <c r="K32" s="139"/>
      <c r="L32" s="147" t="e">
        <f aca="false">fuucrossflow_PHE(L50,AD32,M21,M22,M23,M78,0)</f>
        <v>#VALUE!</v>
      </c>
      <c r="M32" s="147"/>
      <c r="N32" s="147" t="e">
        <f aca="false">fuucrossflow_PHE(N50,AD32,M21,M22,M23,M78,0)</f>
        <v>#VALUE!</v>
      </c>
      <c r="O32" s="147"/>
      <c r="P32" s="139" t="e">
        <f aca="false">fuucrossflow_PHE(P50,AD32,M21,M22,M23,M78,0)</f>
        <v>#VALUE!</v>
      </c>
      <c r="Q32" s="139"/>
      <c r="R32" s="147" t="e">
        <f aca="false">fuucrossflow_PHE(R50,AD32,M21,M22,M23,M78,0)</f>
        <v>#VALUE!</v>
      </c>
      <c r="S32" s="147"/>
      <c r="T32" s="147" t="e">
        <f aca="false">fuucrossflow_PHE(T50,AD32,M21,M22,M23,M78,0)</f>
        <v>#VALUE!</v>
      </c>
      <c r="U32" s="147"/>
      <c r="V32" s="139" t="e">
        <f aca="false">fuucrossflow_PHE(V50,AD32,M21,M22,M23,M78,0)</f>
        <v>#VALUE!</v>
      </c>
      <c r="W32" s="139"/>
      <c r="X32" s="147" t="e">
        <f aca="false">fuucrossflow_PHE(X50,AD32,M21,M22,M23,M78,0)</f>
        <v>#VALUE!</v>
      </c>
      <c r="Y32" s="147"/>
      <c r="Z32" s="147" t="e">
        <f aca="false">fuucrossflow_PHE(Z50,AD32,M21,M22,M23,M78,0)</f>
        <v>#VALUE!</v>
      </c>
      <c r="AA32" s="147"/>
      <c r="AB32" s="148" t="e">
        <f aca="false">fuucrossflow_PHE(AB50,AD32,M21,M22,M23,M78,0)</f>
        <v>#VALUE!</v>
      </c>
      <c r="AC32" s="148"/>
      <c r="AD32" s="149" t="n">
        <v>0.8</v>
      </c>
      <c r="AE32" s="149"/>
      <c r="AF32" s="9"/>
    </row>
    <row r="33" customFormat="false" ht="9.95" hidden="false" customHeight="true" outlineLevel="0" collapsed="false">
      <c r="A33" s="60"/>
      <c r="B33" s="60"/>
      <c r="C33" s="60"/>
      <c r="D33" s="60"/>
      <c r="E33" s="131"/>
      <c r="F33" s="150" t="e">
        <f aca="false">fuucrossflow_PHE(F50,AD33,M21,M22,M23,M78,0)</f>
        <v>#VALUE!</v>
      </c>
      <c r="G33" s="150"/>
      <c r="H33" s="151" t="e">
        <f aca="false">fuucrossflow_PHE(H50,AD33,M21,M22,M23,M78,0)</f>
        <v>#VALUE!</v>
      </c>
      <c r="I33" s="151"/>
      <c r="J33" s="152" t="e">
        <f aca="false">fuucrossflow_PHE(J50,AD33,M21,M22,M23,M78,0)</f>
        <v>#VALUE!</v>
      </c>
      <c r="K33" s="152"/>
      <c r="L33" s="151" t="e">
        <f aca="false">fuucrossflow_PHE(L50,AD33,M21,M22,M23,M78,0)</f>
        <v>#VALUE!</v>
      </c>
      <c r="M33" s="151"/>
      <c r="N33" s="151" t="e">
        <f aca="false">fuucrossflow_PHE(N50,AD33,M21,M22,M23,M78,0)</f>
        <v>#VALUE!</v>
      </c>
      <c r="O33" s="151"/>
      <c r="P33" s="152" t="e">
        <f aca="false">fuucrossflow_PHE(P50,AD33,M21,M22,M23,M78,0)</f>
        <v>#VALUE!</v>
      </c>
      <c r="Q33" s="152"/>
      <c r="R33" s="151" t="e">
        <f aca="false">fuucrossflow_PHE(R50,AD33,M21,M22,M23,M78,0)</f>
        <v>#VALUE!</v>
      </c>
      <c r="S33" s="151"/>
      <c r="T33" s="151" t="e">
        <f aca="false">fuucrossflow_PHE(T50,AD33,M21,M22,M23,M78,0)</f>
        <v>#VALUE!</v>
      </c>
      <c r="U33" s="151"/>
      <c r="V33" s="152" t="e">
        <f aca="false">fuucrossflow_PHE(V50,AD33,M21,M22,M23,M78,0)</f>
        <v>#VALUE!</v>
      </c>
      <c r="W33" s="152"/>
      <c r="X33" s="151" t="e">
        <f aca="false">fuucrossflow_PHE(X50,AD33,M21,M22,M23,M78,0)</f>
        <v>#VALUE!</v>
      </c>
      <c r="Y33" s="151"/>
      <c r="Z33" s="151" t="e">
        <f aca="false">fuucrossflow_PHE(Z50,AD33,M21,M22,M23,M78,0)</f>
        <v>#VALUE!</v>
      </c>
      <c r="AA33" s="151"/>
      <c r="AB33" s="153" t="e">
        <f aca="false">fuucrossflow_PHE(AB50,AD33,M21,M22,M23,M78,0)</f>
        <v>#VALUE!</v>
      </c>
      <c r="AC33" s="153"/>
      <c r="AD33" s="154" t="n">
        <v>0.9</v>
      </c>
      <c r="AE33" s="154"/>
      <c r="AF33" s="60"/>
    </row>
    <row r="34" customFormat="false" ht="9.95" hidden="false" customHeight="true" outlineLevel="0" collapsed="false">
      <c r="A34" s="60"/>
      <c r="B34" s="60"/>
      <c r="C34" s="60"/>
      <c r="D34" s="60"/>
      <c r="E34" s="131"/>
      <c r="F34" s="155" t="e">
        <f aca="false">fuucrossflow_PHE(F50,AD34,M21,M22,M23,M78,0)</f>
        <v>#VALUE!</v>
      </c>
      <c r="G34" s="155"/>
      <c r="H34" s="156" t="e">
        <f aca="false">fuucrossflow_PHE(H50,AD34,M21,M22,M23,M78,0)</f>
        <v>#VALUE!</v>
      </c>
      <c r="I34" s="156"/>
      <c r="J34" s="156" t="e">
        <f aca="false">fuucrossflow_PHE(J50,AD34,M21,M22,M23,M78,0)</f>
        <v>#VALUE!</v>
      </c>
      <c r="K34" s="156"/>
      <c r="L34" s="156" t="e">
        <f aca="false">fuucrossflow_PHE(L50,AD34,M21,M22,M23,M78,0)</f>
        <v>#VALUE!</v>
      </c>
      <c r="M34" s="156"/>
      <c r="N34" s="156" t="e">
        <f aca="false">fuucrossflow_PHE(N50,AD34,M21,M22,M23,M78,0)</f>
        <v>#VALUE!</v>
      </c>
      <c r="O34" s="156"/>
      <c r="P34" s="157" t="e">
        <f aca="false">fuucrossflow_PHE(P50,AD34,M21,M22,M23,M78,0)</f>
        <v>#VALUE!</v>
      </c>
      <c r="Q34" s="157"/>
      <c r="R34" s="156" t="e">
        <f aca="false">fuucrossflow_PHE(R50,AD34,M21,M22,M23,M78,0)</f>
        <v>#VALUE!</v>
      </c>
      <c r="S34" s="156"/>
      <c r="T34" s="156" t="e">
        <f aca="false">fuucrossflow_PHE(T50,AD34,M21,M22,M23,M78,0)</f>
        <v>#VALUE!</v>
      </c>
      <c r="U34" s="156"/>
      <c r="V34" s="157" t="e">
        <f aca="false">fuucrossflow_PHE(V50,AD34,M21,M22,M23,M78,0)</f>
        <v>#VALUE!</v>
      </c>
      <c r="W34" s="157"/>
      <c r="X34" s="156" t="e">
        <f aca="false">fuucrossflow_PHE(X50,AD34,M21,M22,M23,M78,0)</f>
        <v>#VALUE!</v>
      </c>
      <c r="Y34" s="156"/>
      <c r="Z34" s="156" t="e">
        <f aca="false">fuucrossflow_PHE(Z50,AD34,M21,M22,M23,M78,0)</f>
        <v>#VALUE!</v>
      </c>
      <c r="AA34" s="156"/>
      <c r="AB34" s="158" t="e">
        <f aca="false">fuucrossflow_PHE(AB50,AD34,M21,M22,M23,M78,0)</f>
        <v>#VALUE!</v>
      </c>
      <c r="AC34" s="158"/>
      <c r="AD34" s="165" t="n">
        <v>1</v>
      </c>
      <c r="AE34" s="165"/>
      <c r="AF34" s="60"/>
    </row>
    <row r="35" customFormat="false" ht="9.95" hidden="false" customHeight="true" outlineLevel="0" collapsed="false">
      <c r="A35" s="9"/>
      <c r="B35" s="9"/>
      <c r="C35" s="9"/>
      <c r="D35" s="9"/>
      <c r="E35" s="131"/>
      <c r="F35" s="160" t="e">
        <f aca="false">fuucrossflow_PHE(F50,AD35,M21,M22,M23,M78,0)</f>
        <v>#VALUE!</v>
      </c>
      <c r="G35" s="160"/>
      <c r="H35" s="161" t="e">
        <f aca="false">fuucrossflow_PHE(H50,AD35,M21,M22,M23,M78,0)</f>
        <v>#VALUE!</v>
      </c>
      <c r="I35" s="161"/>
      <c r="J35" s="162" t="e">
        <f aca="false">fuucrossflow_PHE(J50,AD35,M21,M22,M23,M78,0)</f>
        <v>#VALUE!</v>
      </c>
      <c r="K35" s="162"/>
      <c r="L35" s="161" t="e">
        <f aca="false">fuucrossflow_PHE(L50,AD35,M21,M22,M23,M78,0)</f>
        <v>#VALUE!</v>
      </c>
      <c r="M35" s="161"/>
      <c r="N35" s="161" t="e">
        <f aca="false">fuucrossflow_PHE(N50,AD35,M21,M22,M23,M78,0)</f>
        <v>#VALUE!</v>
      </c>
      <c r="O35" s="161"/>
      <c r="P35" s="162" t="e">
        <f aca="false">fuucrossflow_PHE(P50,AD35,M21,M22,M23,M78,0)</f>
        <v>#VALUE!</v>
      </c>
      <c r="Q35" s="162"/>
      <c r="R35" s="161" t="e">
        <f aca="false">fuucrossflow_PHE(R50,AD35,M21,M22,M23,M78,0)</f>
        <v>#VALUE!</v>
      </c>
      <c r="S35" s="161"/>
      <c r="T35" s="161" t="e">
        <f aca="false">fuucrossflow_PHE(T50,AD35,M21,M22,M23,M78,0)</f>
        <v>#VALUE!</v>
      </c>
      <c r="U35" s="161"/>
      <c r="V35" s="162" t="e">
        <f aca="false">fuucrossflow_PHE(V50,AD35,M21,M22,M23,M78,0)</f>
        <v>#VALUE!</v>
      </c>
      <c r="W35" s="162"/>
      <c r="X35" s="161" t="e">
        <f aca="false">fuucrossflow_PHE(X50,AD35,M21,M22,M23,M78,0)</f>
        <v>#VALUE!</v>
      </c>
      <c r="Y35" s="161"/>
      <c r="Z35" s="161" t="e">
        <f aca="false">fuucrossflow_PHE(Z50,AD35,M21,M22,M23,M78,0)</f>
        <v>#VALUE!</v>
      </c>
      <c r="AA35" s="161"/>
      <c r="AB35" s="163" t="e">
        <f aca="false">fuucrossflow_PHE(AB50,AD35,M21,M22,M23,M78,0)</f>
        <v>#VALUE!</v>
      </c>
      <c r="AC35" s="163"/>
      <c r="AD35" s="166" t="n">
        <v>1.2</v>
      </c>
      <c r="AE35" s="166"/>
      <c r="AF35" s="9"/>
    </row>
    <row r="36" customFormat="false" ht="9.95" hidden="false" customHeight="true" outlineLevel="0" collapsed="false">
      <c r="A36" s="60"/>
      <c r="B36" s="60"/>
      <c r="C36" s="60"/>
      <c r="D36" s="60"/>
      <c r="E36" s="131"/>
      <c r="F36" s="146" t="e">
        <f aca="false">fuucrossflow_PHE(F50,AD36,M21,M22,M23,M78,0)</f>
        <v>#VALUE!</v>
      </c>
      <c r="G36" s="146"/>
      <c r="H36" s="147" t="e">
        <f aca="false">fuucrossflow_PHE(H50,AD36,M21,M22,M23,M78,0)</f>
        <v>#VALUE!</v>
      </c>
      <c r="I36" s="147"/>
      <c r="J36" s="139" t="e">
        <f aca="false">fuucrossflow_PHE(J50,AD36,M21,M22,M23,M78,0)</f>
        <v>#VALUE!</v>
      </c>
      <c r="K36" s="139"/>
      <c r="L36" s="147" t="e">
        <f aca="false">fuucrossflow_PHE(L50,AD36,M21,M22,M23,M78,0)</f>
        <v>#VALUE!</v>
      </c>
      <c r="M36" s="147"/>
      <c r="N36" s="147" t="e">
        <f aca="false">fuucrossflow_PHE(N50,AD36,M21,M22,M23,M78,0)</f>
        <v>#VALUE!</v>
      </c>
      <c r="O36" s="147"/>
      <c r="P36" s="139" t="e">
        <f aca="false">fuucrossflow_PHE(P50,AD36,M21,M22,M23,M78,0)</f>
        <v>#VALUE!</v>
      </c>
      <c r="Q36" s="139"/>
      <c r="R36" s="147" t="e">
        <f aca="false">fuucrossflow_PHE(R50,AD36,M21,M22,M23,M78,0)</f>
        <v>#VALUE!</v>
      </c>
      <c r="S36" s="147"/>
      <c r="T36" s="147" t="e">
        <f aca="false">fuucrossflow_PHE(T50,AD36,M21,M22,M23,M78,0)</f>
        <v>#VALUE!</v>
      </c>
      <c r="U36" s="147"/>
      <c r="V36" s="139" t="e">
        <f aca="false">fuucrossflow_PHE(V50,AD36,M21,M22,M23,M78,0)</f>
        <v>#VALUE!</v>
      </c>
      <c r="W36" s="139"/>
      <c r="X36" s="147" t="e">
        <f aca="false">fuucrossflow_PHE(X50,AD36,M21,M22,M23,M78,0)</f>
        <v>#VALUE!</v>
      </c>
      <c r="Y36" s="147"/>
      <c r="Z36" s="147" t="e">
        <f aca="false">fuucrossflow_PHE(Z50,AD36,M21,M22,M23,M78,0)</f>
        <v>#VALUE!</v>
      </c>
      <c r="AA36" s="147"/>
      <c r="AB36" s="148" t="e">
        <f aca="false">fuucrossflow_PHE(AB50,AD36,M21,M22,M23,M78,0)</f>
        <v>#VALUE!</v>
      </c>
      <c r="AC36" s="148"/>
      <c r="AD36" s="167" t="n">
        <v>1.4</v>
      </c>
      <c r="AE36" s="167"/>
      <c r="AF36" s="60"/>
    </row>
    <row r="37" customFormat="false" ht="9.95" hidden="false" customHeight="true" outlineLevel="0" collapsed="false">
      <c r="A37" s="9"/>
      <c r="B37" s="9"/>
      <c r="C37" s="9"/>
      <c r="D37" s="9"/>
      <c r="E37" s="131"/>
      <c r="F37" s="142" t="e">
        <f aca="false">fuucrossflow_PHE(F50,AD37,M21,M22,M23,M78,0)</f>
        <v>#VALUE!</v>
      </c>
      <c r="G37" s="142"/>
      <c r="H37" s="139" t="e">
        <f aca="false">fuucrossflow_PHE(H50,AD37,M21,M22,M23,M78,0)</f>
        <v>#VALUE!</v>
      </c>
      <c r="I37" s="139"/>
      <c r="J37" s="139" t="e">
        <f aca="false">fuucrossflow_PHE(J50,AD37,M21,M22,M23,M78,0)</f>
        <v>#VALUE!</v>
      </c>
      <c r="K37" s="139"/>
      <c r="L37" s="139" t="e">
        <f aca="false">fuucrossflow_PHE(L50,AD37,M21,M22,M23,M78,0)</f>
        <v>#VALUE!</v>
      </c>
      <c r="M37" s="139"/>
      <c r="N37" s="139" t="e">
        <f aca="false">fuucrossflow_PHE(N50,AD37,M21,M22,M23,M78,0)</f>
        <v>#VALUE!</v>
      </c>
      <c r="O37" s="139"/>
      <c r="P37" s="143" t="e">
        <f aca="false">fuucrossflow_PHE(P50,AD37,M21,M22,M23,M78,0)</f>
        <v>#VALUE!</v>
      </c>
      <c r="Q37" s="143"/>
      <c r="R37" s="139" t="e">
        <f aca="false">fuucrossflow_PHE(R50,AD37,M21,M22,M23,M78,0)</f>
        <v>#VALUE!</v>
      </c>
      <c r="S37" s="139"/>
      <c r="T37" s="139" t="e">
        <f aca="false">fuucrossflow_PHE(T50,AD37,M21,M22,M23,M78,0)</f>
        <v>#VALUE!</v>
      </c>
      <c r="U37" s="139"/>
      <c r="V37" s="139" t="e">
        <f aca="false">fuucrossflow_PHE(V50,AD37,M21,M22,M23,M78,0)</f>
        <v>#VALUE!</v>
      </c>
      <c r="W37" s="139"/>
      <c r="X37" s="139" t="e">
        <f aca="false">fuucrossflow_PHE(X50,AD37,M21,M22,M23,M78,0)</f>
        <v>#VALUE!</v>
      </c>
      <c r="Y37" s="139"/>
      <c r="Z37" s="139" t="e">
        <f aca="false">fuucrossflow_PHE(Z50,AD37,M21,M22,M23,M78,0)</f>
        <v>#VALUE!</v>
      </c>
      <c r="AA37" s="139"/>
      <c r="AB37" s="144" t="e">
        <f aca="false">fuucrossflow_PHE(AB50,AD37,M21,M22,M23,M78,0)</f>
        <v>#VALUE!</v>
      </c>
      <c r="AC37" s="144"/>
      <c r="AD37" s="168" t="n">
        <v>1.5</v>
      </c>
      <c r="AE37" s="168"/>
      <c r="AF37" s="9"/>
    </row>
    <row r="38" customFormat="false" ht="9.95" hidden="false" customHeight="true" outlineLevel="0" collapsed="false">
      <c r="A38" s="9"/>
      <c r="B38" s="9"/>
      <c r="C38" s="9"/>
      <c r="D38" s="9"/>
      <c r="E38" s="131"/>
      <c r="F38" s="146" t="e">
        <f aca="false">fuucrossflow_PHE(F50,AD38,M21,M22,M23,M78,0)</f>
        <v>#VALUE!</v>
      </c>
      <c r="G38" s="146"/>
      <c r="H38" s="147" t="e">
        <f aca="false">fuucrossflow_PHE(H50,AD38,M21,M22,M23,M78,0)</f>
        <v>#VALUE!</v>
      </c>
      <c r="I38" s="147"/>
      <c r="J38" s="139" t="e">
        <f aca="false">fuucrossflow_PHE(J50,AD38,M21,M22,M23,M78,0)</f>
        <v>#VALUE!</v>
      </c>
      <c r="K38" s="139"/>
      <c r="L38" s="147" t="e">
        <f aca="false">fuucrossflow_PHE(L50,AD38,M21,M22,M23,M78,0)</f>
        <v>#VALUE!</v>
      </c>
      <c r="M38" s="147"/>
      <c r="N38" s="147" t="e">
        <f aca="false">fuucrossflow_PHE(N50,AD38,M21,M22,M23,M78,0)</f>
        <v>#VALUE!</v>
      </c>
      <c r="O38" s="147"/>
      <c r="P38" s="139" t="e">
        <f aca="false">fuucrossflow_PHE(P50,AD38,M21,M22,M23,M78,0)</f>
        <v>#VALUE!</v>
      </c>
      <c r="Q38" s="139"/>
      <c r="R38" s="147" t="e">
        <f aca="false">fuucrossflow_PHE(R50,AD38,M21,M22,M23,M78,0)</f>
        <v>#VALUE!</v>
      </c>
      <c r="S38" s="147"/>
      <c r="T38" s="147" t="e">
        <f aca="false">fuucrossflow_PHE(T50,AD38,M21,M22,M23,M78,0)</f>
        <v>#VALUE!</v>
      </c>
      <c r="U38" s="147"/>
      <c r="V38" s="139" t="e">
        <f aca="false">fuucrossflow_PHE(V50,AD38,M21,M22,M23,M78,0)</f>
        <v>#VALUE!</v>
      </c>
      <c r="W38" s="139"/>
      <c r="X38" s="147" t="e">
        <f aca="false">fuucrossflow_PHE(X50,AD38,M21,M22,M23,M78,0)</f>
        <v>#VALUE!</v>
      </c>
      <c r="Y38" s="147"/>
      <c r="Z38" s="147" t="e">
        <f aca="false">fuucrossflow_PHE(Z50,AD38,M21,M22,M23,M78,0)</f>
        <v>#VALUE!</v>
      </c>
      <c r="AA38" s="147"/>
      <c r="AB38" s="148" t="e">
        <f aca="false">fuucrossflow_PHE(AB50,AD38,M21,M22,M23,M78,0)</f>
        <v>#VALUE!</v>
      </c>
      <c r="AC38" s="148"/>
      <c r="AD38" s="167" t="n">
        <v>1.8</v>
      </c>
      <c r="AE38" s="167"/>
      <c r="AF38" s="9"/>
    </row>
    <row r="39" customFormat="false" ht="9.95" hidden="false" customHeight="true" outlineLevel="0" collapsed="false">
      <c r="A39" s="9"/>
      <c r="B39" s="9"/>
      <c r="C39" s="9"/>
      <c r="D39" s="9"/>
      <c r="E39" s="131"/>
      <c r="F39" s="142" t="e">
        <f aca="false">fuucrossflow_PHE(F50,AD39,M21,M22,M23,M78,0)</f>
        <v>#VALUE!</v>
      </c>
      <c r="G39" s="142"/>
      <c r="H39" s="139" t="e">
        <f aca="false">fuucrossflow_PHE(H50,AD39,M21,M22,M23,M78,0)</f>
        <v>#VALUE!</v>
      </c>
      <c r="I39" s="139"/>
      <c r="J39" s="139" t="e">
        <f aca="false">fuucrossflow_PHE(J50,AD39,M21,M22,M23,M78,0)</f>
        <v>#VALUE!</v>
      </c>
      <c r="K39" s="139"/>
      <c r="L39" s="139" t="e">
        <f aca="false">fuucrossflow_PHE(L50,AD39,M21,M22,M23,M78,0)</f>
        <v>#VALUE!</v>
      </c>
      <c r="M39" s="139"/>
      <c r="N39" s="139" t="e">
        <f aca="false">fuucrossflow_PHE(N50,AD39,M21,M22,M23,M78,0)</f>
        <v>#VALUE!</v>
      </c>
      <c r="O39" s="139"/>
      <c r="P39" s="139" t="e">
        <f aca="false">fuucrossflow_PHE(P50,AD39,M21,M22,M23,M78,0)</f>
        <v>#VALUE!</v>
      </c>
      <c r="Q39" s="139"/>
      <c r="R39" s="139" t="e">
        <f aca="false">fuucrossflow_PHE(R50,AD39,M21,M22,M23,M78,0)</f>
        <v>#VALUE!</v>
      </c>
      <c r="S39" s="139"/>
      <c r="T39" s="139" t="e">
        <f aca="false">fuucrossflow_PHE(T50,AD39,M21,M22,M23,M78,0)</f>
        <v>#VALUE!</v>
      </c>
      <c r="U39" s="139"/>
      <c r="V39" s="139" t="e">
        <f aca="false">fuucrossflow_PHE(V50,AD39,M21,M22,M23,M78,0)</f>
        <v>#VALUE!</v>
      </c>
      <c r="W39" s="139"/>
      <c r="X39" s="139" t="e">
        <f aca="false">fuucrossflow_PHE(X50,AD39,M21,M22,M23,M78,0)</f>
        <v>#VALUE!</v>
      </c>
      <c r="Y39" s="139"/>
      <c r="Z39" s="139" t="e">
        <f aca="false">fuucrossflow_PHE(Z50,AD39,M21,M22,M23,M78,0)</f>
        <v>#VALUE!</v>
      </c>
      <c r="AA39" s="139"/>
      <c r="AB39" s="144" t="e">
        <f aca="false">fuucrossflow_PHE(AB50,AD39,M21,M22,M23,M78,0)</f>
        <v>#VALUE!</v>
      </c>
      <c r="AC39" s="144"/>
      <c r="AD39" s="168" t="n">
        <v>2</v>
      </c>
      <c r="AE39" s="168"/>
      <c r="AF39" s="9"/>
    </row>
    <row r="40" customFormat="false" ht="9.95" hidden="false" customHeight="true" outlineLevel="0" collapsed="false">
      <c r="A40" s="60"/>
      <c r="B40" s="60"/>
      <c r="C40" s="60"/>
      <c r="D40" s="60"/>
      <c r="E40" s="131"/>
      <c r="F40" s="146" t="e">
        <f aca="false">fuucrossflow_PHE(F50,AD40,M21,M22,M23,M78,0)</f>
        <v>#VALUE!</v>
      </c>
      <c r="G40" s="146"/>
      <c r="H40" s="147" t="e">
        <f aca="false">fuucrossflow_PHE(H50,AD40,M21,M22,M23,M78,0)</f>
        <v>#VALUE!</v>
      </c>
      <c r="I40" s="147"/>
      <c r="J40" s="139" t="e">
        <f aca="false">fuucrossflow_PHE(J50,AD40,M21,M22,M23,M78,0)</f>
        <v>#VALUE!</v>
      </c>
      <c r="K40" s="139"/>
      <c r="L40" s="147" t="e">
        <f aca="false">fuucrossflow_PHE(L50,AD40,M21,M22,M23,M78,0)</f>
        <v>#VALUE!</v>
      </c>
      <c r="M40" s="147"/>
      <c r="N40" s="147" t="e">
        <f aca="false">fuucrossflow_PHE(N50,AD40,M21,M22,M23,M78,0)</f>
        <v>#VALUE!</v>
      </c>
      <c r="O40" s="147"/>
      <c r="P40" s="139" t="e">
        <f aca="false">fuucrossflow_PHE(P50,AD40,M21,M22,M23,M78,0)</f>
        <v>#VALUE!</v>
      </c>
      <c r="Q40" s="139"/>
      <c r="R40" s="147" t="e">
        <f aca="false">fuucrossflow_PHE(R50,AD40,M21,M22,M23,M78,0)</f>
        <v>#VALUE!</v>
      </c>
      <c r="S40" s="147"/>
      <c r="T40" s="147" t="e">
        <f aca="false">fuucrossflow_PHE(T50,AD40,M21,M22,M23,M78,0)</f>
        <v>#VALUE!</v>
      </c>
      <c r="U40" s="147"/>
      <c r="V40" s="139" t="e">
        <f aca="false">fuucrossflow_PHE(V50,AD40,M21,M22,M23,M78,0)</f>
        <v>#VALUE!</v>
      </c>
      <c r="W40" s="139"/>
      <c r="X40" s="147" t="e">
        <f aca="false">fuucrossflow_PHE(X50,AD40,M21,M22,M23,M78,0)</f>
        <v>#VALUE!</v>
      </c>
      <c r="Y40" s="147"/>
      <c r="Z40" s="147" t="e">
        <f aca="false">fuucrossflow_PHE(Z50,AD40,M21,M22,M23,M78,0)</f>
        <v>#VALUE!</v>
      </c>
      <c r="AA40" s="147"/>
      <c r="AB40" s="148" t="e">
        <f aca="false">fuucrossflow_PHE(AB50,AD40,M21,M22,M23,M78,0)</f>
        <v>#VALUE!</v>
      </c>
      <c r="AC40" s="148"/>
      <c r="AD40" s="167" t="n">
        <v>2.5</v>
      </c>
      <c r="AE40" s="167"/>
      <c r="AF40" s="60"/>
    </row>
    <row r="41" customFormat="false" ht="9.95" hidden="false" customHeight="true" outlineLevel="0" collapsed="false">
      <c r="A41" s="9"/>
      <c r="B41" s="9"/>
      <c r="C41" s="9"/>
      <c r="D41" s="9"/>
      <c r="E41" s="131"/>
      <c r="F41" s="146" t="e">
        <f aca="false">fuucrossflow_PHE(F50,AD41,M21,M22,M23,M78,0)</f>
        <v>#VALUE!</v>
      </c>
      <c r="G41" s="146"/>
      <c r="H41" s="147" t="e">
        <f aca="false">fuucrossflow_PHE(H50,AD41,M21,M22,M23,M78,0)</f>
        <v>#VALUE!</v>
      </c>
      <c r="I41" s="147"/>
      <c r="J41" s="139" t="e">
        <f aca="false">fuucrossflow_PHE(J50,AD41,M21,M22,M23,M78,0)</f>
        <v>#VALUE!</v>
      </c>
      <c r="K41" s="139"/>
      <c r="L41" s="147" t="e">
        <f aca="false">fuucrossflow_PHE(L50,AD41,M21,M22,M23,M78,0)</f>
        <v>#VALUE!</v>
      </c>
      <c r="M41" s="147"/>
      <c r="N41" s="147" t="e">
        <f aca="false">fuucrossflow_PHE(N50,AD41,M21,M22,M23,M78,0)</f>
        <v>#VALUE!</v>
      </c>
      <c r="O41" s="147"/>
      <c r="P41" s="139" t="e">
        <f aca="false">fuucrossflow_PHE(P50,AD41,M21,M22,M23,M78,0)</f>
        <v>#VALUE!</v>
      </c>
      <c r="Q41" s="139"/>
      <c r="R41" s="147" t="e">
        <f aca="false">fuucrossflow_PHE(R50,AD41,M21,M22,M23,M78,0)</f>
        <v>#VALUE!</v>
      </c>
      <c r="S41" s="147"/>
      <c r="T41" s="147" t="e">
        <f aca="false">fuucrossflow_PHE(T50,AD41,M21,M22,M23,M78,0)</f>
        <v>#VALUE!</v>
      </c>
      <c r="U41" s="147"/>
      <c r="V41" s="139" t="e">
        <f aca="false">fuucrossflow_PHE(V50,AD41,M21,M22,M23,M78,0)</f>
        <v>#VALUE!</v>
      </c>
      <c r="W41" s="139"/>
      <c r="X41" s="147" t="e">
        <f aca="false">fuucrossflow_PHE(X50,AD41,M21,M22,M23,M78,0)</f>
        <v>#VALUE!</v>
      </c>
      <c r="Y41" s="147"/>
      <c r="Z41" s="147" t="e">
        <f aca="false">fuucrossflow_PHE(Z50,AD41,M21,M22,M23,M78,0)</f>
        <v>#VALUE!</v>
      </c>
      <c r="AA41" s="147"/>
      <c r="AB41" s="148" t="e">
        <f aca="false">fuucrossflow_PHE(AB50,AD41,M21,M22,M23,M78,0)</f>
        <v>#VALUE!</v>
      </c>
      <c r="AC41" s="148"/>
      <c r="AD41" s="167" t="n">
        <v>3</v>
      </c>
      <c r="AE41" s="167"/>
      <c r="AF41" s="9"/>
    </row>
    <row r="42" customFormat="false" ht="9.95" hidden="false" customHeight="true" outlineLevel="0" collapsed="false">
      <c r="A42" s="60"/>
      <c r="B42" s="60"/>
      <c r="C42" s="60"/>
      <c r="D42" s="60"/>
      <c r="E42" s="131"/>
      <c r="F42" s="150" t="e">
        <f aca="false">fuucrossflow_PHE(F50,AD42,M21,M22,M23,M78,0)</f>
        <v>#VALUE!</v>
      </c>
      <c r="G42" s="150"/>
      <c r="H42" s="151" t="e">
        <f aca="false">fuucrossflow_PHE(H50,AD42,M21,M22,M23,M78,0)</f>
        <v>#VALUE!</v>
      </c>
      <c r="I42" s="151"/>
      <c r="J42" s="152" t="e">
        <f aca="false">fuucrossflow_PHE(J50,AD42,M21,M22,M23,M78,0)</f>
        <v>#VALUE!</v>
      </c>
      <c r="K42" s="152"/>
      <c r="L42" s="151" t="e">
        <f aca="false">fuucrossflow_PHE(L50,AD42,M21,M22,M23,M78,0)</f>
        <v>#VALUE!</v>
      </c>
      <c r="M42" s="151"/>
      <c r="N42" s="151" t="e">
        <f aca="false">fuucrossflow_PHE(N50,AD42,M21,M22,M23,M78,0)</f>
        <v>#VALUE!</v>
      </c>
      <c r="O42" s="151"/>
      <c r="P42" s="152" t="e">
        <f aca="false">fuucrossflow_PHE(P50,AD42,M21,M22,M23,M78,0)</f>
        <v>#VALUE!</v>
      </c>
      <c r="Q42" s="152"/>
      <c r="R42" s="151" t="e">
        <f aca="false">fuucrossflow_PHE(R50,AD42,M21,M22,M23,M78,0)</f>
        <v>#VALUE!</v>
      </c>
      <c r="S42" s="151"/>
      <c r="T42" s="151" t="e">
        <f aca="false">fuucrossflow_PHE(T50,AD42,M21,M22,M23,M78,0)</f>
        <v>#VALUE!</v>
      </c>
      <c r="U42" s="151"/>
      <c r="V42" s="152" t="e">
        <f aca="false">fuucrossflow_PHE(V50,AD42,M21,M22,M23,M78,0)</f>
        <v>#VALUE!</v>
      </c>
      <c r="W42" s="152"/>
      <c r="X42" s="151" t="e">
        <f aca="false">fuucrossflow_PHE(X50,AD42,M21,M22,M23,M78,0)</f>
        <v>#VALUE!</v>
      </c>
      <c r="Y42" s="151"/>
      <c r="Z42" s="151" t="e">
        <f aca="false">fuucrossflow_PHE(Z50,AD42,M21,M22,M23,M78,0)</f>
        <v>#VALUE!</v>
      </c>
      <c r="AA42" s="151"/>
      <c r="AB42" s="153" t="e">
        <f aca="false">fuucrossflow_PHE(AB50,AD42,M21,M22,M23,M78,0)</f>
        <v>#VALUE!</v>
      </c>
      <c r="AC42" s="153"/>
      <c r="AD42" s="169" t="n">
        <v>4</v>
      </c>
      <c r="AE42" s="169"/>
      <c r="AF42" s="60"/>
    </row>
    <row r="43" customFormat="false" ht="9.95" hidden="false" customHeight="true" outlineLevel="0" collapsed="false">
      <c r="A43" s="60"/>
      <c r="B43" s="60"/>
      <c r="C43" s="60"/>
      <c r="D43" s="60"/>
      <c r="E43" s="131"/>
      <c r="F43" s="170" t="e">
        <f aca="false">fuucrossflow_PHE(F50,AD43,M21,M22,M23,M78,0)</f>
        <v>#VALUE!</v>
      </c>
      <c r="G43" s="170"/>
      <c r="H43" s="171" t="e">
        <f aca="false">fuucrossflow_PHE(H50,AD43,M21,M22,M23,M78,0)</f>
        <v>#VALUE!</v>
      </c>
      <c r="I43" s="171"/>
      <c r="J43" s="156" t="e">
        <f aca="false">fuucrossflow_PHE(J50,AD43,M21,M22,M23,M78,0)</f>
        <v>#VALUE!</v>
      </c>
      <c r="K43" s="156"/>
      <c r="L43" s="171" t="e">
        <f aca="false">fuucrossflow_PHE(L50,AD43,M21,M22,M23,M78,0)</f>
        <v>#VALUE!</v>
      </c>
      <c r="M43" s="171"/>
      <c r="N43" s="171" t="e">
        <f aca="false">fuucrossflow_PHE(N50,AD43,M21,M22,M23,M78,0)</f>
        <v>#VALUE!</v>
      </c>
      <c r="O43" s="171"/>
      <c r="P43" s="156" t="e">
        <f aca="false">fuucrossflow_PHE(P50,AD43,M21,M22,M23,M78,0)</f>
        <v>#VALUE!</v>
      </c>
      <c r="Q43" s="156"/>
      <c r="R43" s="171" t="e">
        <f aca="false">fuucrossflow_PHE(R50,AD43,M21,M22,M23,M78,0)</f>
        <v>#VALUE!</v>
      </c>
      <c r="S43" s="171"/>
      <c r="T43" s="171" t="e">
        <f aca="false">fuucrossflow_PHE(T50,AD43,M21,M22,M23,M78,0)</f>
        <v>#VALUE!</v>
      </c>
      <c r="U43" s="171"/>
      <c r="V43" s="156" t="e">
        <f aca="false">fuucrossflow_PHE(V50,AD43,M21,M22,M23,M78,0)</f>
        <v>#VALUE!</v>
      </c>
      <c r="W43" s="156"/>
      <c r="X43" s="171" t="e">
        <f aca="false">fuucrossflow_PHE(X50,AD43,M21,M22,M23,M78,0)</f>
        <v>#VALUE!</v>
      </c>
      <c r="Y43" s="171"/>
      <c r="Z43" s="171" t="e">
        <f aca="false">fuucrossflow_PHE(Z50,AD43,M21,M22,M23,M78,0)</f>
        <v>#VALUE!</v>
      </c>
      <c r="AA43" s="171"/>
      <c r="AB43" s="172" t="e">
        <f aca="false">fuucrossflow_PHE(AB50,AD43,M21,M22,M23,M78,0)</f>
        <v>#VALUE!</v>
      </c>
      <c r="AC43" s="172"/>
      <c r="AD43" s="173" t="n">
        <v>5</v>
      </c>
      <c r="AE43" s="173"/>
      <c r="AF43" s="60"/>
    </row>
    <row r="44" customFormat="false" ht="9.95" hidden="false" customHeight="true" outlineLevel="0" collapsed="false">
      <c r="A44" s="9"/>
      <c r="B44" s="9"/>
      <c r="C44" s="9"/>
      <c r="D44" s="9"/>
      <c r="E44" s="131"/>
      <c r="F44" s="160" t="e">
        <f aca="false">fuucrossflow_PHE(F50,AD44,M21,M22,M23,M78,0)</f>
        <v>#VALUE!</v>
      </c>
      <c r="G44" s="160"/>
      <c r="H44" s="161" t="e">
        <f aca="false">fuucrossflow_PHE(H50,AD44,M21,M22,M23,M78,0)</f>
        <v>#VALUE!</v>
      </c>
      <c r="I44" s="161"/>
      <c r="J44" s="162" t="e">
        <f aca="false">fuucrossflow_PHE(J50,AD44,M21,M22,M23,M78,0)</f>
        <v>#VALUE!</v>
      </c>
      <c r="K44" s="162"/>
      <c r="L44" s="161" t="e">
        <f aca="false">fuucrossflow_PHE(L50,AD44,M21,M22,M23,M78,0)</f>
        <v>#VALUE!</v>
      </c>
      <c r="M44" s="161"/>
      <c r="N44" s="161" t="e">
        <f aca="false">fuucrossflow_PHE(N50,AD44,M21,M22,M23,M78,0)</f>
        <v>#VALUE!</v>
      </c>
      <c r="O44" s="161"/>
      <c r="P44" s="162" t="e">
        <f aca="false">fuucrossflow_PHE(P50,AD44,M21,M22,M23,M78,0)</f>
        <v>#VALUE!</v>
      </c>
      <c r="Q44" s="162"/>
      <c r="R44" s="161" t="e">
        <f aca="false">fuucrossflow_PHE(R50,AD44,M21,M22,M23,M78,0)</f>
        <v>#VALUE!</v>
      </c>
      <c r="S44" s="161"/>
      <c r="T44" s="161" t="e">
        <f aca="false">fuucrossflow_PHE(T50,AD44,M21,M22,M23,M78,0)</f>
        <v>#VALUE!</v>
      </c>
      <c r="U44" s="161"/>
      <c r="V44" s="162" t="e">
        <f aca="false">fuucrossflow_PHE(V50,AD44,M21,M22,M23,M78,0)</f>
        <v>#VALUE!</v>
      </c>
      <c r="W44" s="162"/>
      <c r="X44" s="161" t="e">
        <f aca="false">fuucrossflow_PHE(X50,AD44,M21,M22,M23,M78,0)</f>
        <v>#VALUE!</v>
      </c>
      <c r="Y44" s="161"/>
      <c r="Z44" s="161" t="e">
        <f aca="false">fuucrossflow_PHE(Z50,AD44,M21,M22,M23,M78,0)</f>
        <v>#VALUE!</v>
      </c>
      <c r="AA44" s="161"/>
      <c r="AB44" s="163" t="e">
        <f aca="false">fuucrossflow_PHE(AB50,AD44,M21,M22,M23,M78,0)</f>
        <v>#VALUE!</v>
      </c>
      <c r="AC44" s="163"/>
      <c r="AD44" s="166" t="n">
        <v>6</v>
      </c>
      <c r="AE44" s="166"/>
      <c r="AF44" s="9"/>
    </row>
    <row r="45" customFormat="false" ht="9.95" hidden="false" customHeight="true" outlineLevel="0" collapsed="false">
      <c r="A45" s="60"/>
      <c r="B45" s="60"/>
      <c r="C45" s="60"/>
      <c r="D45" s="60"/>
      <c r="E45" s="131"/>
      <c r="F45" s="146" t="e">
        <f aca="false">fuucrossflow_PHE(F50,AD45,M21,M22,M23,M78,0)</f>
        <v>#VALUE!</v>
      </c>
      <c r="G45" s="146"/>
      <c r="H45" s="147" t="e">
        <f aca="false">fuucrossflow_PHE(H50,AD45,M21,M22,M23,M78,0)</f>
        <v>#VALUE!</v>
      </c>
      <c r="I45" s="147"/>
      <c r="J45" s="139" t="e">
        <f aca="false">fuucrossflow_PHE(J50,AD45,M21,M22,M23,M78,0)</f>
        <v>#VALUE!</v>
      </c>
      <c r="K45" s="139"/>
      <c r="L45" s="147" t="e">
        <f aca="false">fuucrossflow_PHE(L50,AD45,M21,M22,M23,M78,0)</f>
        <v>#VALUE!</v>
      </c>
      <c r="M45" s="147"/>
      <c r="N45" s="147" t="e">
        <f aca="false">fuucrossflow_PHE(N50,AD45,M21,M22,M23,M78,0)</f>
        <v>#VALUE!</v>
      </c>
      <c r="O45" s="147"/>
      <c r="P45" s="139" t="e">
        <f aca="false">fuucrossflow_PHE(P50,AD45,M21,M22,M23,M78,0)</f>
        <v>#VALUE!</v>
      </c>
      <c r="Q45" s="139"/>
      <c r="R45" s="147" t="e">
        <f aca="false">fuucrossflow_PHE(R50,AD45,M21,M22,M23,M78,0)</f>
        <v>#VALUE!</v>
      </c>
      <c r="S45" s="147"/>
      <c r="T45" s="147" t="e">
        <f aca="false">fuucrossflow_PHE(T50,AD45,M21,M22,M23,M78,0)</f>
        <v>#VALUE!</v>
      </c>
      <c r="U45" s="147"/>
      <c r="V45" s="139" t="e">
        <f aca="false">fuucrossflow_PHE(V50,AD45,M21,M22,M23,M78,0)</f>
        <v>#VALUE!</v>
      </c>
      <c r="W45" s="139"/>
      <c r="X45" s="147" t="e">
        <f aca="false">fuucrossflow_PHE(X50,AD45,M21,M22,M23,M78,0)</f>
        <v>#VALUE!</v>
      </c>
      <c r="Y45" s="147"/>
      <c r="Z45" s="147" t="e">
        <f aca="false">fuucrossflow_PHE(Z50,AD45,M21,M22,M23,M78,0)</f>
        <v>#VALUE!</v>
      </c>
      <c r="AA45" s="147"/>
      <c r="AB45" s="148" t="e">
        <f aca="false">fuucrossflow_PHE(AB50,AD45,M21,M22,M23,M78,0)</f>
        <v>#VALUE!</v>
      </c>
      <c r="AC45" s="148"/>
      <c r="AD45" s="167" t="n">
        <v>7</v>
      </c>
      <c r="AE45" s="167"/>
      <c r="AF45" s="60"/>
    </row>
    <row r="46" customFormat="false" ht="9.95" hidden="false" customHeight="true" outlineLevel="0" collapsed="false">
      <c r="A46" s="60"/>
      <c r="B46" s="60"/>
      <c r="C46" s="60"/>
      <c r="D46" s="60"/>
      <c r="E46" s="131"/>
      <c r="F46" s="146" t="e">
        <f aca="false">fuucrossflow_PHE(F50,AD46,M21,M22,M23,M78,0)</f>
        <v>#VALUE!</v>
      </c>
      <c r="G46" s="146"/>
      <c r="H46" s="147" t="e">
        <f aca="false">fuucrossflow_PHE(H50,AD46,M21,M22,M23,M78,0)</f>
        <v>#VALUE!</v>
      </c>
      <c r="I46" s="147"/>
      <c r="J46" s="139" t="e">
        <f aca="false">fuucrossflow_PHE(J50,AD46,M21,M22,M23,M78,0)</f>
        <v>#VALUE!</v>
      </c>
      <c r="K46" s="139"/>
      <c r="L46" s="147" t="e">
        <f aca="false">fuucrossflow_PHE(L50,AD46,M21,M22,M23,M78,0)</f>
        <v>#VALUE!</v>
      </c>
      <c r="M46" s="147"/>
      <c r="N46" s="147" t="e">
        <f aca="false">fuucrossflow_PHE(N50,AD46,M21,M22,M23,M78,0)</f>
        <v>#VALUE!</v>
      </c>
      <c r="O46" s="147"/>
      <c r="P46" s="139" t="e">
        <f aca="false">fuucrossflow_PHE(P50,AD46,M21,M22,M23,M78,0)</f>
        <v>#VALUE!</v>
      </c>
      <c r="Q46" s="139"/>
      <c r="R46" s="147" t="e">
        <f aca="false">fuucrossflow_PHE(R50,AD46,M21,M22,M23,M78,0)</f>
        <v>#VALUE!</v>
      </c>
      <c r="S46" s="147"/>
      <c r="T46" s="147" t="e">
        <f aca="false">fuucrossflow_PHE(T50,AD46,M21,M22,M23,M78,0)</f>
        <v>#VALUE!</v>
      </c>
      <c r="U46" s="147"/>
      <c r="V46" s="139" t="e">
        <f aca="false">fuucrossflow_PHE(V50,AD46,M21,M22,M23,M78,0)</f>
        <v>#VALUE!</v>
      </c>
      <c r="W46" s="139"/>
      <c r="X46" s="147" t="e">
        <f aca="false">fuucrossflow_PHE(X50,AD46,M21,M22,M23,M78,0)</f>
        <v>#VALUE!</v>
      </c>
      <c r="Y46" s="147"/>
      <c r="Z46" s="147" t="e">
        <f aca="false">fuucrossflow_PHE(Z50,AD46,M21,M22,M23,M78,0)</f>
        <v>#VALUE!</v>
      </c>
      <c r="AA46" s="147"/>
      <c r="AB46" s="148" t="e">
        <f aca="false">fuucrossflow_PHE(AB50,AD46,M21,M22,M23,M78,0)</f>
        <v>#VALUE!</v>
      </c>
      <c r="AC46" s="148"/>
      <c r="AD46" s="167" t="n">
        <v>8</v>
      </c>
      <c r="AE46" s="167"/>
      <c r="AF46" s="60"/>
    </row>
    <row r="47" customFormat="false" ht="9.95" hidden="false" customHeight="true" outlineLevel="0" collapsed="false">
      <c r="A47" s="60"/>
      <c r="B47" s="60"/>
      <c r="C47" s="60"/>
      <c r="D47" s="60"/>
      <c r="E47" s="131"/>
      <c r="F47" s="146" t="e">
        <f aca="false">fuucrossflow_PHE(F50,AD47,M21,M22,M23,M78,0)</f>
        <v>#VALUE!</v>
      </c>
      <c r="G47" s="146"/>
      <c r="H47" s="147" t="e">
        <f aca="false">fuucrossflow_PHE(H50,AD47,M21,M22,M23,M78,0)</f>
        <v>#VALUE!</v>
      </c>
      <c r="I47" s="147"/>
      <c r="J47" s="139" t="e">
        <f aca="false">fuucrossflow_PHE(J50,AD47,M21,M22,M23,M78,0)</f>
        <v>#VALUE!</v>
      </c>
      <c r="K47" s="139"/>
      <c r="L47" s="147" t="e">
        <f aca="false">fuucrossflow_PHE(L50,AD47,M21,M22,M23,M78,0)</f>
        <v>#VALUE!</v>
      </c>
      <c r="M47" s="147"/>
      <c r="N47" s="147" t="e">
        <f aca="false">fuucrossflow_PHE(N50,AD47,M21,M22,M23,M78,0)</f>
        <v>#VALUE!</v>
      </c>
      <c r="O47" s="147"/>
      <c r="P47" s="139" t="e">
        <f aca="false">fuucrossflow_PHE(P50,AD47,M21,M22,M23,M78,0)</f>
        <v>#VALUE!</v>
      </c>
      <c r="Q47" s="139"/>
      <c r="R47" s="147" t="e">
        <f aca="false">fuucrossflow_PHE(R50,AD47,M21,M22,M23,M78,0)</f>
        <v>#VALUE!</v>
      </c>
      <c r="S47" s="147"/>
      <c r="T47" s="147" t="e">
        <f aca="false">fuucrossflow_PHE(T50,AD47,M21,M22,M23,M78,0)</f>
        <v>#VALUE!</v>
      </c>
      <c r="U47" s="147"/>
      <c r="V47" s="139" t="e">
        <f aca="false">fuucrossflow_PHE(V50,AD47,M21,M22,M23,M78,0)</f>
        <v>#VALUE!</v>
      </c>
      <c r="W47" s="139"/>
      <c r="X47" s="147" t="e">
        <f aca="false">fuucrossflow_PHE(X50,AD47,M21,M22,M23,M78,0)</f>
        <v>#VALUE!</v>
      </c>
      <c r="Y47" s="147"/>
      <c r="Z47" s="147" t="e">
        <f aca="false">fuucrossflow_PHE(Z50,AD47,M21,M22,M23,M78,0)</f>
        <v>#VALUE!</v>
      </c>
      <c r="AA47" s="147"/>
      <c r="AB47" s="148" t="e">
        <f aca="false">fuucrossflow_PHE(AB50,AD47,M21,M22,M23,M78,0)</f>
        <v>#VALUE!</v>
      </c>
      <c r="AC47" s="148"/>
      <c r="AD47" s="167" t="n">
        <v>9</v>
      </c>
      <c r="AE47" s="167"/>
      <c r="AF47" s="60"/>
    </row>
    <row r="48" customFormat="false" ht="9.95" hidden="false" customHeight="true" outlineLevel="0" collapsed="false">
      <c r="A48" s="9"/>
      <c r="B48" s="9"/>
      <c r="C48" s="9"/>
      <c r="D48" s="9"/>
      <c r="E48" s="131"/>
      <c r="F48" s="146" t="e">
        <f aca="false">fuucrossflow_PHE(F50,AD48,M21,M22,M23,M78,0)</f>
        <v>#VALUE!</v>
      </c>
      <c r="G48" s="146"/>
      <c r="H48" s="147" t="e">
        <f aca="false">fuucrossflow_PHE(H50,AD48,M21,M22,M23,M78,0)</f>
        <v>#VALUE!</v>
      </c>
      <c r="I48" s="147"/>
      <c r="J48" s="139" t="e">
        <f aca="false">fuucrossflow_PHE(J50,AD48,M21,M22,M23,M78,0)</f>
        <v>#VALUE!</v>
      </c>
      <c r="K48" s="139"/>
      <c r="L48" s="147" t="e">
        <f aca="false">fuucrossflow_PHE(L50,AD48,M21,M22,M23,M78,0)</f>
        <v>#VALUE!</v>
      </c>
      <c r="M48" s="147"/>
      <c r="N48" s="147" t="e">
        <f aca="false">fuucrossflow_PHE(N50,AD48,M21,M22,M23,M78,0)</f>
        <v>#VALUE!</v>
      </c>
      <c r="O48" s="147"/>
      <c r="P48" s="139" t="e">
        <f aca="false">fuucrossflow_PHE(P50,AD48,M21,M22,M23,M78,0)</f>
        <v>#VALUE!</v>
      </c>
      <c r="Q48" s="139"/>
      <c r="R48" s="147" t="e">
        <f aca="false">fuucrossflow_PHE(R50,AD48,M21,M22,M23,M78,0)</f>
        <v>#VALUE!</v>
      </c>
      <c r="S48" s="147"/>
      <c r="T48" s="147" t="e">
        <f aca="false">fuucrossflow_PHE(T50,AD48,M21,M22,M23,M78,0)</f>
        <v>#VALUE!</v>
      </c>
      <c r="U48" s="147"/>
      <c r="V48" s="139" t="e">
        <f aca="false">fuucrossflow_PHE(V50,AD48,M21,M22,M23,M78,0)</f>
        <v>#VALUE!</v>
      </c>
      <c r="W48" s="139"/>
      <c r="X48" s="147" t="e">
        <f aca="false">fuucrossflow_PHE(X50,AD48,M21,M22,M23,M78,0)</f>
        <v>#VALUE!</v>
      </c>
      <c r="Y48" s="147"/>
      <c r="Z48" s="147" t="e">
        <f aca="false">fuucrossflow_PHE(Z50,AD48,M21,M22,M23,M78,0)</f>
        <v>#VALUE!</v>
      </c>
      <c r="AA48" s="147"/>
      <c r="AB48" s="148" t="e">
        <f aca="false">fuucrossflow_PHE(AB50,AD48,M21,M22,M23,M78,0)</f>
        <v>#VALUE!</v>
      </c>
      <c r="AC48" s="148"/>
      <c r="AD48" s="167" t="n">
        <v>10</v>
      </c>
      <c r="AE48" s="167"/>
      <c r="AF48" s="9"/>
    </row>
    <row r="49" customFormat="false" ht="9.95" hidden="false" customHeight="true" outlineLevel="0" collapsed="false">
      <c r="A49" s="60"/>
      <c r="B49" s="60"/>
      <c r="C49" s="60"/>
      <c r="D49" s="60"/>
      <c r="E49" s="131"/>
      <c r="F49" s="174" t="e">
        <f aca="false">fuucrossflow_PHE(F50,AD49,M21,M22,M23,M78,0)</f>
        <v>#VALUE!</v>
      </c>
      <c r="G49" s="174"/>
      <c r="H49" s="175" t="e">
        <f aca="false">fuucrossflow_PHE(H50,AD49,M21,M22,M23,M78,0)</f>
        <v>#VALUE!</v>
      </c>
      <c r="I49" s="175"/>
      <c r="J49" s="176" t="e">
        <f aca="false">fuucrossflow_PHE(J50,AD49,M21,M22,M23,M78,0)</f>
        <v>#VALUE!</v>
      </c>
      <c r="K49" s="176"/>
      <c r="L49" s="175" t="e">
        <f aca="false">fuucrossflow_PHE(L50,AD49,M21,M22,M23,M78,0)</f>
        <v>#VALUE!</v>
      </c>
      <c r="M49" s="175"/>
      <c r="N49" s="175" t="e">
        <f aca="false">fuucrossflow_PHE(N50,AD49,M21,M22,M23,M78,0)</f>
        <v>#VALUE!</v>
      </c>
      <c r="O49" s="175"/>
      <c r="P49" s="176" t="e">
        <f aca="false">fuucrossflow_PHE(P50,AD49,M21,M22,M23,M78,0)</f>
        <v>#VALUE!</v>
      </c>
      <c r="Q49" s="176"/>
      <c r="R49" s="175" t="e">
        <f aca="false">fuucrossflow_PHE(R50,AD49,M21,M22,M23,M78,0)</f>
        <v>#VALUE!</v>
      </c>
      <c r="S49" s="175"/>
      <c r="T49" s="175" t="e">
        <f aca="false">fuucrossflow_PHE(T50,AD49,M21,M22,M23,M78,0)</f>
        <v>#VALUE!</v>
      </c>
      <c r="U49" s="175"/>
      <c r="V49" s="176" t="e">
        <f aca="false">fuucrossflow_PHE(V50,AD49,M21,M22,M23,M78,0)</f>
        <v>#VALUE!</v>
      </c>
      <c r="W49" s="176"/>
      <c r="X49" s="175" t="e">
        <f aca="false">fuucrossflow_PHE(X50,AD49,M21,M22,M23,M78,0)</f>
        <v>#VALUE!</v>
      </c>
      <c r="Y49" s="175"/>
      <c r="Z49" s="175" t="e">
        <f aca="false">fuucrossflow_PHE(Z50,AD49,M21,M22,M23,M78,0)</f>
        <v>#VALUE!</v>
      </c>
      <c r="AA49" s="175"/>
      <c r="AB49" s="177" t="e">
        <f aca="false">fuucrossflow_PHE(AB50,AD49,M21,M22,M23,M78,0)</f>
        <v>#VALUE!</v>
      </c>
      <c r="AC49" s="177"/>
      <c r="AD49" s="178" t="n">
        <v>12</v>
      </c>
      <c r="AE49" s="178"/>
      <c r="AF49" s="60"/>
    </row>
    <row r="50" customFormat="false" ht="9.95" hidden="false" customHeight="true" outlineLevel="0" collapsed="false">
      <c r="A50" s="9"/>
      <c r="B50" s="9"/>
      <c r="C50" s="9"/>
      <c r="D50" s="9"/>
      <c r="E50" s="60"/>
      <c r="F50" s="179" t="n">
        <v>0.05</v>
      </c>
      <c r="G50" s="179"/>
      <c r="H50" s="180" t="n">
        <v>0.1</v>
      </c>
      <c r="I50" s="180"/>
      <c r="J50" s="181" t="n">
        <v>0.2</v>
      </c>
      <c r="K50" s="181"/>
      <c r="L50" s="180" t="n">
        <v>0.3</v>
      </c>
      <c r="M50" s="180"/>
      <c r="N50" s="180" t="n">
        <v>0.4</v>
      </c>
      <c r="O50" s="180"/>
      <c r="P50" s="181" t="n">
        <v>0.5</v>
      </c>
      <c r="Q50" s="181"/>
      <c r="R50" s="180" t="n">
        <v>0.6</v>
      </c>
      <c r="S50" s="180"/>
      <c r="T50" s="180" t="n">
        <v>0.7</v>
      </c>
      <c r="U50" s="180"/>
      <c r="V50" s="181" t="n">
        <v>0.8</v>
      </c>
      <c r="W50" s="181"/>
      <c r="X50" s="180" t="n">
        <v>0.9</v>
      </c>
      <c r="Y50" s="180"/>
      <c r="Z50" s="180" t="n">
        <v>0.95</v>
      </c>
      <c r="AA50" s="180"/>
      <c r="AB50" s="182" t="n">
        <v>0.99</v>
      </c>
      <c r="AC50" s="182"/>
      <c r="AF50" s="60"/>
    </row>
    <row r="51" customFormat="false" ht="9.95" hidden="false" customHeight="true" outlineLevel="0" collapsed="false">
      <c r="A51" s="60"/>
      <c r="B51" s="60"/>
      <c r="C51" s="60"/>
      <c r="D51" s="60"/>
      <c r="E51" s="60"/>
      <c r="F51" s="183" t="s">
        <v>139</v>
      </c>
      <c r="G51" s="183"/>
      <c r="H51" s="183"/>
      <c r="I51" s="183"/>
      <c r="J51" s="183"/>
      <c r="K51" s="183"/>
      <c r="L51" s="183"/>
      <c r="M51" s="183"/>
      <c r="N51" s="183"/>
      <c r="O51" s="183"/>
      <c r="P51" s="183"/>
      <c r="Q51" s="183"/>
      <c r="R51" s="183"/>
      <c r="S51" s="183"/>
      <c r="T51" s="183"/>
      <c r="U51" s="183"/>
      <c r="V51" s="183"/>
      <c r="W51" s="183"/>
      <c r="X51" s="183"/>
      <c r="Y51" s="183"/>
      <c r="Z51" s="183"/>
      <c r="AA51" s="183"/>
      <c r="AB51" s="183"/>
      <c r="AC51" s="183"/>
    </row>
    <row r="52" customFormat="false" ht="9.95" hidden="false" customHeight="true" outlineLevel="0" collapsed="false">
      <c r="A52" s="9"/>
      <c r="B52" s="9"/>
      <c r="C52" s="9"/>
      <c r="D52" s="9"/>
      <c r="E52" s="9"/>
      <c r="F52" s="183"/>
      <c r="G52" s="183"/>
      <c r="H52" s="183"/>
      <c r="I52" s="183"/>
      <c r="J52" s="183"/>
      <c r="K52" s="183"/>
      <c r="L52" s="183"/>
      <c r="M52" s="183"/>
      <c r="N52" s="183"/>
      <c r="O52" s="183"/>
      <c r="P52" s="183"/>
      <c r="Q52" s="183"/>
      <c r="R52" s="183"/>
      <c r="S52" s="183"/>
      <c r="T52" s="183"/>
      <c r="U52" s="183"/>
      <c r="V52" s="183"/>
      <c r="W52" s="183"/>
      <c r="X52" s="183"/>
      <c r="Y52" s="183"/>
      <c r="Z52" s="183"/>
      <c r="AA52" s="183"/>
      <c r="AB52" s="183"/>
      <c r="AC52" s="183"/>
    </row>
    <row r="53" customFormat="false" ht="9.95" hidden="false" customHeight="tru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AC53" s="61"/>
    </row>
    <row r="54" customFormat="false" ht="9.95" hidden="false" customHeight="true" outlineLevel="0" collapsed="false">
      <c r="A54" s="60"/>
      <c r="B54" s="60"/>
      <c r="C54" s="60"/>
      <c r="D54" s="60"/>
      <c r="E54" s="60"/>
      <c r="P54" s="60"/>
      <c r="Q54" s="60"/>
      <c r="R54" s="60"/>
      <c r="S54" s="60"/>
      <c r="T54" s="60"/>
      <c r="U54" s="60"/>
      <c r="V54" s="61"/>
      <c r="W54" s="61"/>
      <c r="X54" s="61"/>
      <c r="Y54" s="61"/>
      <c r="Z54" s="61"/>
      <c r="AA54" s="61"/>
      <c r="AB54" s="61"/>
      <c r="AC54" s="61"/>
    </row>
    <row r="55" customFormat="false" ht="9.95" hidden="false" customHeight="true" outlineLevel="0" collapsed="false">
      <c r="A55" s="60"/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1"/>
      <c r="W55" s="61"/>
      <c r="X55" s="61"/>
      <c r="Y55" s="61"/>
      <c r="Z55" s="61"/>
      <c r="AA55" s="61"/>
      <c r="AB55" s="61"/>
    </row>
    <row r="56" customFormat="false" ht="9.95" hidden="false" customHeight="tru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AC56" s="61"/>
    </row>
    <row r="57" customFormat="false" ht="9.95" hidden="false" customHeight="true" outlineLevel="0" collapsed="false">
      <c r="A57" s="60"/>
      <c r="B57" s="60"/>
      <c r="C57" s="60"/>
      <c r="D57" s="60"/>
      <c r="E57" s="60"/>
      <c r="F57" s="60"/>
      <c r="G57" s="60"/>
      <c r="H57" s="60"/>
      <c r="I57" s="60"/>
      <c r="J57" s="60"/>
      <c r="K57" s="60"/>
      <c r="L57" s="60"/>
      <c r="M57" s="60"/>
      <c r="N57" s="60"/>
      <c r="O57" s="60"/>
      <c r="P57" s="60"/>
      <c r="Q57" s="60"/>
      <c r="R57" s="60"/>
      <c r="S57" s="60"/>
      <c r="T57" s="60"/>
      <c r="U57" s="60"/>
      <c r="V57" s="61"/>
      <c r="W57" s="61"/>
      <c r="X57" s="61"/>
      <c r="Y57" s="61"/>
      <c r="Z57" s="61"/>
      <c r="AA57" s="61"/>
      <c r="AB57" s="61"/>
    </row>
    <row r="58" customFormat="false" ht="9.95" hidden="false" customHeight="true" outlineLevel="0" collapsed="false">
      <c r="A58" s="60"/>
      <c r="B58" s="60"/>
      <c r="C58" s="60"/>
      <c r="D58" s="60"/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0"/>
      <c r="S58" s="60"/>
      <c r="T58" s="60"/>
      <c r="U58" s="60"/>
      <c r="V58" s="61"/>
      <c r="W58" s="61"/>
      <c r="X58" s="61"/>
      <c r="Y58" s="61"/>
      <c r="Z58" s="61"/>
      <c r="AA58" s="61"/>
      <c r="AB58" s="61"/>
    </row>
    <row r="59" customFormat="false" ht="9.95" hidden="false" customHeight="tru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AC59" s="61"/>
    </row>
    <row r="60" customFormat="false" ht="9.95" hidden="false" customHeight="true" outlineLevel="0" collapsed="false">
      <c r="A60" s="60"/>
      <c r="B60" s="60"/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60"/>
      <c r="Q60" s="60"/>
      <c r="R60" s="60"/>
      <c r="S60" s="60"/>
      <c r="T60" s="60"/>
      <c r="U60" s="60"/>
      <c r="V60" s="61"/>
      <c r="W60" s="61"/>
      <c r="X60" s="61"/>
      <c r="Y60" s="61"/>
      <c r="Z60" s="61"/>
      <c r="AA60" s="61"/>
      <c r="AB60" s="61"/>
      <c r="AC60" s="61"/>
    </row>
    <row r="61" customFormat="false" ht="9.95" hidden="false" customHeight="true" outlineLevel="0" collapsed="false">
      <c r="A61" s="60"/>
      <c r="B61" s="60"/>
      <c r="C61" s="60"/>
      <c r="D61" s="60"/>
      <c r="E61" s="60"/>
      <c r="F61" s="60"/>
      <c r="G61" s="60"/>
      <c r="H61" s="60"/>
      <c r="I61" s="60"/>
      <c r="J61" s="60"/>
      <c r="K61" s="60"/>
      <c r="L61" s="60"/>
      <c r="M61" s="60"/>
      <c r="N61" s="60"/>
      <c r="O61" s="60"/>
      <c r="P61" s="60"/>
      <c r="Q61" s="60"/>
      <c r="R61" s="60"/>
      <c r="S61" s="60"/>
      <c r="T61" s="60"/>
      <c r="U61" s="60"/>
      <c r="V61" s="61"/>
      <c r="W61" s="61"/>
      <c r="X61" s="61"/>
      <c r="Y61" s="61"/>
      <c r="Z61" s="61"/>
      <c r="AA61" s="61"/>
      <c r="AB61" s="61"/>
      <c r="AC61" s="61"/>
    </row>
    <row r="62" customFormat="false" ht="9.95" hidden="false" customHeight="true" outlineLevel="0" collapsed="false">
      <c r="A62" s="9"/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AC62" s="61"/>
    </row>
    <row r="63" customFormat="false" ht="9.95" hidden="false" customHeight="true" outlineLevel="0" collapsed="false">
      <c r="A63" s="60"/>
      <c r="B63" s="60"/>
      <c r="C63" s="60"/>
      <c r="D63" s="60"/>
      <c r="E63" s="60"/>
      <c r="F63" s="60"/>
      <c r="G63" s="60"/>
      <c r="H63" s="60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60"/>
      <c r="U63" s="60"/>
      <c r="V63" s="61"/>
      <c r="W63" s="61"/>
      <c r="X63" s="61"/>
      <c r="Y63" s="61"/>
      <c r="Z63" s="61"/>
      <c r="AA63" s="61"/>
      <c r="AB63" s="61"/>
      <c r="AC63" s="61"/>
    </row>
    <row r="64" customFormat="false" ht="9.95" hidden="false" customHeight="true" outlineLevel="0" collapsed="false">
      <c r="A64" s="9"/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AC64" s="61"/>
    </row>
    <row r="65" customFormat="false" ht="9.95" hidden="false" customHeight="tru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AC65" s="61"/>
    </row>
    <row r="66" customFormat="false" ht="9.95" hidden="false" customHeight="tru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AC66" s="61"/>
    </row>
    <row r="67" customFormat="false" ht="9.95" hidden="false" customHeight="true" outlineLevel="0" collapsed="false">
      <c r="A67" s="60"/>
      <c r="B67" s="60"/>
      <c r="C67" s="60"/>
      <c r="D67" s="60"/>
      <c r="E67" s="60"/>
      <c r="F67" s="60"/>
      <c r="G67" s="60"/>
      <c r="H67" s="60"/>
      <c r="I67" s="60"/>
      <c r="J67" s="60"/>
      <c r="K67" s="60"/>
      <c r="L67" s="60"/>
      <c r="M67" s="60"/>
      <c r="N67" s="60"/>
      <c r="O67" s="60"/>
      <c r="P67" s="60"/>
      <c r="Q67" s="60"/>
      <c r="R67" s="60"/>
      <c r="S67" s="60"/>
      <c r="T67" s="60"/>
      <c r="U67" s="60"/>
      <c r="V67" s="61"/>
      <c r="W67" s="61"/>
      <c r="X67" s="61"/>
      <c r="Y67" s="61"/>
      <c r="Z67" s="61"/>
      <c r="AA67" s="61"/>
      <c r="AB67" s="61"/>
      <c r="AC67" s="61"/>
    </row>
    <row r="68" customFormat="false" ht="9.95" hidden="false" customHeight="true" outlineLevel="0" collapsed="false">
      <c r="A68" s="60"/>
      <c r="B68" s="60"/>
      <c r="C68" s="60"/>
      <c r="D68" s="60"/>
      <c r="E68" s="60"/>
      <c r="F68" s="60"/>
      <c r="G68" s="60"/>
      <c r="H68" s="60"/>
      <c r="I68" s="60"/>
      <c r="J68" s="60"/>
      <c r="K68" s="60"/>
      <c r="L68" s="60"/>
      <c r="M68" s="60"/>
      <c r="N68" s="60"/>
      <c r="O68" s="60"/>
      <c r="P68" s="60"/>
      <c r="Q68" s="60"/>
      <c r="R68" s="60"/>
      <c r="S68" s="60"/>
      <c r="T68" s="60"/>
      <c r="U68" s="60"/>
      <c r="V68" s="61"/>
      <c r="W68" s="61"/>
      <c r="X68" s="61"/>
      <c r="Y68" s="61"/>
      <c r="Z68" s="61"/>
      <c r="AA68" s="61"/>
      <c r="AB68" s="61"/>
      <c r="AC68" s="61"/>
    </row>
    <row r="69" customFormat="false" ht="9.95" hidden="false" customHeight="tru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AC69" s="61"/>
    </row>
    <row r="70" customFormat="false" ht="9.95" hidden="false" customHeight="true" outlineLevel="0" collapsed="false">
      <c r="A70" s="60"/>
      <c r="B70" s="60"/>
      <c r="C70" s="60"/>
      <c r="D70" s="60"/>
      <c r="E70" s="60"/>
      <c r="F70" s="60"/>
      <c r="G70" s="60"/>
      <c r="H70" s="60"/>
      <c r="I70" s="60"/>
      <c r="J70" s="60"/>
      <c r="K70" s="60"/>
      <c r="L70" s="60"/>
      <c r="M70" s="60"/>
      <c r="N70" s="60"/>
      <c r="O70" s="60"/>
      <c r="P70" s="60"/>
      <c r="Q70" s="60"/>
      <c r="R70" s="60"/>
      <c r="S70" s="60"/>
      <c r="T70" s="60"/>
      <c r="U70" s="60"/>
      <c r="V70" s="61"/>
      <c r="W70" s="61"/>
      <c r="X70" s="61"/>
      <c r="Y70" s="61"/>
      <c r="Z70" s="61"/>
      <c r="AA70" s="61"/>
      <c r="AB70" s="61"/>
      <c r="AC70" s="61"/>
    </row>
    <row r="71" customFormat="false" ht="9.95" hidden="false" customHeight="true" outlineLevel="0" collapsed="false">
      <c r="A71" s="60"/>
      <c r="B71" s="60"/>
      <c r="C71" s="60"/>
      <c r="D71" s="60"/>
      <c r="E71" s="60"/>
      <c r="F71" s="60"/>
      <c r="G71" s="60"/>
      <c r="H71" s="60"/>
      <c r="I71" s="60"/>
      <c r="J71" s="60"/>
      <c r="K71" s="60"/>
      <c r="L71" s="60"/>
      <c r="M71" s="60"/>
      <c r="N71" s="60"/>
      <c r="O71" s="60"/>
      <c r="P71" s="60"/>
      <c r="Q71" s="60"/>
      <c r="R71" s="60"/>
      <c r="S71" s="60"/>
      <c r="T71" s="60"/>
      <c r="U71" s="60"/>
      <c r="V71" s="61"/>
      <c r="W71" s="61"/>
      <c r="X71" s="61"/>
      <c r="Y71" s="61"/>
      <c r="Z71" s="61"/>
      <c r="AA71" s="61"/>
      <c r="AB71" s="61"/>
      <c r="AC71" s="61"/>
    </row>
    <row r="72" customFormat="false" ht="9.95" hidden="false" customHeight="tru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AC72" s="61"/>
    </row>
    <row r="73" customFormat="false" ht="9.95" hidden="false" customHeight="true" outlineLevel="0" collapsed="false">
      <c r="A73" s="60"/>
      <c r="B73" s="60"/>
      <c r="C73" s="60"/>
      <c r="D73" s="60"/>
      <c r="E73" s="60"/>
      <c r="F73" s="60"/>
      <c r="G73" s="60"/>
      <c r="H73" s="60"/>
      <c r="I73" s="60"/>
      <c r="J73" s="60"/>
      <c r="K73" s="60"/>
      <c r="L73" s="60"/>
      <c r="M73" s="60"/>
      <c r="N73" s="60"/>
      <c r="O73" s="60"/>
      <c r="P73" s="60"/>
      <c r="Q73" s="60"/>
      <c r="R73" s="60"/>
      <c r="S73" s="60"/>
      <c r="T73" s="60"/>
      <c r="U73" s="60"/>
      <c r="V73" s="61"/>
      <c r="W73" s="61"/>
      <c r="X73" s="61"/>
      <c r="Y73" s="61"/>
      <c r="Z73" s="61"/>
      <c r="AA73" s="61"/>
      <c r="AB73" s="61"/>
    </row>
    <row r="74" customFormat="false" ht="9.95" hidden="false" customHeight="true" outlineLevel="0" collapsed="false">
      <c r="A74" s="60"/>
      <c r="B74" s="60"/>
      <c r="C74" s="60"/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  <c r="S74" s="60"/>
      <c r="T74" s="60"/>
      <c r="U74" s="60"/>
      <c r="V74" s="60"/>
      <c r="W74" s="60"/>
      <c r="X74" s="60"/>
      <c r="Y74" s="60"/>
      <c r="Z74" s="60"/>
      <c r="AA74" s="60"/>
      <c r="AB74" s="60"/>
    </row>
    <row r="75" customFormat="false" ht="9.95" hidden="false" customHeight="true" outlineLevel="0" collapsed="false">
      <c r="A75" s="3" t="str">
        <f aca="false">cosymbol</f>
        <v> NTES</v>
      </c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120" t="str">
        <f aca="false">coname</f>
        <v>Narai  Thermal  Engineering  Services </v>
      </c>
    </row>
    <row r="78" customFormat="false" ht="11.25" hidden="false" customHeight="false" outlineLevel="0" collapsed="false">
      <c r="F78" s="9" t="s">
        <v>146</v>
      </c>
      <c r="G78" s="9" t="s">
        <v>147</v>
      </c>
      <c r="H78" s="9"/>
      <c r="I78" s="9"/>
      <c r="J78" s="9"/>
      <c r="K78" s="9"/>
      <c r="L78" s="9"/>
      <c r="M78" s="88" t="n">
        <v>0.5</v>
      </c>
      <c r="N78" s="88"/>
      <c r="O78" s="9" t="s">
        <v>148</v>
      </c>
    </row>
    <row r="117" customFormat="false" ht="13.5" hidden="false" customHeight="true" outlineLevel="0" collapsed="false"/>
    <row r="118" customFormat="false" ht="13.5" hidden="false" customHeight="true" outlineLevel="0" collapsed="false"/>
  </sheetData>
  <mergeCells count="378">
    <mergeCell ref="AD1:AH1"/>
    <mergeCell ref="A2:Z4"/>
    <mergeCell ref="AD2:AH2"/>
    <mergeCell ref="AD4:AE4"/>
    <mergeCell ref="AG4:AH4"/>
    <mergeCell ref="AB13:AB14"/>
    <mergeCell ref="E15:E16"/>
    <mergeCell ref="F15:F16"/>
    <mergeCell ref="H15:H16"/>
    <mergeCell ref="I15:I16"/>
    <mergeCell ref="J15:J16"/>
    <mergeCell ref="K15:L16"/>
    <mergeCell ref="M15:M16"/>
    <mergeCell ref="O15:O16"/>
    <mergeCell ref="P15:P16"/>
    <mergeCell ref="Q15:Q16"/>
    <mergeCell ref="R15:S16"/>
    <mergeCell ref="T15:T16"/>
    <mergeCell ref="U15:V15"/>
    <mergeCell ref="W15:W16"/>
    <mergeCell ref="X15:X16"/>
    <mergeCell ref="AB15:AB16"/>
    <mergeCell ref="U16:V16"/>
    <mergeCell ref="AB19:AF19"/>
    <mergeCell ref="AD23:AE23"/>
    <mergeCell ref="E24:E49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X24:Y24"/>
    <mergeCell ref="Z24:AA24"/>
    <mergeCell ref="AB24:AC24"/>
    <mergeCell ref="AD24:AE24"/>
    <mergeCell ref="F25:G25"/>
    <mergeCell ref="H25:I25"/>
    <mergeCell ref="J25:K25"/>
    <mergeCell ref="L25:M25"/>
    <mergeCell ref="N25:O25"/>
    <mergeCell ref="P25:Q25"/>
    <mergeCell ref="R25:S25"/>
    <mergeCell ref="T25:U25"/>
    <mergeCell ref="V25:W25"/>
    <mergeCell ref="X25:Y25"/>
    <mergeCell ref="Z25:AA25"/>
    <mergeCell ref="AB25:AC25"/>
    <mergeCell ref="AD25:AE25"/>
    <mergeCell ref="F26:G26"/>
    <mergeCell ref="H26:I26"/>
    <mergeCell ref="J26:K26"/>
    <mergeCell ref="L26:M26"/>
    <mergeCell ref="N26:O26"/>
    <mergeCell ref="P26:Q26"/>
    <mergeCell ref="R26:S26"/>
    <mergeCell ref="T26:U26"/>
    <mergeCell ref="V26:W26"/>
    <mergeCell ref="X26:Y26"/>
    <mergeCell ref="Z26:AA26"/>
    <mergeCell ref="AB26:AC26"/>
    <mergeCell ref="AD26:AE26"/>
    <mergeCell ref="F27:G27"/>
    <mergeCell ref="H27:I27"/>
    <mergeCell ref="J27:K27"/>
    <mergeCell ref="L27:M27"/>
    <mergeCell ref="N27:O27"/>
    <mergeCell ref="P27:Q27"/>
    <mergeCell ref="R27:S27"/>
    <mergeCell ref="T27:U27"/>
    <mergeCell ref="V27:W27"/>
    <mergeCell ref="X27:Y27"/>
    <mergeCell ref="Z27:AA27"/>
    <mergeCell ref="AB27:AC27"/>
    <mergeCell ref="AD27:AE27"/>
    <mergeCell ref="F28:G28"/>
    <mergeCell ref="H28:I28"/>
    <mergeCell ref="J28:K28"/>
    <mergeCell ref="L28:M28"/>
    <mergeCell ref="N28:O28"/>
    <mergeCell ref="P28:Q28"/>
    <mergeCell ref="R28:S28"/>
    <mergeCell ref="T28:U28"/>
    <mergeCell ref="V28:W28"/>
    <mergeCell ref="X28:Y28"/>
    <mergeCell ref="Z28:AA28"/>
    <mergeCell ref="AB28:AC28"/>
    <mergeCell ref="AD28:AE28"/>
    <mergeCell ref="F29:G29"/>
    <mergeCell ref="H29:I29"/>
    <mergeCell ref="J29:K29"/>
    <mergeCell ref="L29:M29"/>
    <mergeCell ref="N29:O29"/>
    <mergeCell ref="P29:Q29"/>
    <mergeCell ref="R29:S29"/>
    <mergeCell ref="T29:U29"/>
    <mergeCell ref="V29:W29"/>
    <mergeCell ref="X29:Y29"/>
    <mergeCell ref="Z29:AA29"/>
    <mergeCell ref="AB29:AC29"/>
    <mergeCell ref="AD29:AE29"/>
    <mergeCell ref="F30:G30"/>
    <mergeCell ref="H30:I30"/>
    <mergeCell ref="J30:K30"/>
    <mergeCell ref="L30:M30"/>
    <mergeCell ref="N30:O30"/>
    <mergeCell ref="P30:Q30"/>
    <mergeCell ref="R30:S30"/>
    <mergeCell ref="T30:U30"/>
    <mergeCell ref="V30:W30"/>
    <mergeCell ref="X30:Y30"/>
    <mergeCell ref="Z30:AA30"/>
    <mergeCell ref="AB30:AC30"/>
    <mergeCell ref="AD30:AE30"/>
    <mergeCell ref="F31:G31"/>
    <mergeCell ref="H31:I31"/>
    <mergeCell ref="J31:K31"/>
    <mergeCell ref="L31:M31"/>
    <mergeCell ref="N31:O31"/>
    <mergeCell ref="P31:Q31"/>
    <mergeCell ref="R31:S31"/>
    <mergeCell ref="T31:U31"/>
    <mergeCell ref="V31:W31"/>
    <mergeCell ref="X31:Y31"/>
    <mergeCell ref="Z31:AA31"/>
    <mergeCell ref="AB31:AC31"/>
    <mergeCell ref="AD31:AE31"/>
    <mergeCell ref="F32:G32"/>
    <mergeCell ref="H32:I32"/>
    <mergeCell ref="J32:K32"/>
    <mergeCell ref="L32:M32"/>
    <mergeCell ref="N32:O32"/>
    <mergeCell ref="P32:Q32"/>
    <mergeCell ref="R32:S32"/>
    <mergeCell ref="T32:U32"/>
    <mergeCell ref="V32:W32"/>
    <mergeCell ref="X32:Y32"/>
    <mergeCell ref="Z32:AA32"/>
    <mergeCell ref="AB32:AC32"/>
    <mergeCell ref="AD32:AE32"/>
    <mergeCell ref="F33:G33"/>
    <mergeCell ref="H33:I33"/>
    <mergeCell ref="J33:K33"/>
    <mergeCell ref="L33:M33"/>
    <mergeCell ref="N33:O33"/>
    <mergeCell ref="P33:Q33"/>
    <mergeCell ref="R33:S33"/>
    <mergeCell ref="T33:U33"/>
    <mergeCell ref="V33:W33"/>
    <mergeCell ref="X33:Y33"/>
    <mergeCell ref="Z33:AA33"/>
    <mergeCell ref="AB33:AC33"/>
    <mergeCell ref="AD33:AE33"/>
    <mergeCell ref="F34:G34"/>
    <mergeCell ref="H34:I34"/>
    <mergeCell ref="J34:K34"/>
    <mergeCell ref="L34:M34"/>
    <mergeCell ref="N34:O34"/>
    <mergeCell ref="P34:Q34"/>
    <mergeCell ref="R34:S34"/>
    <mergeCell ref="T34:U34"/>
    <mergeCell ref="V34:W34"/>
    <mergeCell ref="X34:Y34"/>
    <mergeCell ref="Z34:AA34"/>
    <mergeCell ref="AB34:AC34"/>
    <mergeCell ref="AD34:AE34"/>
    <mergeCell ref="F35:G35"/>
    <mergeCell ref="H35:I35"/>
    <mergeCell ref="J35:K35"/>
    <mergeCell ref="L35:M35"/>
    <mergeCell ref="N35:O35"/>
    <mergeCell ref="P35:Q35"/>
    <mergeCell ref="R35:S35"/>
    <mergeCell ref="T35:U35"/>
    <mergeCell ref="V35:W35"/>
    <mergeCell ref="X35:Y35"/>
    <mergeCell ref="Z35:AA35"/>
    <mergeCell ref="AB35:AC35"/>
    <mergeCell ref="AD35:AE35"/>
    <mergeCell ref="F36:G36"/>
    <mergeCell ref="H36:I36"/>
    <mergeCell ref="J36:K36"/>
    <mergeCell ref="L36:M36"/>
    <mergeCell ref="N36:O36"/>
    <mergeCell ref="P36:Q36"/>
    <mergeCell ref="R36:S36"/>
    <mergeCell ref="T36:U36"/>
    <mergeCell ref="V36:W36"/>
    <mergeCell ref="X36:Y36"/>
    <mergeCell ref="Z36:AA36"/>
    <mergeCell ref="AB36:AC36"/>
    <mergeCell ref="AD36:AE36"/>
    <mergeCell ref="F37:G37"/>
    <mergeCell ref="H37:I37"/>
    <mergeCell ref="J37:K37"/>
    <mergeCell ref="L37:M37"/>
    <mergeCell ref="N37:O37"/>
    <mergeCell ref="P37:Q37"/>
    <mergeCell ref="R37:S37"/>
    <mergeCell ref="T37:U37"/>
    <mergeCell ref="V37:W37"/>
    <mergeCell ref="X37:Y37"/>
    <mergeCell ref="Z37:AA37"/>
    <mergeCell ref="AB37:AC37"/>
    <mergeCell ref="AD37:AE37"/>
    <mergeCell ref="F38:G38"/>
    <mergeCell ref="H38:I38"/>
    <mergeCell ref="J38:K38"/>
    <mergeCell ref="L38:M38"/>
    <mergeCell ref="N38:O38"/>
    <mergeCell ref="P38:Q38"/>
    <mergeCell ref="R38:S38"/>
    <mergeCell ref="T38:U38"/>
    <mergeCell ref="V38:W38"/>
    <mergeCell ref="X38:Y38"/>
    <mergeCell ref="Z38:AA38"/>
    <mergeCell ref="AB38:AC38"/>
    <mergeCell ref="AD38:AE38"/>
    <mergeCell ref="F39:G39"/>
    <mergeCell ref="H39:I39"/>
    <mergeCell ref="J39:K39"/>
    <mergeCell ref="L39:M39"/>
    <mergeCell ref="N39:O39"/>
    <mergeCell ref="P39:Q39"/>
    <mergeCell ref="R39:S39"/>
    <mergeCell ref="T39:U39"/>
    <mergeCell ref="V39:W39"/>
    <mergeCell ref="X39:Y39"/>
    <mergeCell ref="Z39:AA39"/>
    <mergeCell ref="AB39:AC39"/>
    <mergeCell ref="AD39:AE39"/>
    <mergeCell ref="F40:G40"/>
    <mergeCell ref="H40:I40"/>
    <mergeCell ref="J40:K40"/>
    <mergeCell ref="L40:M40"/>
    <mergeCell ref="N40:O40"/>
    <mergeCell ref="P40:Q40"/>
    <mergeCell ref="R40:S40"/>
    <mergeCell ref="T40:U40"/>
    <mergeCell ref="V40:W40"/>
    <mergeCell ref="X40:Y40"/>
    <mergeCell ref="Z40:AA40"/>
    <mergeCell ref="AB40:AC40"/>
    <mergeCell ref="AD40:AE40"/>
    <mergeCell ref="F41:G41"/>
    <mergeCell ref="H41:I41"/>
    <mergeCell ref="J41:K41"/>
    <mergeCell ref="L41:M41"/>
    <mergeCell ref="N41:O41"/>
    <mergeCell ref="P41:Q41"/>
    <mergeCell ref="R41:S41"/>
    <mergeCell ref="T41:U41"/>
    <mergeCell ref="V41:W41"/>
    <mergeCell ref="X41:Y41"/>
    <mergeCell ref="Z41:AA41"/>
    <mergeCell ref="AB41:AC41"/>
    <mergeCell ref="AD41:AE41"/>
    <mergeCell ref="F42:G42"/>
    <mergeCell ref="H42:I42"/>
    <mergeCell ref="J42:K42"/>
    <mergeCell ref="L42:M42"/>
    <mergeCell ref="N42:O42"/>
    <mergeCell ref="P42:Q42"/>
    <mergeCell ref="R42:S42"/>
    <mergeCell ref="T42:U42"/>
    <mergeCell ref="V42:W42"/>
    <mergeCell ref="X42:Y42"/>
    <mergeCell ref="Z42:AA42"/>
    <mergeCell ref="AB42:AC42"/>
    <mergeCell ref="AD42:AE42"/>
    <mergeCell ref="F43:G43"/>
    <mergeCell ref="H43:I43"/>
    <mergeCell ref="J43:K43"/>
    <mergeCell ref="L43:M43"/>
    <mergeCell ref="N43:O43"/>
    <mergeCell ref="P43:Q43"/>
    <mergeCell ref="R43:S43"/>
    <mergeCell ref="T43:U43"/>
    <mergeCell ref="V43:W43"/>
    <mergeCell ref="X43:Y43"/>
    <mergeCell ref="Z43:AA43"/>
    <mergeCell ref="AB43:AC43"/>
    <mergeCell ref="AD43:AE43"/>
    <mergeCell ref="F44:G44"/>
    <mergeCell ref="H44:I44"/>
    <mergeCell ref="J44:K44"/>
    <mergeCell ref="L44:M44"/>
    <mergeCell ref="N44:O44"/>
    <mergeCell ref="P44:Q44"/>
    <mergeCell ref="R44:S44"/>
    <mergeCell ref="T44:U44"/>
    <mergeCell ref="V44:W44"/>
    <mergeCell ref="X44:Y44"/>
    <mergeCell ref="Z44:AA44"/>
    <mergeCell ref="AB44:AC44"/>
    <mergeCell ref="AD44:AE44"/>
    <mergeCell ref="F45:G45"/>
    <mergeCell ref="H45:I45"/>
    <mergeCell ref="J45:K45"/>
    <mergeCell ref="L45:M45"/>
    <mergeCell ref="N45:O45"/>
    <mergeCell ref="P45:Q45"/>
    <mergeCell ref="R45:S45"/>
    <mergeCell ref="T45:U45"/>
    <mergeCell ref="V45:W45"/>
    <mergeCell ref="X45:Y45"/>
    <mergeCell ref="Z45:AA45"/>
    <mergeCell ref="AB45:AC45"/>
    <mergeCell ref="AD45:AE45"/>
    <mergeCell ref="F46:G46"/>
    <mergeCell ref="H46:I46"/>
    <mergeCell ref="J46:K46"/>
    <mergeCell ref="L46:M46"/>
    <mergeCell ref="N46:O46"/>
    <mergeCell ref="P46:Q46"/>
    <mergeCell ref="R46:S46"/>
    <mergeCell ref="T46:U46"/>
    <mergeCell ref="V46:W46"/>
    <mergeCell ref="X46:Y46"/>
    <mergeCell ref="Z46:AA46"/>
    <mergeCell ref="AB46:AC46"/>
    <mergeCell ref="AD46:AE46"/>
    <mergeCell ref="F47:G47"/>
    <mergeCell ref="H47:I47"/>
    <mergeCell ref="J47:K47"/>
    <mergeCell ref="L47:M47"/>
    <mergeCell ref="N47:O47"/>
    <mergeCell ref="P47:Q47"/>
    <mergeCell ref="R47:S47"/>
    <mergeCell ref="T47:U47"/>
    <mergeCell ref="V47:W47"/>
    <mergeCell ref="X47:Y47"/>
    <mergeCell ref="Z47:AA47"/>
    <mergeCell ref="AB47:AC47"/>
    <mergeCell ref="AD47:AE47"/>
    <mergeCell ref="F48:G48"/>
    <mergeCell ref="H48:I48"/>
    <mergeCell ref="J48:K48"/>
    <mergeCell ref="L48:M48"/>
    <mergeCell ref="N48:O48"/>
    <mergeCell ref="P48:Q48"/>
    <mergeCell ref="R48:S48"/>
    <mergeCell ref="T48:U48"/>
    <mergeCell ref="V48:W48"/>
    <mergeCell ref="X48:Y48"/>
    <mergeCell ref="Z48:AA48"/>
    <mergeCell ref="AB48:AC48"/>
    <mergeCell ref="AD48:AE48"/>
    <mergeCell ref="F49:G49"/>
    <mergeCell ref="H49:I49"/>
    <mergeCell ref="J49:K49"/>
    <mergeCell ref="L49:M49"/>
    <mergeCell ref="N49:O49"/>
    <mergeCell ref="P49:Q49"/>
    <mergeCell ref="R49:S49"/>
    <mergeCell ref="T49:U49"/>
    <mergeCell ref="V49:W49"/>
    <mergeCell ref="X49:Y49"/>
    <mergeCell ref="Z49:AA49"/>
    <mergeCell ref="AB49:AC49"/>
    <mergeCell ref="AD49:AE49"/>
    <mergeCell ref="F50:G50"/>
    <mergeCell ref="H50:I50"/>
    <mergeCell ref="J50:K50"/>
    <mergeCell ref="L50:M50"/>
    <mergeCell ref="N50:O50"/>
    <mergeCell ref="P50:Q50"/>
    <mergeCell ref="R50:S50"/>
    <mergeCell ref="T50:U50"/>
    <mergeCell ref="V50:W50"/>
    <mergeCell ref="X50:Y50"/>
    <mergeCell ref="Z50:AA50"/>
    <mergeCell ref="AB50:AC50"/>
    <mergeCell ref="F51:AC52"/>
    <mergeCell ref="M78:N78"/>
  </mergeCells>
  <printOptions headings="false" gridLines="false" gridLinesSet="true" horizontalCentered="false" verticalCentered="false"/>
  <pageMargins left="0.78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4T17:06:01Z</dcterms:created>
  <dc:creator>user</dc:creator>
  <dc:description/>
  <dc:language>en-US</dc:language>
  <cp:lastModifiedBy>NTES</cp:lastModifiedBy>
  <cp:lastPrinted>2020-01-18T05:32:54Z</cp:lastPrinted>
  <dcterms:modified xsi:type="dcterms:W3CDTF">2020-01-18T05:44:00Z</dcterms:modified>
  <cp:revision>0</cp:revision>
  <dc:subject/>
  <dc:title/>
</cp:coreProperties>
</file>